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Gen10" sheetId="1" state="visible" r:id="rId2"/>
    <sheet name="RepPriRO10" sheetId="2" state="visible" r:id="rId3"/>
    <sheet name="RepPri10" sheetId="3" state="visible" r:id="rId4"/>
    <sheet name="DemPri10" sheetId="4" state="visible" r:id="rId5"/>
    <sheet name="Gen 06" sheetId="5" state="visible" r:id="rId6"/>
    <sheet name="DemPri06" sheetId="6" state="visible" r:id="rId7"/>
    <sheet name="RepPri06" sheetId="7" state="visible" r:id="rId8"/>
    <sheet name="Gen.02" sheetId="8" state="visible" r:id="rId9"/>
    <sheet name="DemPri02" sheetId="9" state="visible" r:id="rId10"/>
    <sheet name="Rep Pri 02" sheetId="10" state="visible" r:id="rId11"/>
    <sheet name="Dem Pri 98" sheetId="11" state="visible" r:id="rId12"/>
    <sheet name="Rep Pri 98" sheetId="12" state="visible" r:id="rId13"/>
    <sheet name="Rep Pri RO" sheetId="13" state="visible" r:id="rId14"/>
    <sheet name="Gen 98" sheetId="14" state="visible" r:id="rId15"/>
    <sheet name="Dem Pri 94" sheetId="15" state="visible" r:id="rId16"/>
    <sheet name="Rep Pri 94" sheetId="16" state="visible" r:id="rId17"/>
    <sheet name="Rep Pri RO 94" sheetId="17" state="visible" r:id="rId18"/>
    <sheet name="Gen 94" sheetId="18" state="visible" r:id="rId19"/>
    <sheet name="Dem Pri 90" sheetId="19" state="visible" r:id="rId20"/>
    <sheet name="Dem Pri RO 90" sheetId="20" state="visible" r:id="rId21"/>
    <sheet name="RepPri 90" sheetId="21" state="visible" r:id="rId22"/>
    <sheet name="Gen.90" sheetId="22" state="visible" r:id="rId23"/>
    <sheet name="Dem.Pri.86" sheetId="23" state="visible" r:id="rId24"/>
    <sheet name="Dem.Pri.RO 86" sheetId="24" state="visible" r:id="rId25"/>
    <sheet name="Rep.Pri.86" sheetId="25" state="visible" r:id="rId26"/>
    <sheet name="Gen.86" sheetId="26" state="visible" r:id="rId27"/>
    <sheet name="Dem.Pri.82" sheetId="27" state="visible" r:id="rId28"/>
    <sheet name="Dem.RO82" sheetId="28" state="visible" r:id="rId29"/>
    <sheet name="Gen.82" sheetId="29" state="visible" r:id="rId30"/>
    <sheet name="Dem.Pri.78.1" sheetId="30" state="visible" r:id="rId31"/>
    <sheet name="Dem.Pri.78.2" sheetId="31" state="visible" r:id="rId32"/>
    <sheet name="Dem.RO.78" sheetId="32" state="visible" r:id="rId33"/>
    <sheet name="Rep.Pri.78" sheetId="33" state="visible" r:id="rId34"/>
    <sheet name="Gen.78" sheetId="34" state="visible" r:id="rId35"/>
    <sheet name="Dem.Pri.74" sheetId="35" state="visible" r:id="rId36"/>
    <sheet name="Gen.74" sheetId="36" state="visible" r:id="rId37"/>
    <sheet name="Dem.Pri.70" sheetId="37" state="visible" r:id="rId38"/>
    <sheet name="Dem.Pri.RO" sheetId="38" state="visible" r:id="rId39"/>
    <sheet name="Gen.70" sheetId="39" state="visible" r:id="rId40"/>
    <sheet name="Dem.Pri.66.1" sheetId="40" state="visible" r:id="rId41"/>
    <sheet name="Dem.Pri.66.2" sheetId="41" state="visible" r:id="rId42"/>
    <sheet name="Gen.66" sheetId="42" state="visible" r:id="rId43"/>
    <sheet name="Dem.Pri.62.1" sheetId="43" state="visible" r:id="rId44"/>
    <sheet name="Dem.Pri.62.2" sheetId="44" state="visible" r:id="rId45"/>
    <sheet name="Dem.RO62" sheetId="45" state="visible" r:id="rId46"/>
    <sheet name="Gen.62" sheetId="46" state="visible" r:id="rId47"/>
    <sheet name="Dem.Pri.58.1" sheetId="47" state="visible" r:id="rId48"/>
    <sheet name="Dem.Pri.58.2" sheetId="48" state="visible" r:id="rId49"/>
    <sheet name="Dem.Pri.58.3" sheetId="49" state="visible" r:id="rId50"/>
    <sheet name="Dem.Pri.RO.58" sheetId="50" state="visible" r:id="rId51"/>
    <sheet name="Gen.58" sheetId="51" state="visible" r:id="rId52"/>
    <sheet name="Dem.Pri.54" sheetId="52" state="visible" r:id="rId53"/>
    <sheet name="Gen.54" sheetId="53" state="visible" r:id="rId54"/>
    <sheet name="Dem.Pri.50.1" sheetId="54" state="visible" r:id="rId55"/>
    <sheet name="Dem.Pri.50.2" sheetId="55" state="visible" r:id="rId56"/>
    <sheet name="Dem.Pri.50.3" sheetId="56" state="visible" r:id="rId57"/>
    <sheet name="Gen.50" sheetId="57" state="visible" r:id="rId58"/>
    <sheet name="Dem.Pri.46" sheetId="58" state="visible" r:id="rId59"/>
    <sheet name="Dem.Pri.RO46" sheetId="59" state="visible" r:id="rId60"/>
    <sheet name="Gen.46" sheetId="60" state="visible" r:id="rId61"/>
  </sheets>
  <externalReferences>
    <externalReference r:id="rId62"/>
  </externalReferences>
  <definedNames>
    <definedName function="false" hidden="false" localSheetId="8" name="_xlnm.Print_Titles" vbProcedure="false">DemPri02!$2:$2</definedName>
    <definedName function="false" hidden="false" localSheetId="5" name="_xlnm.Print_Area" vbProcedure="false">DemPri06!$A$1:$J$72</definedName>
    <definedName function="false" hidden="false" localSheetId="5" name="_xlnm.Print_Titles" vbProcedure="false">DemPri06!$B:$B,DemPri06!$1:$3</definedName>
    <definedName function="false" hidden="false" localSheetId="4" name="_xlnm.Print_Titles" vbProcedure="false">'Gen 06'!$A:$A,'Gen 06'!$1:$2</definedName>
    <definedName function="false" hidden="false" localSheetId="28" name="_xlnm.Print_Titles" vbProcedure="false">'Gen.82'!$1:$1</definedName>
    <definedName function="false" hidden="false" localSheetId="12" name="_xlnm.Print_Titles" vbProcedure="false">'Rep Pri RO'!$1:$1</definedName>
    <definedName function="false" hidden="false" name="generalcand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343">
  <si>
    <t xml:space="preserve">Governor</t>
  </si>
  <si>
    <t xml:space="preserve">Sparks (D)</t>
  </si>
  <si>
    <t xml:space="preserve">Bentley (R)</t>
  </si>
  <si>
    <t xml:space="preserve">Write-In</t>
  </si>
  <si>
    <t xml:space="preserve">Total</t>
  </si>
  <si>
    <t xml:space="preserve">Margin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 </t>
  </si>
  <si>
    <t xml:space="preserve">County</t>
  </si>
  <si>
    <t xml:space="preserve">CD</t>
  </si>
  <si>
    <t xml:space="preserve">Bentley</t>
  </si>
  <si>
    <t xml:space="preserve">Byrne</t>
  </si>
  <si>
    <t xml:space="preserve">Autauga  </t>
  </si>
  <si>
    <t xml:space="preserve">Baldwin  </t>
  </si>
  <si>
    <t xml:space="preserve">Barbour  </t>
  </si>
  <si>
    <t xml:space="preserve">Bibb  </t>
  </si>
  <si>
    <t xml:space="preserve">Blount  </t>
  </si>
  <si>
    <t xml:space="preserve">Bullock  </t>
  </si>
  <si>
    <t xml:space="preserve">Butler  </t>
  </si>
  <si>
    <t xml:space="preserve">Calhoun  </t>
  </si>
  <si>
    <t xml:space="preserve">Chambers  </t>
  </si>
  <si>
    <t xml:space="preserve">Cherokee  </t>
  </si>
  <si>
    <t xml:space="preserve">Chilton  </t>
  </si>
  <si>
    <t xml:space="preserve">Choctaw  </t>
  </si>
  <si>
    <t xml:space="preserve">Clarke  </t>
  </si>
  <si>
    <t xml:space="preserve">1, 7</t>
  </si>
  <si>
    <t xml:space="preserve">Clay  </t>
  </si>
  <si>
    <t xml:space="preserve">Cleburne  </t>
  </si>
  <si>
    <t xml:space="preserve">Coffee  </t>
  </si>
  <si>
    <t xml:space="preserve">Colbert  </t>
  </si>
  <si>
    <t xml:space="preserve">Conecuh  </t>
  </si>
  <si>
    <t xml:space="preserve">Coosa  </t>
  </si>
  <si>
    <t xml:space="preserve">3, 6</t>
  </si>
  <si>
    <t xml:space="preserve">Covington  </t>
  </si>
  <si>
    <t xml:space="preserve">Crenshaw  </t>
  </si>
  <si>
    <t xml:space="preserve">Cullman  </t>
  </si>
  <si>
    <t xml:space="preserve">Dale  </t>
  </si>
  <si>
    <t xml:space="preserve">Dallas  </t>
  </si>
  <si>
    <t xml:space="preserve">DeKalb  </t>
  </si>
  <si>
    <t xml:space="preserve">Elmore  </t>
  </si>
  <si>
    <t xml:space="preserve">Escambia 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 </t>
  </si>
  <si>
    <t xml:space="preserve">Hale  </t>
  </si>
  <si>
    <t xml:space="preserve">Henry  </t>
  </si>
  <si>
    <t xml:space="preserve">Houston  </t>
  </si>
  <si>
    <t xml:space="preserve">Jackson  </t>
  </si>
  <si>
    <t xml:space="preserve">Jefferson  </t>
  </si>
  <si>
    <t xml:space="preserve">6, 7</t>
  </si>
  <si>
    <t xml:space="preserve">Lamar  </t>
  </si>
  <si>
    <t xml:space="preserve">Lauderdale  </t>
  </si>
  <si>
    <t xml:space="preserve">Lawrence  </t>
  </si>
  <si>
    <t xml:space="preserve">Lee  </t>
  </si>
  <si>
    <t xml:space="preserve">Limestone  </t>
  </si>
  <si>
    <t xml:space="preserve">Lowndes  </t>
  </si>
  <si>
    <t xml:space="preserve">Macon  </t>
  </si>
  <si>
    <t xml:space="preserve">Madison  </t>
  </si>
  <si>
    <t xml:space="preserve">Marengo  </t>
  </si>
  <si>
    <t xml:space="preserve">Marion  </t>
  </si>
  <si>
    <t xml:space="preserve">Marshall  </t>
  </si>
  <si>
    <t xml:space="preserve">Mobile  </t>
  </si>
  <si>
    <t xml:space="preserve">Monroe  </t>
  </si>
  <si>
    <t xml:space="preserve">Montgomery  </t>
  </si>
  <si>
    <t xml:space="preserve">2, 3</t>
  </si>
  <si>
    <t xml:space="preserve">Morgan  </t>
  </si>
  <si>
    <t xml:space="preserve">4, 5</t>
  </si>
  <si>
    <t xml:space="preserve">Perry  </t>
  </si>
  <si>
    <t xml:space="preserve">Pickens  </t>
  </si>
  <si>
    <t xml:space="preserve">4, 7</t>
  </si>
  <si>
    <t xml:space="preserve">Pike  </t>
  </si>
  <si>
    <t xml:space="preserve">Randolph  </t>
  </si>
  <si>
    <t xml:space="preserve">Russell  </t>
  </si>
  <si>
    <t xml:space="preserve">Shelby  </t>
  </si>
  <si>
    <t xml:space="preserve">St. Clair  </t>
  </si>
  <si>
    <t xml:space="preserve">4, 6</t>
  </si>
  <si>
    <t xml:space="preserve">Sumter  </t>
  </si>
  <si>
    <t xml:space="preserve">Talladega  </t>
  </si>
  <si>
    <t xml:space="preserve">Tallapoosa  </t>
  </si>
  <si>
    <t xml:space="preserve">Tuscaloosa  </t>
  </si>
  <si>
    <t xml:space="preserve">Walker  </t>
  </si>
  <si>
    <t xml:space="preserve">Washington  </t>
  </si>
  <si>
    <t xml:space="preserve">Wilcox  </t>
  </si>
  <si>
    <t xml:space="preserve">Winston  </t>
  </si>
  <si>
    <t xml:space="preserve">Percentages</t>
  </si>
  <si>
    <t xml:space="preserve">James</t>
  </si>
  <si>
    <t xml:space="preserve">Johnson</t>
  </si>
  <si>
    <t xml:space="preserve">Moore</t>
  </si>
  <si>
    <t xml:space="preserve">Potts</t>
  </si>
  <si>
    <t xml:space="preserve">Taylor</t>
  </si>
  <si>
    <t xml:space="preserve">Office</t>
  </si>
  <si>
    <t xml:space="preserve">Ballot Name</t>
  </si>
  <si>
    <t xml:space="preserve">Artur Davis</t>
  </si>
  <si>
    <t xml:space="preserve">Ron Sparks</t>
  </si>
  <si>
    <t xml:space="preserve">Status</t>
  </si>
  <si>
    <t xml:space="preserve">nominated</t>
  </si>
  <si>
    <t xml:space="preserve">Percentage</t>
  </si>
  <si>
    <t xml:space="preserve">St. Clair</t>
  </si>
  <si>
    <t xml:space="preserve">Baxley (D)</t>
  </si>
  <si>
    <t xml:space="preserve">Riley (R)</t>
  </si>
  <si>
    <t xml:space="preserve">Precincts</t>
  </si>
  <si>
    <t xml:space="preserve">Lucy Baxley</t>
  </si>
  <si>
    <t xml:space="preserve">Joe Copeland</t>
  </si>
  <si>
    <t xml:space="preserve">Harry Lyon</t>
  </si>
  <si>
    <t xml:space="preserve">Katherine Mack</t>
  </si>
  <si>
    <t xml:space="preserve">Nathan Mathis</t>
  </si>
  <si>
    <t xml:space="preserve">James Potts</t>
  </si>
  <si>
    <t xml:space="preserve">Don Siegelman</t>
  </si>
  <si>
    <t xml:space="preserve">Reporting</t>
  </si>
  <si>
    <t xml:space="preserve">nominee</t>
  </si>
  <si>
    <t xml:space="preserve">TOTAL</t>
  </si>
  <si>
    <t xml:space="preserve">Candidate</t>
  </si>
  <si>
    <t xml:space="preserve">Roy Moore</t>
  </si>
  <si>
    <t xml:space="preserve">Bob Riley</t>
  </si>
  <si>
    <t xml:space="preserve">% of Vote</t>
  </si>
  <si>
    <t xml:space="preserve">Total Votes Reported</t>
  </si>
  <si>
    <t xml:space="preserve">Hale </t>
  </si>
  <si>
    <t xml:space="preserve">Pike </t>
  </si>
  <si>
    <t xml:space="preserve">Siegelman, Don (D)</t>
  </si>
  <si>
    <t xml:space="preserve">Sophocleus, John P. (L)</t>
  </si>
  <si>
    <t xml:space="preserve">Riley, Bob (R)</t>
  </si>
  <si>
    <t xml:space="preserve">Perry </t>
  </si>
  <si>
    <t xml:space="preserve">Charles Bishop</t>
  </si>
  <si>
    <t xml:space="preserve">Blake W. Harper, III</t>
  </si>
  <si>
    <t xml:space="preserve">Gladys Riddle</t>
  </si>
  <si>
    <t xml:space="preserve">Mark "Rodeo Clown"</t>
  </si>
  <si>
    <t xml:space="preserve">Totals</t>
  </si>
  <si>
    <t xml:space="preserve">COUNTY</t>
  </si>
  <si>
    <t xml:space="preserve">Calculated</t>
  </si>
  <si>
    <t xml:space="preserve">Reported</t>
  </si>
  <si>
    <t xml:space="preserve">%</t>
  </si>
  <si>
    <t xml:space="preserve">Total:</t>
  </si>
  <si>
    <t xml:space="preserve">Tim James</t>
  </si>
  <si>
    <t xml:space="preserve">Steve Windom</t>
  </si>
  <si>
    <t xml:space="preserve">Blount </t>
  </si>
  <si>
    <t xml:space="preserve">Dekalb</t>
  </si>
  <si>
    <t xml:space="preserve">Lee Lamb</t>
  </si>
  <si>
    <t xml:space="preserve">Lenora Pate</t>
  </si>
  <si>
    <t xml:space="preserve">Wayne Sowell</t>
  </si>
  <si>
    <t xml:space="preserve">Winton Blount</t>
  </si>
  <si>
    <t xml:space="preserve">Guy Hunt</t>
  </si>
  <si>
    <t xml:space="preserve">Fob James</t>
  </si>
  <si>
    <t xml:space="preserve">Mac McAllister</t>
  </si>
  <si>
    <t xml:space="preserve">Phil Williams</t>
  </si>
  <si>
    <t xml:space="preserve">Don Siegelman(D)</t>
  </si>
  <si>
    <t xml:space="preserve">Fob James(R)</t>
  </si>
  <si>
    <t xml:space="preserve">Jim Folsom, Jr.</t>
  </si>
  <si>
    <t xml:space="preserve">Tom Hayden</t>
  </si>
  <si>
    <t xml:space="preserve">Paul Hubbert</t>
  </si>
  <si>
    <t xml:space="preserve">Mrs. F. Ross Stewart</t>
  </si>
  <si>
    <t xml:space="preserve">Ann Bedsole</t>
  </si>
  <si>
    <t xml:space="preserve">Mickey Kirkland</t>
  </si>
  <si>
    <t xml:space="preserve">Jack Pollard</t>
  </si>
  <si>
    <t xml:space="preserve">Robin Swift</t>
  </si>
  <si>
    <t xml:space="preserve">Jim Folsom (D)</t>
  </si>
  <si>
    <t xml:space="preserve">Fob James (R)</t>
  </si>
  <si>
    <t xml:space="preserve">Charles</t>
  </si>
  <si>
    <t xml:space="preserve">Ed</t>
  </si>
  <si>
    <t xml:space="preserve">Ronnie </t>
  </si>
  <si>
    <t xml:space="preserve">Paul </t>
  </si>
  <si>
    <t xml:space="preserve">Fob </t>
  </si>
  <si>
    <t xml:space="preserve">Don</t>
  </si>
  <si>
    <t xml:space="preserve">Bishop</t>
  </si>
  <si>
    <t xml:space="preserve">Daw</t>
  </si>
  <si>
    <t xml:space="preserve">Flippo</t>
  </si>
  <si>
    <t xml:space="preserve">Hubbert</t>
  </si>
  <si>
    <t xml:space="preserve">Siegelman</t>
  </si>
  <si>
    <t xml:space="preserve">Jim Watley</t>
  </si>
  <si>
    <t xml:space="preserve">Paul Hubbert (D)</t>
  </si>
  <si>
    <t xml:space="preserve">Guy Hunt (R)</t>
  </si>
  <si>
    <t xml:space="preserve">Bill Baxley</t>
  </si>
  <si>
    <t xml:space="preserve">Charlie Graddick</t>
  </si>
  <si>
    <t xml:space="preserve">George McMillan</t>
  </si>
  <si>
    <t xml:space="preserve">Barbara E. O'Neal</t>
  </si>
  <si>
    <t xml:space="preserve">Doug Carter </t>
  </si>
  <si>
    <t xml:space="preserve">Guy Hunt </t>
  </si>
  <si>
    <t xml:space="preserve">Bill Baxley (D)</t>
  </si>
  <si>
    <t xml:space="preserve">James Folsom</t>
  </si>
  <si>
    <t xml:space="preserve">Joe McCorquodale</t>
  </si>
  <si>
    <t xml:space="preserve">Reuben McKinley</t>
  </si>
  <si>
    <t xml:space="preserve">George Wallace</t>
  </si>
  <si>
    <t xml:space="preserve">Leo Suiter (ACP)</t>
  </si>
  <si>
    <t xml:space="preserve">George Wallace (D)</t>
  </si>
  <si>
    <t xml:space="preserve">Henri Klinger (L)</t>
  </si>
  <si>
    <t xml:space="preserve">John Dyer (AP)</t>
  </si>
  <si>
    <t xml:space="preserve">Emory Folmar (R)</t>
  </si>
  <si>
    <t xml:space="preserve">John Jackson (NDPA)</t>
  </si>
  <si>
    <t xml:space="preserve">Martin Boyers (SWP)</t>
  </si>
  <si>
    <t xml:space="preserve">Jere Beasley</t>
  </si>
  <si>
    <t xml:space="preserve">Albert Brewer</t>
  </si>
  <si>
    <t xml:space="preserve">Horace Howell</t>
  </si>
  <si>
    <t xml:space="preserve">K.C. Foster</t>
  </si>
  <si>
    <t xml:space="preserve">Sid McDonald </t>
  </si>
  <si>
    <t xml:space="preserve">Bob Muncaster</t>
  </si>
  <si>
    <t xml:space="preserve">Ralph Price</t>
  </si>
  <si>
    <t xml:space="preserve">Fred Sandefer</t>
  </si>
  <si>
    <t xml:space="preserve">Cornelia Wallace</t>
  </si>
  <si>
    <t xml:space="preserve">Chas. Woods</t>
  </si>
  <si>
    <t xml:space="preserve">Julian Elgin</t>
  </si>
  <si>
    <t xml:space="preserve">Bert Hayes</t>
  </si>
  <si>
    <t xml:space="preserve">Jim Partain (AP)</t>
  </si>
  <si>
    <t xml:space="preserve">Fob James (D)</t>
  </si>
  <si>
    <t xml:space="preserve">Richard Dare (DET)</t>
  </si>
  <si>
    <t xml:space="preserve">J.E. Folsom</t>
  </si>
  <si>
    <t xml:space="preserve">Gene McLain</t>
  </si>
  <si>
    <t xml:space="preserve">Shorty Price</t>
  </si>
  <si>
    <t xml:space="preserve">Thomas Robinson</t>
  </si>
  <si>
    <t xml:space="preserve">Elvin McCary (AR)</t>
  </si>
  <si>
    <t xml:space="preserve">Coleman Brown</t>
  </si>
  <si>
    <t xml:space="preserve">Asa Carter</t>
  </si>
  <si>
    <t xml:space="preserve">Jerome Couch (AP)</t>
  </si>
  <si>
    <t xml:space="preserve">John Cashin (NDPA)</t>
  </si>
  <si>
    <t xml:space="preserve">John Watts (W)</t>
  </si>
  <si>
    <t xml:space="preserve">A.C. Shelton (I)</t>
  </si>
  <si>
    <t xml:space="preserve">Menter Walker (I)</t>
  </si>
  <si>
    <t xml:space="preserve">Carl Elliot</t>
  </si>
  <si>
    <t xml:space="preserve">Richmond Flowers</t>
  </si>
  <si>
    <t xml:space="preserve">Bob Gilchrist</t>
  </si>
  <si>
    <t xml:space="preserve">Eunice Gore</t>
  </si>
  <si>
    <t xml:space="preserve">John Patterson</t>
  </si>
  <si>
    <t xml:space="preserve">Sherman Powell</t>
  </si>
  <si>
    <t xml:space="preserve">A.W. Todd</t>
  </si>
  <si>
    <t xml:space="preserve">Mrs. George Wallace</t>
  </si>
  <si>
    <t xml:space="preserve">Charles Woods</t>
  </si>
  <si>
    <t xml:space="preserve">Mrs. George Wallace (D)</t>
  </si>
  <si>
    <t xml:space="preserve">Jim Martin (R)</t>
  </si>
  <si>
    <t xml:space="preserve">Carl Robinson (I)</t>
  </si>
  <si>
    <t xml:space="preserve">Albert Boutwell</t>
  </si>
  <si>
    <t xml:space="preserve">Eugene Connor</t>
  </si>
  <si>
    <t xml:space="preserve">Ryan deGraffenried</t>
  </si>
  <si>
    <t xml:space="preserve">McDonald Gallion</t>
  </si>
  <si>
    <t xml:space="preserve">Bruce Henderson</t>
  </si>
  <si>
    <t xml:space="preserve">Wayne Jennings </t>
  </si>
  <si>
    <t xml:space="preserve">Ryan de Graffenried</t>
  </si>
  <si>
    <t xml:space="preserve">Frank Walls (I)</t>
  </si>
  <si>
    <t xml:space="preserve">Laurie Battle</t>
  </si>
  <si>
    <t xml:space="preserve">John G. Crommelin</t>
  </si>
  <si>
    <t xml:space="preserve">W.E. Dodd</t>
  </si>
  <si>
    <t xml:space="preserve">Shearen Elebash</t>
  </si>
  <si>
    <t xml:space="preserve">Jimmy Faulkner</t>
  </si>
  <si>
    <t xml:space="preserve">James Gullatte</t>
  </si>
  <si>
    <t xml:space="preserve">Karl Harrison</t>
  </si>
  <si>
    <t xml:space="preserve">George Hawkins</t>
  </si>
  <si>
    <t xml:space="preserve">C.C. Owen</t>
  </si>
  <si>
    <t xml:space="preserve">Ralph Price </t>
  </si>
  <si>
    <t xml:space="preserve">Billy Walker</t>
  </si>
  <si>
    <t xml:space="preserve">John Patterson (D)</t>
  </si>
  <si>
    <t xml:space="preserve">William Longshore (R)</t>
  </si>
  <si>
    <t xml:space="preserve">William Jackson (I)</t>
  </si>
  <si>
    <t xml:space="preserve">Jas. B. Allen</t>
  </si>
  <si>
    <t xml:space="preserve">James Gullate</t>
  </si>
  <si>
    <t xml:space="preserve">J. Bruce Henderson</t>
  </si>
  <si>
    <t xml:space="preserve">Henry Sweet</t>
  </si>
  <si>
    <t xml:space="preserve">J.E. Folsom (D)</t>
  </si>
  <si>
    <t xml:space="preserve">Tom Abernathy (R)</t>
  </si>
  <si>
    <t xml:space="preserve">W.M. Beck</t>
  </si>
  <si>
    <t xml:space="preserve">Robert Bell</t>
  </si>
  <si>
    <t xml:space="preserve">Elbert Boozer</t>
  </si>
  <si>
    <t xml:space="preserve">Eugene Conner</t>
  </si>
  <si>
    <t xml:space="preserve">Jas. M. Dement</t>
  </si>
  <si>
    <t xml:space="preserve">Hugh DuBose</t>
  </si>
  <si>
    <t xml:space="preserve">W.R. Farnell</t>
  </si>
  <si>
    <t xml:space="preserve">Wiley Gordon</t>
  </si>
  <si>
    <t xml:space="preserve">Phil Hamm</t>
  </si>
  <si>
    <t xml:space="preserve">J.Bruce Henderson</t>
  </si>
  <si>
    <t xml:space="preserve">Joe Money</t>
  </si>
  <si>
    <t xml:space="preserve">Reuben Newton</t>
  </si>
  <si>
    <t xml:space="preserve">Gordon Persons</t>
  </si>
  <si>
    <t xml:space="preserve">Chauncey Sparks</t>
  </si>
  <si>
    <t xml:space="preserve">Albert Stapp</t>
  </si>
  <si>
    <t xml:space="preserve">Gordon Persons (D)</t>
  </si>
  <si>
    <t xml:space="preserve">John S. Crowder (R)</t>
  </si>
  <si>
    <t xml:space="preserve">Handy Ellis</t>
  </si>
  <si>
    <t xml:space="preserve">Joe N. Poole</t>
  </si>
  <si>
    <t xml:space="preserve">Lyman Ward (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@"/>
    <numFmt numFmtId="168" formatCode="General"/>
    <numFmt numFmtId="169" formatCode="0.00"/>
    <numFmt numFmtId="170" formatCode="0.00%"/>
    <numFmt numFmtId="171" formatCode="0%"/>
    <numFmt numFmtId="172" formatCode="_(* #,##0.00_);_(* \(#,##0.00\);_(* \-??_);_(@_)"/>
    <numFmt numFmtId="173" formatCode="_(* #,##0_);_(* \(#,##0\);_(* \-??_);_(@_)"/>
    <numFmt numFmtId="174" formatCode="#,##0;[RED]#,##0"/>
    <numFmt numFmtId="175" formatCode="[$-409]d\-mmm\-yy"/>
    <numFmt numFmtId="17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44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Official General Election Resul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ection%202010/Primary%20Election/2010-06-01%20Republican%20Party%20Primary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tatewide"/>
      <sheetName val="Regional"/>
      <sheetName val="State House"/>
      <sheetName val="State Senate"/>
      <sheetName val="Judicial"/>
      <sheetName val="Autauga"/>
      <sheetName val="Baldwin"/>
      <sheetName val="Barbour"/>
      <sheetName val="Bibb"/>
      <sheetName val="Blount"/>
      <sheetName val="Bullock"/>
      <sheetName val="Butler"/>
      <sheetName val="Calhoun"/>
      <sheetName val="Chambers"/>
      <sheetName val="Cherokee"/>
      <sheetName val="Chilton"/>
      <sheetName val="Choctaw"/>
      <sheetName val="Clarke"/>
      <sheetName val="Clay"/>
      <sheetName val="Cleburne"/>
      <sheetName val="Coffee"/>
      <sheetName val="Colbert"/>
      <sheetName val="Conecuh"/>
      <sheetName val="Coosa"/>
      <sheetName val="Covington"/>
      <sheetName val="Crenshaw"/>
      <sheetName val="Cullman"/>
      <sheetName val="Dale"/>
      <sheetName val="Dallas"/>
      <sheetName val="DeKalb"/>
      <sheetName val="Elmore"/>
      <sheetName val="Escambia"/>
      <sheetName val="Etowah"/>
      <sheetName val="Fayette"/>
      <sheetName val="Franklin"/>
      <sheetName val="Geneva"/>
      <sheetName val="Greene"/>
      <sheetName val="Hale"/>
      <sheetName val="Henry"/>
      <sheetName val="Houston"/>
      <sheetName val="Jackson"/>
      <sheetName val="Jefferson"/>
      <sheetName val="Lamar"/>
      <sheetName val="Lauderdale"/>
      <sheetName val="Lawrence"/>
      <sheetName val="Lee"/>
      <sheetName val="Limestone"/>
      <sheetName val="Lowndes"/>
      <sheetName val="Macon"/>
      <sheetName val="Madison"/>
      <sheetName val="Marengo"/>
      <sheetName val="Marion"/>
      <sheetName val="Marshall"/>
      <sheetName val="Mobile"/>
      <sheetName val="Monroe"/>
      <sheetName val="Montgomery"/>
      <sheetName val="Morgan"/>
      <sheetName val="Perry"/>
      <sheetName val="Pickens"/>
      <sheetName val="Pike"/>
      <sheetName val="Randolph"/>
      <sheetName val="Russell"/>
      <sheetName val="St. Clair"/>
      <sheetName val="Shelby"/>
      <sheetName val="Sumter"/>
      <sheetName val="Talladega"/>
      <sheetName val="Tallapoosa"/>
      <sheetName val="Tuscaloosa"/>
      <sheetName val="Walker"/>
      <sheetName val="Washington"/>
      <sheetName val="Wilcox"/>
      <sheetName val="Winston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2468</v>
          </cell>
        </row>
        <row r="6">
          <cell r="B6">
            <v>2562</v>
          </cell>
        </row>
        <row r="7">
          <cell r="B7">
            <v>2111</v>
          </cell>
        </row>
        <row r="8">
          <cell r="B8">
            <v>158</v>
          </cell>
        </row>
        <row r="9">
          <cell r="B9">
            <v>1778</v>
          </cell>
        </row>
        <row r="10">
          <cell r="B10">
            <v>19</v>
          </cell>
        </row>
        <row r="11">
          <cell r="B11">
            <v>57</v>
          </cell>
        </row>
      </sheetData>
      <sheetData sheetId="7">
        <row r="5">
          <cell r="B5">
            <v>5682</v>
          </cell>
        </row>
        <row r="6">
          <cell r="B6">
            <v>14258</v>
          </cell>
        </row>
        <row r="7">
          <cell r="B7">
            <v>6886</v>
          </cell>
        </row>
        <row r="8">
          <cell r="B8">
            <v>347</v>
          </cell>
        </row>
        <row r="9">
          <cell r="B9">
            <v>3548</v>
          </cell>
        </row>
        <row r="10">
          <cell r="B10">
            <v>79</v>
          </cell>
        </row>
        <row r="11">
          <cell r="B11">
            <v>127</v>
          </cell>
        </row>
      </sheetData>
      <sheetData sheetId="8">
        <row r="5">
          <cell r="B5">
            <v>84</v>
          </cell>
        </row>
        <row r="6">
          <cell r="B6">
            <v>155</v>
          </cell>
        </row>
        <row r="7">
          <cell r="B7">
            <v>209</v>
          </cell>
        </row>
        <row r="8">
          <cell r="B8">
            <v>18</v>
          </cell>
        </row>
        <row r="9">
          <cell r="B9">
            <v>170</v>
          </cell>
        </row>
        <row r="10">
          <cell r="B10">
            <v>6</v>
          </cell>
        </row>
        <row r="11">
          <cell r="B11">
            <v>12</v>
          </cell>
        </row>
      </sheetData>
      <sheetData sheetId="9">
        <row r="5">
          <cell r="B5">
            <v>1123</v>
          </cell>
        </row>
        <row r="6">
          <cell r="B6">
            <v>382</v>
          </cell>
        </row>
        <row r="7">
          <cell r="B7">
            <v>825</v>
          </cell>
        </row>
        <row r="8">
          <cell r="B8">
            <v>44</v>
          </cell>
        </row>
        <row r="9">
          <cell r="B9">
            <v>860</v>
          </cell>
        </row>
        <row r="10">
          <cell r="B10">
            <v>31</v>
          </cell>
        </row>
        <row r="11">
          <cell r="B11">
            <v>23</v>
          </cell>
        </row>
      </sheetData>
      <sheetData sheetId="10">
        <row r="5">
          <cell r="B5">
            <v>2633</v>
          </cell>
        </row>
        <row r="6">
          <cell r="B6">
            <v>1258</v>
          </cell>
        </row>
        <row r="7">
          <cell r="B7">
            <v>2752</v>
          </cell>
        </row>
        <row r="8">
          <cell r="B8">
            <v>83</v>
          </cell>
        </row>
        <row r="9">
          <cell r="B9">
            <v>2746</v>
          </cell>
        </row>
        <row r="10">
          <cell r="B10">
            <v>33</v>
          </cell>
        </row>
        <row r="11">
          <cell r="B11">
            <v>60</v>
          </cell>
        </row>
      </sheetData>
      <sheetData sheetId="11">
        <row r="5">
          <cell r="B5">
            <v>11</v>
          </cell>
        </row>
        <row r="6">
          <cell r="B6">
            <v>56</v>
          </cell>
        </row>
        <row r="7">
          <cell r="B7">
            <v>35</v>
          </cell>
        </row>
        <row r="8">
          <cell r="B8">
            <v>0</v>
          </cell>
        </row>
        <row r="9">
          <cell r="B9">
            <v>31</v>
          </cell>
        </row>
        <row r="10">
          <cell r="B10">
            <v>0</v>
          </cell>
        </row>
        <row r="11">
          <cell r="B11">
            <v>0</v>
          </cell>
        </row>
      </sheetData>
      <sheetData sheetId="12">
        <row r="5">
          <cell r="B5">
            <v>250</v>
          </cell>
        </row>
        <row r="6">
          <cell r="B6">
            <v>296</v>
          </cell>
        </row>
        <row r="7">
          <cell r="B7">
            <v>1032</v>
          </cell>
        </row>
        <row r="8">
          <cell r="B8">
            <v>3</v>
          </cell>
        </row>
        <row r="9">
          <cell r="B9">
            <v>199</v>
          </cell>
        </row>
        <row r="10">
          <cell r="B10">
            <v>2</v>
          </cell>
        </row>
        <row r="11">
          <cell r="B11">
            <v>4</v>
          </cell>
        </row>
      </sheetData>
      <sheetData sheetId="13">
        <row r="5">
          <cell r="B5">
            <v>2590</v>
          </cell>
        </row>
        <row r="6">
          <cell r="B6">
            <v>1959</v>
          </cell>
        </row>
        <row r="7">
          <cell r="B7">
            <v>2296</v>
          </cell>
        </row>
        <row r="8">
          <cell r="B8">
            <v>81</v>
          </cell>
        </row>
        <row r="9">
          <cell r="B9">
            <v>2165</v>
          </cell>
        </row>
        <row r="10">
          <cell r="B10">
            <v>33</v>
          </cell>
        </row>
        <row r="11">
          <cell r="B11">
            <v>38</v>
          </cell>
        </row>
      </sheetData>
      <sheetData sheetId="14">
        <row r="5">
          <cell r="B5">
            <v>427</v>
          </cell>
        </row>
        <row r="6">
          <cell r="B6">
            <v>470</v>
          </cell>
        </row>
        <row r="7">
          <cell r="B7">
            <v>705</v>
          </cell>
        </row>
        <row r="8">
          <cell r="B8">
            <v>56</v>
          </cell>
        </row>
        <row r="9">
          <cell r="B9">
            <v>537</v>
          </cell>
        </row>
        <row r="10">
          <cell r="B10">
            <v>9</v>
          </cell>
        </row>
        <row r="11">
          <cell r="B11">
            <v>29</v>
          </cell>
        </row>
      </sheetData>
      <sheetData sheetId="15">
        <row r="5">
          <cell r="B5">
            <v>400</v>
          </cell>
        </row>
        <row r="6">
          <cell r="B6">
            <v>247</v>
          </cell>
        </row>
        <row r="7">
          <cell r="B7">
            <v>292</v>
          </cell>
        </row>
        <row r="8">
          <cell r="B8">
            <v>25</v>
          </cell>
        </row>
        <row r="9">
          <cell r="B9">
            <v>398</v>
          </cell>
        </row>
        <row r="10">
          <cell r="B10">
            <v>5</v>
          </cell>
        </row>
        <row r="11">
          <cell r="B11">
            <v>9</v>
          </cell>
        </row>
      </sheetData>
      <sheetData sheetId="16">
        <row r="5">
          <cell r="B5">
            <v>1980</v>
          </cell>
        </row>
        <row r="6">
          <cell r="B6">
            <v>946</v>
          </cell>
        </row>
        <row r="7">
          <cell r="B7">
            <v>2829</v>
          </cell>
        </row>
        <row r="8">
          <cell r="B8">
            <v>74</v>
          </cell>
        </row>
        <row r="9">
          <cell r="B9">
            <v>1827</v>
          </cell>
        </row>
        <row r="10">
          <cell r="B10">
            <v>36</v>
          </cell>
        </row>
        <row r="11">
          <cell r="B11">
            <v>41</v>
          </cell>
        </row>
      </sheetData>
      <sheetData sheetId="17">
        <row r="5">
          <cell r="B5">
            <v>26</v>
          </cell>
        </row>
        <row r="6">
          <cell r="B6">
            <v>40</v>
          </cell>
        </row>
        <row r="7">
          <cell r="B7">
            <v>26</v>
          </cell>
        </row>
        <row r="8">
          <cell r="B8">
            <v>3</v>
          </cell>
        </row>
        <row r="9">
          <cell r="B9">
            <v>79</v>
          </cell>
        </row>
        <row r="10">
          <cell r="B10">
            <v>0</v>
          </cell>
        </row>
        <row r="11">
          <cell r="B11">
            <v>4</v>
          </cell>
        </row>
      </sheetData>
      <sheetData sheetId="18">
        <row r="5">
          <cell r="B5">
            <v>378</v>
          </cell>
        </row>
        <row r="6">
          <cell r="B6">
            <v>591</v>
          </cell>
        </row>
        <row r="7">
          <cell r="B7">
            <v>781</v>
          </cell>
        </row>
        <row r="8">
          <cell r="B8">
            <v>16</v>
          </cell>
        </row>
        <row r="9">
          <cell r="B9">
            <v>306</v>
          </cell>
        </row>
        <row r="10">
          <cell r="B10">
            <v>5</v>
          </cell>
        </row>
        <row r="11">
          <cell r="B11">
            <v>7</v>
          </cell>
        </row>
      </sheetData>
      <sheetData sheetId="19">
        <row r="5">
          <cell r="B5">
            <v>259</v>
          </cell>
        </row>
        <row r="6">
          <cell r="B6">
            <v>159</v>
          </cell>
        </row>
        <row r="7">
          <cell r="B7">
            <v>390</v>
          </cell>
        </row>
        <row r="8">
          <cell r="B8">
            <v>39</v>
          </cell>
        </row>
        <row r="9">
          <cell r="B9">
            <v>361</v>
          </cell>
        </row>
        <row r="10">
          <cell r="B10">
            <v>1</v>
          </cell>
        </row>
        <row r="11">
          <cell r="B11">
            <v>7</v>
          </cell>
        </row>
      </sheetData>
      <sheetData sheetId="20">
        <row r="5">
          <cell r="B5">
            <v>549</v>
          </cell>
        </row>
        <row r="6">
          <cell r="B6">
            <v>256</v>
          </cell>
        </row>
        <row r="7">
          <cell r="B7">
            <v>482</v>
          </cell>
        </row>
        <row r="8">
          <cell r="B8">
            <v>61</v>
          </cell>
        </row>
        <row r="9">
          <cell r="B9">
            <v>654</v>
          </cell>
        </row>
        <row r="10">
          <cell r="B10">
            <v>24</v>
          </cell>
        </row>
        <row r="11">
          <cell r="B11">
            <v>37</v>
          </cell>
        </row>
      </sheetData>
      <sheetData sheetId="21">
        <row r="5">
          <cell r="B5">
            <v>1899</v>
          </cell>
        </row>
        <row r="6">
          <cell r="B6">
            <v>2037</v>
          </cell>
        </row>
        <row r="7">
          <cell r="B7">
            <v>1642</v>
          </cell>
        </row>
        <row r="8">
          <cell r="B8">
            <v>310</v>
          </cell>
        </row>
        <row r="9">
          <cell r="B9">
            <v>2414</v>
          </cell>
        </row>
        <row r="10">
          <cell r="B10">
            <v>38</v>
          </cell>
        </row>
        <row r="11">
          <cell r="B11">
            <v>67</v>
          </cell>
        </row>
      </sheetData>
      <sheetData sheetId="22">
        <row r="5">
          <cell r="B5">
            <v>756</v>
          </cell>
        </row>
        <row r="6">
          <cell r="B6">
            <v>513</v>
          </cell>
        </row>
        <row r="7">
          <cell r="B7">
            <v>821</v>
          </cell>
        </row>
        <row r="8">
          <cell r="B8">
            <v>54</v>
          </cell>
        </row>
        <row r="9">
          <cell r="B9">
            <v>788</v>
          </cell>
        </row>
        <row r="10">
          <cell r="B10">
            <v>9</v>
          </cell>
        </row>
        <row r="11">
          <cell r="B11">
            <v>20</v>
          </cell>
        </row>
      </sheetData>
      <sheetData sheetId="23">
        <row r="5">
          <cell r="B5">
            <v>100</v>
          </cell>
        </row>
        <row r="6">
          <cell r="B6">
            <v>142</v>
          </cell>
        </row>
        <row r="7">
          <cell r="B7">
            <v>143</v>
          </cell>
        </row>
        <row r="8">
          <cell r="B8">
            <v>4</v>
          </cell>
        </row>
        <row r="9">
          <cell r="B9">
            <v>136</v>
          </cell>
        </row>
        <row r="10">
          <cell r="B10">
            <v>1</v>
          </cell>
        </row>
        <row r="11">
          <cell r="B11">
            <v>3</v>
          </cell>
        </row>
      </sheetData>
      <sheetData sheetId="24">
        <row r="5">
          <cell r="B5">
            <v>259</v>
          </cell>
        </row>
        <row r="6">
          <cell r="B6">
            <v>150</v>
          </cell>
        </row>
        <row r="7">
          <cell r="B7">
            <v>319</v>
          </cell>
        </row>
        <row r="8">
          <cell r="B8">
            <v>14</v>
          </cell>
        </row>
        <row r="9">
          <cell r="B9">
            <v>207</v>
          </cell>
        </row>
        <row r="10">
          <cell r="B10">
            <v>4</v>
          </cell>
        </row>
        <row r="11">
          <cell r="B11">
            <v>1</v>
          </cell>
        </row>
      </sheetData>
      <sheetData sheetId="25">
        <row r="5">
          <cell r="B5">
            <v>1127</v>
          </cell>
        </row>
        <row r="6">
          <cell r="B6">
            <v>1371</v>
          </cell>
        </row>
        <row r="7">
          <cell r="B7">
            <v>1550</v>
          </cell>
        </row>
        <row r="8">
          <cell r="B8">
            <v>58</v>
          </cell>
        </row>
        <row r="9">
          <cell r="B9">
            <v>1294</v>
          </cell>
        </row>
        <row r="10">
          <cell r="B10">
            <v>18</v>
          </cell>
        </row>
        <row r="11">
          <cell r="B11">
            <v>25</v>
          </cell>
        </row>
      </sheetData>
      <sheetData sheetId="26">
        <row r="5">
          <cell r="B5">
            <v>115</v>
          </cell>
        </row>
        <row r="6">
          <cell r="B6">
            <v>107</v>
          </cell>
        </row>
        <row r="7">
          <cell r="B7">
            <v>317</v>
          </cell>
        </row>
        <row r="8">
          <cell r="B8">
            <v>4</v>
          </cell>
        </row>
        <row r="9">
          <cell r="B9">
            <v>137</v>
          </cell>
        </row>
        <row r="10">
          <cell r="B10">
            <v>3</v>
          </cell>
        </row>
        <row r="11">
          <cell r="B11">
            <v>6</v>
          </cell>
        </row>
      </sheetData>
      <sheetData sheetId="27">
        <row r="5">
          <cell r="B5">
            <v>3439</v>
          </cell>
        </row>
        <row r="6">
          <cell r="B6">
            <v>1933</v>
          </cell>
        </row>
        <row r="7">
          <cell r="B7">
            <v>3823</v>
          </cell>
        </row>
        <row r="8">
          <cell r="B8">
            <v>134</v>
          </cell>
        </row>
        <row r="9">
          <cell r="B9">
            <v>3886</v>
          </cell>
        </row>
        <row r="10">
          <cell r="B10">
            <v>58</v>
          </cell>
        </row>
        <row r="11">
          <cell r="B11">
            <v>74</v>
          </cell>
        </row>
      </sheetData>
      <sheetData sheetId="28">
        <row r="5">
          <cell r="B5">
            <v>1443</v>
          </cell>
        </row>
        <row r="6">
          <cell r="B6">
            <v>1275</v>
          </cell>
        </row>
        <row r="7">
          <cell r="B7">
            <v>846</v>
          </cell>
        </row>
        <row r="8">
          <cell r="B8">
            <v>250</v>
          </cell>
        </row>
        <row r="9">
          <cell r="B9">
            <v>1706</v>
          </cell>
        </row>
        <row r="10">
          <cell r="B10">
            <v>37</v>
          </cell>
        </row>
        <row r="11">
          <cell r="B11">
            <v>59</v>
          </cell>
        </row>
      </sheetData>
      <sheetData sheetId="29">
        <row r="5">
          <cell r="B5">
            <v>61</v>
          </cell>
        </row>
        <row r="6">
          <cell r="B6">
            <v>84</v>
          </cell>
        </row>
        <row r="7">
          <cell r="B7">
            <v>151</v>
          </cell>
        </row>
        <row r="8">
          <cell r="B8">
            <v>2</v>
          </cell>
        </row>
        <row r="9">
          <cell r="B9">
            <v>128</v>
          </cell>
        </row>
        <row r="10">
          <cell r="B10">
            <v>0</v>
          </cell>
        </row>
        <row r="11">
          <cell r="B11">
            <v>1</v>
          </cell>
        </row>
      </sheetData>
      <sheetData sheetId="30">
        <row r="5">
          <cell r="B5">
            <v>1376</v>
          </cell>
        </row>
        <row r="6">
          <cell r="B6">
            <v>563</v>
          </cell>
        </row>
        <row r="7">
          <cell r="B7">
            <v>1233</v>
          </cell>
        </row>
        <row r="8">
          <cell r="B8">
            <v>38</v>
          </cell>
        </row>
        <row r="9">
          <cell r="B9">
            <v>1130</v>
          </cell>
        </row>
        <row r="10">
          <cell r="B10">
            <v>12</v>
          </cell>
        </row>
        <row r="11">
          <cell r="B11">
            <v>31</v>
          </cell>
        </row>
      </sheetData>
      <sheetData sheetId="31">
        <row r="5">
          <cell r="B5">
            <v>3330</v>
          </cell>
        </row>
        <row r="6">
          <cell r="B6">
            <v>3332</v>
          </cell>
        </row>
        <row r="7">
          <cell r="B7">
            <v>2580</v>
          </cell>
        </row>
        <row r="8">
          <cell r="B8">
            <v>158</v>
          </cell>
        </row>
        <row r="9">
          <cell r="B9">
            <v>2191</v>
          </cell>
        </row>
        <row r="10">
          <cell r="B10">
            <v>17</v>
          </cell>
        </row>
        <row r="11">
          <cell r="B11">
            <v>43</v>
          </cell>
        </row>
      </sheetData>
      <sheetData sheetId="32">
        <row r="5">
          <cell r="B5">
            <v>550</v>
          </cell>
        </row>
        <row r="6">
          <cell r="B6">
            <v>1397</v>
          </cell>
        </row>
        <row r="7">
          <cell r="B7">
            <v>1103</v>
          </cell>
        </row>
        <row r="8">
          <cell r="B8">
            <v>25</v>
          </cell>
        </row>
        <row r="9">
          <cell r="B9">
            <v>651</v>
          </cell>
        </row>
        <row r="10">
          <cell r="B10">
            <v>9</v>
          </cell>
        </row>
        <row r="11">
          <cell r="B11">
            <v>19</v>
          </cell>
        </row>
      </sheetData>
      <sheetData sheetId="33">
        <row r="5">
          <cell r="B5">
            <v>3582</v>
          </cell>
        </row>
        <row r="6">
          <cell r="B6">
            <v>1820</v>
          </cell>
        </row>
        <row r="7">
          <cell r="B7">
            <v>3109</v>
          </cell>
        </row>
        <row r="8">
          <cell r="B8">
            <v>87</v>
          </cell>
        </row>
        <row r="9">
          <cell r="B9">
            <v>3339</v>
          </cell>
        </row>
        <row r="10">
          <cell r="B10">
            <v>30</v>
          </cell>
        </row>
        <row r="11">
          <cell r="B11">
            <v>60</v>
          </cell>
        </row>
      </sheetData>
      <sheetData sheetId="34">
        <row r="5">
          <cell r="B5">
            <v>368</v>
          </cell>
        </row>
        <row r="6">
          <cell r="B6">
            <v>65</v>
          </cell>
        </row>
        <row r="7">
          <cell r="B7">
            <v>145</v>
          </cell>
        </row>
        <row r="8">
          <cell r="B8">
            <v>4</v>
          </cell>
        </row>
        <row r="9">
          <cell r="B9">
            <v>296</v>
          </cell>
        </row>
        <row r="10">
          <cell r="B10">
            <v>2</v>
          </cell>
        </row>
        <row r="11">
          <cell r="B11">
            <v>2</v>
          </cell>
        </row>
      </sheetData>
      <sheetData sheetId="35">
        <row r="5">
          <cell r="B5">
            <v>238</v>
          </cell>
        </row>
        <row r="6">
          <cell r="B6">
            <v>144</v>
          </cell>
        </row>
        <row r="7">
          <cell r="B7">
            <v>390</v>
          </cell>
        </row>
        <row r="8">
          <cell r="B8">
            <v>15</v>
          </cell>
        </row>
        <row r="9">
          <cell r="B9">
            <v>342</v>
          </cell>
        </row>
        <row r="10">
          <cell r="B10">
            <v>8</v>
          </cell>
        </row>
        <row r="11">
          <cell r="B11">
            <v>6</v>
          </cell>
        </row>
      </sheetData>
      <sheetData sheetId="36">
        <row r="5">
          <cell r="B5">
            <v>1552</v>
          </cell>
        </row>
        <row r="6">
          <cell r="B6">
            <v>873</v>
          </cell>
        </row>
        <row r="7">
          <cell r="B7">
            <v>826</v>
          </cell>
        </row>
        <row r="8">
          <cell r="B8">
            <v>199</v>
          </cell>
        </row>
        <row r="9">
          <cell r="B9">
            <v>1729</v>
          </cell>
        </row>
        <row r="10">
          <cell r="B10">
            <v>20</v>
          </cell>
        </row>
        <row r="11">
          <cell r="B11">
            <v>44</v>
          </cell>
        </row>
      </sheetData>
      <sheetData sheetId="37">
        <row r="5">
          <cell r="B5">
            <v>111</v>
          </cell>
        </row>
        <row r="6">
          <cell r="B6">
            <v>13</v>
          </cell>
        </row>
        <row r="7">
          <cell r="B7">
            <v>40</v>
          </cell>
        </row>
        <row r="8">
          <cell r="B8">
            <v>0</v>
          </cell>
        </row>
        <row r="9">
          <cell r="B9">
            <v>29</v>
          </cell>
        </row>
        <row r="10">
          <cell r="B10">
            <v>1</v>
          </cell>
        </row>
        <row r="11">
          <cell r="B11">
            <v>1</v>
          </cell>
        </row>
      </sheetData>
      <sheetData sheetId="38">
        <row r="5">
          <cell r="B5">
            <v>290</v>
          </cell>
        </row>
        <row r="6">
          <cell r="B6">
            <v>52</v>
          </cell>
        </row>
        <row r="7">
          <cell r="B7">
            <v>105</v>
          </cell>
        </row>
        <row r="8">
          <cell r="B8">
            <v>0</v>
          </cell>
        </row>
        <row r="9">
          <cell r="B9">
            <v>104</v>
          </cell>
        </row>
        <row r="10">
          <cell r="B10">
            <v>0</v>
          </cell>
        </row>
        <row r="11">
          <cell r="B11">
            <v>2</v>
          </cell>
        </row>
      </sheetData>
      <sheetData sheetId="39">
        <row r="5">
          <cell r="B5">
            <v>459</v>
          </cell>
        </row>
        <row r="6">
          <cell r="B6">
            <v>582</v>
          </cell>
        </row>
        <row r="7">
          <cell r="B7">
            <v>242</v>
          </cell>
        </row>
        <row r="8">
          <cell r="B8">
            <v>114</v>
          </cell>
        </row>
        <row r="9">
          <cell r="B9">
            <v>509</v>
          </cell>
        </row>
        <row r="10">
          <cell r="B10">
            <v>13</v>
          </cell>
        </row>
        <row r="11">
          <cell r="B11">
            <v>18</v>
          </cell>
        </row>
      </sheetData>
      <sheetData sheetId="40">
        <row r="5">
          <cell r="B5">
            <v>3802</v>
          </cell>
        </row>
        <row r="6">
          <cell r="B6">
            <v>3506</v>
          </cell>
        </row>
        <row r="7">
          <cell r="B7">
            <v>1978</v>
          </cell>
        </row>
        <row r="8">
          <cell r="B8">
            <v>966</v>
          </cell>
        </row>
        <row r="9">
          <cell r="B9">
            <v>3050</v>
          </cell>
        </row>
        <row r="10">
          <cell r="B10">
            <v>63</v>
          </cell>
        </row>
        <row r="11">
          <cell r="B11">
            <v>140</v>
          </cell>
        </row>
      </sheetData>
      <sheetData sheetId="41">
        <row r="5">
          <cell r="B5">
            <v>658</v>
          </cell>
        </row>
        <row r="6">
          <cell r="B6">
            <v>405</v>
          </cell>
        </row>
        <row r="7">
          <cell r="B7">
            <v>986</v>
          </cell>
        </row>
        <row r="8">
          <cell r="B8">
            <v>45</v>
          </cell>
        </row>
        <row r="9">
          <cell r="B9">
            <v>771</v>
          </cell>
        </row>
        <row r="10">
          <cell r="B10">
            <v>18</v>
          </cell>
        </row>
        <row r="11">
          <cell r="B11">
            <v>27</v>
          </cell>
        </row>
      </sheetData>
      <sheetData sheetId="42">
        <row r="5">
          <cell r="B5">
            <v>13688</v>
          </cell>
        </row>
        <row r="6">
          <cell r="B6">
            <v>20738</v>
          </cell>
        </row>
        <row r="7">
          <cell r="B7">
            <v>15211</v>
          </cell>
        </row>
        <row r="8">
          <cell r="B8">
            <v>575</v>
          </cell>
        </row>
        <row r="9">
          <cell r="B9">
            <v>10264</v>
          </cell>
        </row>
        <row r="10">
          <cell r="B10">
            <v>113</v>
          </cell>
        </row>
        <row r="11">
          <cell r="B11">
            <v>225</v>
          </cell>
        </row>
      </sheetData>
      <sheetData sheetId="43">
        <row r="5">
          <cell r="B5">
            <v>136</v>
          </cell>
        </row>
        <row r="6">
          <cell r="B6">
            <v>43</v>
          </cell>
        </row>
        <row r="7">
          <cell r="B7">
            <v>77</v>
          </cell>
        </row>
        <row r="8">
          <cell r="B8">
            <v>5</v>
          </cell>
        </row>
        <row r="9">
          <cell r="B9">
            <v>167</v>
          </cell>
        </row>
        <row r="10">
          <cell r="B10">
            <v>1</v>
          </cell>
        </row>
        <row r="11">
          <cell r="B11">
            <v>3</v>
          </cell>
        </row>
      </sheetData>
      <sheetData sheetId="44">
        <row r="5">
          <cell r="B5">
            <v>1458</v>
          </cell>
        </row>
        <row r="6">
          <cell r="B6">
            <v>1341</v>
          </cell>
        </row>
        <row r="7">
          <cell r="B7">
            <v>1674</v>
          </cell>
        </row>
        <row r="8">
          <cell r="B8">
            <v>102</v>
          </cell>
        </row>
        <row r="9">
          <cell r="B9">
            <v>1566</v>
          </cell>
        </row>
        <row r="10">
          <cell r="B10">
            <v>28</v>
          </cell>
        </row>
        <row r="11">
          <cell r="B11">
            <v>27</v>
          </cell>
        </row>
      </sheetData>
      <sheetData sheetId="45">
        <row r="5">
          <cell r="B5">
            <v>471</v>
          </cell>
        </row>
        <row r="6">
          <cell r="B6">
            <v>282</v>
          </cell>
        </row>
        <row r="7">
          <cell r="B7">
            <v>672</v>
          </cell>
        </row>
        <row r="8">
          <cell r="B8">
            <v>33</v>
          </cell>
        </row>
        <row r="9">
          <cell r="B9">
            <v>609</v>
          </cell>
        </row>
        <row r="10">
          <cell r="B10">
            <v>10</v>
          </cell>
        </row>
        <row r="11">
          <cell r="B11">
            <v>7</v>
          </cell>
        </row>
      </sheetData>
      <sheetData sheetId="46">
        <row r="5">
          <cell r="B5">
            <v>2018</v>
          </cell>
        </row>
        <row r="6">
          <cell r="B6">
            <v>4994</v>
          </cell>
        </row>
        <row r="7">
          <cell r="B7">
            <v>3118</v>
          </cell>
        </row>
        <row r="8">
          <cell r="B8">
            <v>305</v>
          </cell>
        </row>
        <row r="9">
          <cell r="B9">
            <v>1988</v>
          </cell>
        </row>
        <row r="10">
          <cell r="B10">
            <v>43</v>
          </cell>
        </row>
        <row r="11">
          <cell r="B11">
            <v>117</v>
          </cell>
        </row>
      </sheetData>
      <sheetData sheetId="47">
        <row r="5">
          <cell r="B5">
            <v>1951</v>
          </cell>
        </row>
        <row r="6">
          <cell r="B6">
            <v>1623</v>
          </cell>
        </row>
        <row r="7">
          <cell r="B7">
            <v>2619</v>
          </cell>
        </row>
        <row r="8">
          <cell r="B8">
            <v>210</v>
          </cell>
        </row>
        <row r="9">
          <cell r="B9">
            <v>1744</v>
          </cell>
        </row>
        <row r="10">
          <cell r="B10">
            <v>21</v>
          </cell>
        </row>
        <row r="11">
          <cell r="B11">
            <v>49</v>
          </cell>
        </row>
      </sheetData>
      <sheetData sheetId="48">
        <row r="5">
          <cell r="B5">
            <v>98</v>
          </cell>
        </row>
        <row r="6">
          <cell r="B6">
            <v>118</v>
          </cell>
        </row>
        <row r="7">
          <cell r="B7">
            <v>188</v>
          </cell>
        </row>
        <row r="8">
          <cell r="B8">
            <v>8</v>
          </cell>
        </row>
        <row r="9">
          <cell r="B9">
            <v>74</v>
          </cell>
        </row>
        <row r="10">
          <cell r="B10">
            <v>1</v>
          </cell>
        </row>
        <row r="11">
          <cell r="B11">
            <v>2</v>
          </cell>
        </row>
      </sheetData>
      <sheetData sheetId="49">
        <row r="5">
          <cell r="B5">
            <v>74</v>
          </cell>
        </row>
        <row r="6">
          <cell r="B6">
            <v>108</v>
          </cell>
        </row>
        <row r="7">
          <cell r="B7">
            <v>93</v>
          </cell>
        </row>
        <row r="8">
          <cell r="B8">
            <v>4</v>
          </cell>
        </row>
        <row r="9">
          <cell r="B9">
            <v>100</v>
          </cell>
        </row>
        <row r="10">
          <cell r="B10">
            <v>4</v>
          </cell>
        </row>
        <row r="11">
          <cell r="B11">
            <v>3</v>
          </cell>
        </row>
      </sheetData>
      <sheetData sheetId="50">
        <row r="5">
          <cell r="B5">
            <v>8843</v>
          </cell>
        </row>
        <row r="6">
          <cell r="B6">
            <v>11336</v>
          </cell>
        </row>
        <row r="7">
          <cell r="B7">
            <v>10393</v>
          </cell>
        </row>
        <row r="8">
          <cell r="B8">
            <v>1303</v>
          </cell>
        </row>
        <row r="9">
          <cell r="B9">
            <v>5817</v>
          </cell>
        </row>
        <row r="10">
          <cell r="B10">
            <v>174</v>
          </cell>
        </row>
        <row r="11">
          <cell r="B11">
            <v>282</v>
          </cell>
        </row>
      </sheetData>
      <sheetData sheetId="51">
        <row r="5">
          <cell r="B5">
            <v>96</v>
          </cell>
        </row>
        <row r="6">
          <cell r="B6">
            <v>66</v>
          </cell>
        </row>
        <row r="7">
          <cell r="B7">
            <v>114</v>
          </cell>
        </row>
        <row r="8">
          <cell r="B8">
            <v>3</v>
          </cell>
        </row>
        <row r="9">
          <cell r="B9">
            <v>97</v>
          </cell>
        </row>
        <row r="10">
          <cell r="B10">
            <v>1</v>
          </cell>
        </row>
        <row r="11">
          <cell r="B11">
            <v>5</v>
          </cell>
        </row>
      </sheetData>
      <sheetData sheetId="52">
        <row r="5">
          <cell r="B5">
            <v>671</v>
          </cell>
        </row>
        <row r="6">
          <cell r="B6">
            <v>187</v>
          </cell>
        </row>
        <row r="7">
          <cell r="B7">
            <v>390</v>
          </cell>
        </row>
        <row r="8">
          <cell r="B8">
            <v>12</v>
          </cell>
        </row>
        <row r="9">
          <cell r="B9">
            <v>634</v>
          </cell>
        </row>
        <row r="10">
          <cell r="B10">
            <v>8</v>
          </cell>
        </row>
        <row r="11">
          <cell r="B11">
            <v>14</v>
          </cell>
        </row>
      </sheetData>
      <sheetData sheetId="53">
        <row r="5">
          <cell r="B5">
            <v>4080</v>
          </cell>
        </row>
        <row r="6">
          <cell r="B6">
            <v>2147</v>
          </cell>
        </row>
        <row r="7">
          <cell r="B7">
            <v>3418</v>
          </cell>
        </row>
        <row r="8">
          <cell r="B8">
            <v>179</v>
          </cell>
        </row>
        <row r="9">
          <cell r="B9">
            <v>2366</v>
          </cell>
        </row>
        <row r="10">
          <cell r="B10">
            <v>28</v>
          </cell>
        </row>
        <row r="11">
          <cell r="B11">
            <v>71</v>
          </cell>
        </row>
      </sheetData>
      <sheetData sheetId="54">
        <row r="5">
          <cell r="B5">
            <v>5184</v>
          </cell>
        </row>
        <row r="6">
          <cell r="B6">
            <v>17021</v>
          </cell>
        </row>
        <row r="7">
          <cell r="B7">
            <v>9356</v>
          </cell>
        </row>
        <row r="8">
          <cell r="B8">
            <v>518</v>
          </cell>
        </row>
        <row r="9">
          <cell r="B9">
            <v>5545</v>
          </cell>
        </row>
        <row r="10">
          <cell r="B10">
            <v>92</v>
          </cell>
        </row>
        <row r="11">
          <cell r="B11">
            <v>154</v>
          </cell>
        </row>
      </sheetData>
      <sheetData sheetId="55">
        <row r="5">
          <cell r="B5">
            <v>505</v>
          </cell>
        </row>
        <row r="6">
          <cell r="B6">
            <v>609</v>
          </cell>
        </row>
        <row r="7">
          <cell r="B7">
            <v>677</v>
          </cell>
        </row>
        <row r="8">
          <cell r="B8">
            <v>11</v>
          </cell>
        </row>
        <row r="9">
          <cell r="B9">
            <v>639</v>
          </cell>
        </row>
        <row r="10">
          <cell r="B10">
            <v>2</v>
          </cell>
        </row>
        <row r="11">
          <cell r="B11">
            <v>5</v>
          </cell>
        </row>
      </sheetData>
      <sheetData sheetId="56">
        <row r="5">
          <cell r="B5">
            <v>4713</v>
          </cell>
        </row>
        <row r="6">
          <cell r="B6">
            <v>9835</v>
          </cell>
        </row>
        <row r="7">
          <cell r="B7">
            <v>4218</v>
          </cell>
        </row>
        <row r="8">
          <cell r="B8">
            <v>159</v>
          </cell>
        </row>
        <row r="9">
          <cell r="B9">
            <v>2681</v>
          </cell>
        </row>
        <row r="10">
          <cell r="B10">
            <v>37</v>
          </cell>
        </row>
        <row r="11">
          <cell r="B11">
            <v>51</v>
          </cell>
        </row>
      </sheetData>
      <sheetData sheetId="57">
        <row r="5">
          <cell r="B5">
            <v>4951</v>
          </cell>
        </row>
        <row r="6">
          <cell r="B6">
            <v>5062</v>
          </cell>
        </row>
        <row r="7">
          <cell r="B7">
            <v>6134</v>
          </cell>
        </row>
        <row r="8">
          <cell r="B8">
            <v>383</v>
          </cell>
        </row>
        <row r="9">
          <cell r="B9">
            <v>4097</v>
          </cell>
        </row>
        <row r="10">
          <cell r="B10">
            <v>65</v>
          </cell>
        </row>
        <row r="11">
          <cell r="B11">
            <v>153</v>
          </cell>
        </row>
      </sheetData>
      <sheetData sheetId="58">
        <row r="5">
          <cell r="B5">
            <v>118</v>
          </cell>
        </row>
        <row r="6">
          <cell r="B6">
            <v>87</v>
          </cell>
        </row>
        <row r="7">
          <cell r="B7">
            <v>92</v>
          </cell>
        </row>
        <row r="8">
          <cell r="B8">
            <v>0</v>
          </cell>
        </row>
        <row r="9">
          <cell r="B9">
            <v>85</v>
          </cell>
        </row>
        <row r="10">
          <cell r="B10">
            <v>2</v>
          </cell>
        </row>
        <row r="11">
          <cell r="B11">
            <v>0</v>
          </cell>
        </row>
      </sheetData>
      <sheetData sheetId="59">
        <row r="5">
          <cell r="B5">
            <v>471</v>
          </cell>
        </row>
        <row r="6">
          <cell r="B6">
            <v>59</v>
          </cell>
        </row>
        <row r="7">
          <cell r="B7">
            <v>105</v>
          </cell>
        </row>
        <row r="8">
          <cell r="B8">
            <v>5</v>
          </cell>
        </row>
        <row r="9">
          <cell r="B9">
            <v>195</v>
          </cell>
        </row>
        <row r="10">
          <cell r="B10">
            <v>2</v>
          </cell>
        </row>
        <row r="11">
          <cell r="B11">
            <v>3</v>
          </cell>
        </row>
      </sheetData>
      <sheetData sheetId="60">
        <row r="5">
          <cell r="B5">
            <v>1048</v>
          </cell>
        </row>
        <row r="6">
          <cell r="B6">
            <v>1080</v>
          </cell>
        </row>
        <row r="7">
          <cell r="B7">
            <v>876</v>
          </cell>
        </row>
        <row r="8">
          <cell r="B8">
            <v>55</v>
          </cell>
        </row>
        <row r="9">
          <cell r="B9">
            <v>649</v>
          </cell>
        </row>
        <row r="10">
          <cell r="B10">
            <v>10</v>
          </cell>
        </row>
        <row r="11">
          <cell r="B11">
            <v>12</v>
          </cell>
        </row>
      </sheetData>
      <sheetData sheetId="61">
        <row r="5">
          <cell r="B5">
            <v>230</v>
          </cell>
        </row>
        <row r="6">
          <cell r="B6">
            <v>247</v>
          </cell>
        </row>
        <row r="7">
          <cell r="B7">
            <v>276</v>
          </cell>
        </row>
        <row r="8">
          <cell r="B8">
            <v>41</v>
          </cell>
        </row>
        <row r="9">
          <cell r="B9">
            <v>432</v>
          </cell>
        </row>
        <row r="10">
          <cell r="B10">
            <v>17</v>
          </cell>
        </row>
        <row r="11">
          <cell r="B11">
            <v>29</v>
          </cell>
        </row>
      </sheetData>
      <sheetData sheetId="62">
        <row r="5">
          <cell r="B5">
            <v>81</v>
          </cell>
        </row>
        <row r="6">
          <cell r="B6">
            <v>98</v>
          </cell>
        </row>
        <row r="7">
          <cell r="B7">
            <v>206</v>
          </cell>
        </row>
        <row r="8">
          <cell r="B8">
            <v>27</v>
          </cell>
        </row>
        <row r="9">
          <cell r="B9">
            <v>210</v>
          </cell>
        </row>
        <row r="10">
          <cell r="B10">
            <v>2</v>
          </cell>
        </row>
        <row r="11">
          <cell r="B11">
            <v>38</v>
          </cell>
        </row>
      </sheetData>
      <sheetData sheetId="63">
        <row r="5">
          <cell r="B5">
            <v>3207</v>
          </cell>
        </row>
        <row r="6">
          <cell r="B6">
            <v>2198</v>
          </cell>
        </row>
        <row r="7">
          <cell r="B7">
            <v>3385</v>
          </cell>
        </row>
        <row r="8">
          <cell r="B8">
            <v>175</v>
          </cell>
        </row>
        <row r="9">
          <cell r="B9">
            <v>2827</v>
          </cell>
        </row>
        <row r="10">
          <cell r="B10">
            <v>46</v>
          </cell>
        </row>
        <row r="11">
          <cell r="B11">
            <v>50</v>
          </cell>
        </row>
      </sheetData>
      <sheetData sheetId="64">
        <row r="5">
          <cell r="B5">
            <v>7119</v>
          </cell>
        </row>
        <row r="6">
          <cell r="B6">
            <v>7815</v>
          </cell>
        </row>
        <row r="7">
          <cell r="B7">
            <v>7480</v>
          </cell>
        </row>
        <row r="8">
          <cell r="B8">
            <v>354</v>
          </cell>
        </row>
        <row r="9">
          <cell r="B9">
            <v>3710</v>
          </cell>
        </row>
        <row r="10">
          <cell r="B10">
            <v>89</v>
          </cell>
        </row>
        <row r="11">
          <cell r="B11">
            <v>71</v>
          </cell>
        </row>
      </sheetData>
      <sheetData sheetId="65">
        <row r="5">
          <cell r="B5">
            <v>14</v>
          </cell>
        </row>
        <row r="6">
          <cell r="B6">
            <v>15</v>
          </cell>
        </row>
        <row r="7">
          <cell r="B7">
            <v>21</v>
          </cell>
        </row>
        <row r="8">
          <cell r="B8">
            <v>1</v>
          </cell>
        </row>
        <row r="9">
          <cell r="B9">
            <v>13</v>
          </cell>
        </row>
        <row r="10">
          <cell r="B10">
            <v>2</v>
          </cell>
        </row>
        <row r="11">
          <cell r="B11">
            <v>0</v>
          </cell>
        </row>
      </sheetData>
      <sheetData sheetId="66">
        <row r="5">
          <cell r="B5">
            <v>2080</v>
          </cell>
        </row>
        <row r="6">
          <cell r="B6">
            <v>1053</v>
          </cell>
        </row>
        <row r="7">
          <cell r="B7">
            <v>1954</v>
          </cell>
        </row>
        <row r="8">
          <cell r="B8">
            <v>119</v>
          </cell>
        </row>
        <row r="9">
          <cell r="B9">
            <v>1493</v>
          </cell>
        </row>
        <row r="10">
          <cell r="B10">
            <v>13</v>
          </cell>
        </row>
        <row r="11">
          <cell r="B11">
            <v>22</v>
          </cell>
        </row>
      </sheetData>
      <sheetData sheetId="67">
        <row r="5">
          <cell r="B5">
            <v>1700</v>
          </cell>
        </row>
        <row r="6">
          <cell r="B6">
            <v>1184</v>
          </cell>
        </row>
        <row r="7">
          <cell r="B7">
            <v>1498</v>
          </cell>
        </row>
        <row r="8">
          <cell r="B8">
            <v>48</v>
          </cell>
        </row>
        <row r="9">
          <cell r="B9">
            <v>876</v>
          </cell>
        </row>
        <row r="10">
          <cell r="B10">
            <v>16</v>
          </cell>
        </row>
        <row r="11">
          <cell r="B11">
            <v>20</v>
          </cell>
        </row>
      </sheetData>
      <sheetData sheetId="68">
        <row r="5">
          <cell r="B5">
            <v>11345</v>
          </cell>
        </row>
        <row r="6">
          <cell r="B6">
            <v>2349</v>
          </cell>
        </row>
        <row r="7">
          <cell r="B7">
            <v>2020</v>
          </cell>
        </row>
        <row r="8">
          <cell r="B8">
            <v>96</v>
          </cell>
        </row>
        <row r="9">
          <cell r="B9">
            <v>2163</v>
          </cell>
        </row>
        <row r="10">
          <cell r="B10">
            <v>23</v>
          </cell>
        </row>
        <row r="11">
          <cell r="B11">
            <v>34</v>
          </cell>
        </row>
      </sheetData>
      <sheetData sheetId="69">
        <row r="5">
          <cell r="B5">
            <v>1548</v>
          </cell>
        </row>
        <row r="6">
          <cell r="B6">
            <v>849</v>
          </cell>
        </row>
        <row r="7">
          <cell r="B7">
            <v>1848</v>
          </cell>
        </row>
        <row r="8">
          <cell r="B8">
            <v>81</v>
          </cell>
        </row>
        <row r="9">
          <cell r="B9">
            <v>1809</v>
          </cell>
        </row>
        <row r="10">
          <cell r="B10">
            <v>23</v>
          </cell>
        </row>
        <row r="11">
          <cell r="B11">
            <v>36</v>
          </cell>
        </row>
      </sheetData>
      <sheetData sheetId="70">
        <row r="5">
          <cell r="B5">
            <v>45</v>
          </cell>
        </row>
        <row r="6">
          <cell r="B6">
            <v>106</v>
          </cell>
        </row>
        <row r="7">
          <cell r="B7">
            <v>137</v>
          </cell>
        </row>
        <row r="8">
          <cell r="B8">
            <v>6</v>
          </cell>
        </row>
        <row r="9">
          <cell r="B9">
            <v>95</v>
          </cell>
        </row>
        <row r="10">
          <cell r="B10">
            <v>1</v>
          </cell>
        </row>
        <row r="11">
          <cell r="B11">
            <v>0</v>
          </cell>
        </row>
      </sheetData>
      <sheetData sheetId="71">
        <row r="5">
          <cell r="B5">
            <v>60</v>
          </cell>
        </row>
        <row r="6">
          <cell r="B6">
            <v>57</v>
          </cell>
        </row>
        <row r="7">
          <cell r="B7">
            <v>99</v>
          </cell>
        </row>
        <row r="8">
          <cell r="B8">
            <v>4</v>
          </cell>
        </row>
        <row r="9">
          <cell r="B9">
            <v>50</v>
          </cell>
        </row>
        <row r="10">
          <cell r="B10">
            <v>0</v>
          </cell>
        </row>
        <row r="11">
          <cell r="B11">
            <v>1</v>
          </cell>
        </row>
      </sheetData>
      <sheetData sheetId="72">
        <row r="5">
          <cell r="B5">
            <v>1580</v>
          </cell>
        </row>
        <row r="6">
          <cell r="B6">
            <v>745</v>
          </cell>
        </row>
        <row r="7">
          <cell r="B7">
            <v>1443</v>
          </cell>
        </row>
        <row r="8">
          <cell r="B8">
            <v>51</v>
          </cell>
        </row>
        <row r="9">
          <cell r="B9">
            <v>1672</v>
          </cell>
        </row>
        <row r="10">
          <cell r="B10">
            <v>31</v>
          </cell>
        </row>
        <row r="11">
          <cell r="B11">
            <v>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4" min="2" style="1" width="13.66"/>
  </cols>
  <sheetData>
    <row r="1" customFormat="false" ht="13.2" hidden="false" customHeight="false" outlineLevel="0" collapsed="false">
      <c r="A1" s="2"/>
      <c r="B1" s="3" t="s">
        <v>0</v>
      </c>
      <c r="C1" s="4"/>
      <c r="D1" s="5"/>
    </row>
    <row r="2" customFormat="false" ht="13.2" hidden="false" customHeight="false" outlineLevel="0" collapsed="false">
      <c r="A2" s="2"/>
      <c r="B2" s="6" t="s">
        <v>1</v>
      </c>
      <c r="C2" s="7" t="s">
        <v>2</v>
      </c>
      <c r="D2" s="8" t="s">
        <v>3</v>
      </c>
    </row>
    <row r="3" customFormat="false" ht="13.2" hidden="false" customHeight="false" outlineLevel="0" collapsed="false">
      <c r="A3" s="9" t="s">
        <v>4</v>
      </c>
      <c r="B3" s="10" t="n">
        <f aca="false">SUM(B5:B71)</f>
        <v>625710</v>
      </c>
      <c r="C3" s="11" t="n">
        <f aca="false">SUM(C5:C71)</f>
        <v>860472</v>
      </c>
      <c r="D3" s="12" t="n">
        <f aca="false">SUM(D5:D71)</f>
        <v>8091</v>
      </c>
    </row>
    <row r="4" customFormat="false" ht="13.2" hidden="false" customHeight="false" outlineLevel="0" collapsed="false">
      <c r="A4" s="13" t="s">
        <v>5</v>
      </c>
      <c r="B4" s="14" t="n">
        <f aca="false">ABS(C3-B3)/(SUM(B3:D3))</f>
        <v>0.157107837724432</v>
      </c>
      <c r="C4" s="15"/>
      <c r="D4" s="15"/>
    </row>
    <row r="5" customFormat="false" ht="13.2" hidden="false" customHeight="false" outlineLevel="0" collapsed="false">
      <c r="A5" s="16" t="s">
        <v>6</v>
      </c>
      <c r="B5" s="17" t="n">
        <v>5971</v>
      </c>
      <c r="C5" s="18" t="n">
        <v>11943</v>
      </c>
      <c r="D5" s="19" t="n">
        <v>120</v>
      </c>
    </row>
    <row r="6" customFormat="false" ht="13.2" hidden="false" customHeight="false" outlineLevel="0" collapsed="false">
      <c r="A6" s="16" t="s">
        <v>7</v>
      </c>
      <c r="B6" s="17" t="n">
        <v>12621</v>
      </c>
      <c r="C6" s="20" t="n">
        <v>44126</v>
      </c>
      <c r="D6" s="21" t="n">
        <v>957</v>
      </c>
    </row>
    <row r="7" customFormat="false" ht="13.2" hidden="false" customHeight="false" outlineLevel="0" collapsed="false">
      <c r="A7" s="16" t="s">
        <v>8</v>
      </c>
      <c r="B7" s="17" t="n">
        <v>5127</v>
      </c>
      <c r="C7" s="20" t="n">
        <v>3229</v>
      </c>
      <c r="D7" s="21" t="n">
        <v>13</v>
      </c>
    </row>
    <row r="8" customFormat="false" ht="13.2" hidden="false" customHeight="false" outlineLevel="0" collapsed="false">
      <c r="A8" s="16" t="s">
        <v>9</v>
      </c>
      <c r="B8" s="17" t="n">
        <v>2048</v>
      </c>
      <c r="C8" s="20" t="n">
        <v>4384</v>
      </c>
      <c r="D8" s="21" t="n">
        <v>42</v>
      </c>
    </row>
    <row r="9" customFormat="false" ht="13.2" hidden="false" customHeight="false" outlineLevel="0" collapsed="false">
      <c r="A9" s="16" t="s">
        <v>10</v>
      </c>
      <c r="B9" s="17" t="n">
        <v>3748</v>
      </c>
      <c r="C9" s="20" t="n">
        <v>13024</v>
      </c>
      <c r="D9" s="21" t="n">
        <v>84</v>
      </c>
    </row>
    <row r="10" customFormat="false" ht="13.2" hidden="false" customHeight="false" outlineLevel="0" collapsed="false">
      <c r="A10" s="16" t="s">
        <v>11</v>
      </c>
      <c r="B10" s="17" t="n">
        <v>3018</v>
      </c>
      <c r="C10" s="20" t="n">
        <v>874</v>
      </c>
      <c r="D10" s="21"/>
    </row>
    <row r="11" customFormat="false" ht="13.2" hidden="false" customHeight="false" outlineLevel="0" collapsed="false">
      <c r="A11" s="16" t="s">
        <v>12</v>
      </c>
      <c r="B11" s="17" t="n">
        <v>3728</v>
      </c>
      <c r="C11" s="20" t="n">
        <v>3358</v>
      </c>
      <c r="D11" s="21" t="n">
        <v>20</v>
      </c>
    </row>
    <row r="12" customFormat="false" ht="13.2" hidden="false" customHeight="false" outlineLevel="0" collapsed="false">
      <c r="A12" s="16" t="s">
        <v>13</v>
      </c>
      <c r="B12" s="17" t="n">
        <v>12568</v>
      </c>
      <c r="C12" s="20" t="n">
        <v>21250</v>
      </c>
      <c r="D12" s="21" t="n">
        <v>124</v>
      </c>
    </row>
    <row r="13" customFormat="false" ht="13.2" hidden="false" customHeight="false" outlineLevel="0" collapsed="false">
      <c r="A13" s="16" t="s">
        <v>14</v>
      </c>
      <c r="B13" s="17" t="n">
        <v>5296</v>
      </c>
      <c r="C13" s="20" t="n">
        <v>5067</v>
      </c>
      <c r="D13" s="21" t="n">
        <v>15</v>
      </c>
    </row>
    <row r="14" customFormat="false" ht="13.2" hidden="false" customHeight="false" outlineLevel="0" collapsed="false">
      <c r="A14" s="16" t="s">
        <v>15</v>
      </c>
      <c r="B14" s="17" t="n">
        <v>2901</v>
      </c>
      <c r="C14" s="20" t="n">
        <v>4315</v>
      </c>
      <c r="D14" s="21" t="n">
        <v>14</v>
      </c>
    </row>
    <row r="15" customFormat="false" ht="13.2" hidden="false" customHeight="false" outlineLevel="0" collapsed="false">
      <c r="A15" s="16" t="s">
        <v>16</v>
      </c>
      <c r="B15" s="17" t="n">
        <v>4034</v>
      </c>
      <c r="C15" s="20" t="n">
        <v>9529</v>
      </c>
      <c r="D15" s="21" t="n">
        <v>83</v>
      </c>
    </row>
    <row r="16" customFormat="false" ht="13.2" hidden="false" customHeight="false" outlineLevel="0" collapsed="false">
      <c r="A16" s="16" t="s">
        <v>17</v>
      </c>
      <c r="B16" s="17" t="n">
        <v>3701</v>
      </c>
      <c r="C16" s="20" t="n">
        <v>2962</v>
      </c>
      <c r="D16" s="21" t="n">
        <v>9</v>
      </c>
    </row>
    <row r="17" customFormat="false" ht="13.2" hidden="false" customHeight="false" outlineLevel="0" collapsed="false">
      <c r="A17" s="16" t="s">
        <v>18</v>
      </c>
      <c r="B17" s="17" t="n">
        <v>5313</v>
      </c>
      <c r="C17" s="20" t="n">
        <v>5369</v>
      </c>
      <c r="D17" s="21" t="n">
        <v>33</v>
      </c>
    </row>
    <row r="18" customFormat="false" ht="13.2" hidden="false" customHeight="false" outlineLevel="0" collapsed="false">
      <c r="A18" s="16" t="s">
        <v>19</v>
      </c>
      <c r="B18" s="17" t="n">
        <v>2069</v>
      </c>
      <c r="C18" s="20" t="n">
        <v>3248</v>
      </c>
      <c r="D18" s="21" t="n">
        <v>10</v>
      </c>
    </row>
    <row r="19" customFormat="false" ht="13.2" hidden="false" customHeight="false" outlineLevel="0" collapsed="false">
      <c r="A19" s="16" t="s">
        <v>20</v>
      </c>
      <c r="B19" s="17" t="n">
        <v>1471</v>
      </c>
      <c r="C19" s="20" t="n">
        <v>3678</v>
      </c>
      <c r="D19" s="21" t="n">
        <v>22</v>
      </c>
    </row>
    <row r="20" customFormat="false" ht="13.2" hidden="false" customHeight="false" outlineLevel="0" collapsed="false">
      <c r="A20" s="16" t="s">
        <v>21</v>
      </c>
      <c r="B20" s="17" t="n">
        <v>5647</v>
      </c>
      <c r="C20" s="20" t="n">
        <v>9535</v>
      </c>
      <c r="D20" s="21" t="n">
        <v>36</v>
      </c>
    </row>
    <row r="21" customFormat="false" ht="13.2" hidden="false" customHeight="false" outlineLevel="0" collapsed="false">
      <c r="A21" s="16" t="s">
        <v>22</v>
      </c>
      <c r="B21" s="17" t="n">
        <v>7586</v>
      </c>
      <c r="C21" s="20" t="n">
        <v>9181</v>
      </c>
      <c r="D21" s="21" t="n">
        <v>33</v>
      </c>
    </row>
    <row r="22" customFormat="false" ht="13.2" hidden="false" customHeight="false" outlineLevel="0" collapsed="false">
      <c r="A22" s="16" t="s">
        <v>23</v>
      </c>
      <c r="B22" s="17" t="n">
        <v>2982</v>
      </c>
      <c r="C22" s="20" t="n">
        <v>2311</v>
      </c>
      <c r="D22" s="21" t="n">
        <v>10</v>
      </c>
    </row>
    <row r="23" customFormat="false" ht="13.2" hidden="false" customHeight="false" outlineLevel="0" collapsed="false">
      <c r="A23" s="16" t="s">
        <v>24</v>
      </c>
      <c r="B23" s="17" t="n">
        <v>2342</v>
      </c>
      <c r="C23" s="20" t="n">
        <v>2068</v>
      </c>
      <c r="D23" s="21" t="n">
        <v>11</v>
      </c>
    </row>
    <row r="24" customFormat="false" ht="13.2" hidden="false" customHeight="false" outlineLevel="0" collapsed="false">
      <c r="A24" s="16" t="s">
        <v>25</v>
      </c>
      <c r="B24" s="17" t="n">
        <v>4328</v>
      </c>
      <c r="C24" s="20" t="n">
        <v>7832</v>
      </c>
      <c r="D24" s="21" t="n">
        <v>36</v>
      </c>
    </row>
    <row r="25" customFormat="false" ht="13.2" hidden="false" customHeight="false" outlineLevel="0" collapsed="false">
      <c r="A25" s="16" t="s">
        <v>26</v>
      </c>
      <c r="B25" s="17" t="n">
        <v>2632</v>
      </c>
      <c r="C25" s="20" t="n">
        <v>2880</v>
      </c>
      <c r="D25" s="21" t="n">
        <v>17</v>
      </c>
    </row>
    <row r="26" customFormat="false" ht="13.2" hidden="false" customHeight="false" outlineLevel="0" collapsed="false">
      <c r="A26" s="16" t="s">
        <v>27</v>
      </c>
      <c r="B26" s="17" t="n">
        <v>8803</v>
      </c>
      <c r="C26" s="20" t="n">
        <v>21115</v>
      </c>
      <c r="D26" s="21" t="n">
        <v>86</v>
      </c>
    </row>
    <row r="27" customFormat="false" ht="13.2" hidden="false" customHeight="false" outlineLevel="0" collapsed="false">
      <c r="A27" s="16" t="s">
        <v>28</v>
      </c>
      <c r="B27" s="17" t="n">
        <v>6093</v>
      </c>
      <c r="C27" s="20" t="n">
        <v>7905</v>
      </c>
      <c r="D27" s="21" t="n">
        <v>35</v>
      </c>
    </row>
    <row r="28" customFormat="false" ht="13.2" hidden="false" customHeight="false" outlineLevel="0" collapsed="false">
      <c r="A28" s="16" t="s">
        <v>29</v>
      </c>
      <c r="B28" s="17" t="n">
        <v>11118</v>
      </c>
      <c r="C28" s="20" t="n">
        <v>4567</v>
      </c>
      <c r="D28" s="21" t="n">
        <v>25</v>
      </c>
    </row>
    <row r="29" customFormat="false" ht="13.2" hidden="false" customHeight="false" outlineLevel="0" collapsed="false">
      <c r="A29" s="16" t="s">
        <v>30</v>
      </c>
      <c r="B29" s="17" t="n">
        <v>9125</v>
      </c>
      <c r="C29" s="20" t="n">
        <v>11289</v>
      </c>
      <c r="D29" s="21"/>
    </row>
    <row r="30" customFormat="false" ht="13.2" hidden="false" customHeight="false" outlineLevel="0" collapsed="false">
      <c r="A30" s="16" t="s">
        <v>31</v>
      </c>
      <c r="B30" s="17" t="n">
        <v>8724</v>
      </c>
      <c r="C30" s="20" t="n">
        <v>17439</v>
      </c>
      <c r="D30" s="21" t="n">
        <v>164</v>
      </c>
    </row>
    <row r="31" customFormat="false" ht="13.2" hidden="false" customHeight="false" outlineLevel="0" collapsed="false">
      <c r="A31" s="16" t="s">
        <v>32</v>
      </c>
      <c r="B31" s="17" t="n">
        <v>4091</v>
      </c>
      <c r="C31" s="20" t="n">
        <v>6487</v>
      </c>
      <c r="D31" s="21" t="n">
        <v>76</v>
      </c>
    </row>
    <row r="32" customFormat="false" ht="13.2" hidden="false" customHeight="false" outlineLevel="0" collapsed="false">
      <c r="A32" s="16" t="s">
        <v>33</v>
      </c>
      <c r="B32" s="17" t="n">
        <v>12710</v>
      </c>
      <c r="C32" s="20" t="n">
        <v>19312</v>
      </c>
      <c r="D32" s="21" t="n">
        <v>90</v>
      </c>
    </row>
    <row r="33" customFormat="false" ht="13.2" hidden="false" customHeight="false" outlineLevel="0" collapsed="false">
      <c r="A33" s="16" t="s">
        <v>34</v>
      </c>
      <c r="B33" s="17" t="n">
        <v>1885</v>
      </c>
      <c r="C33" s="20" t="n">
        <v>4200</v>
      </c>
      <c r="D33" s="21" t="n">
        <v>17</v>
      </c>
    </row>
    <row r="34" customFormat="false" ht="13.2" hidden="false" customHeight="false" outlineLevel="0" collapsed="false">
      <c r="A34" s="16" t="s">
        <v>35</v>
      </c>
      <c r="B34" s="17" t="n">
        <v>3947</v>
      </c>
      <c r="C34" s="20" t="n">
        <v>4751</v>
      </c>
      <c r="D34" s="21" t="n">
        <v>16</v>
      </c>
    </row>
    <row r="35" customFormat="false" ht="13.2" hidden="false" customHeight="false" outlineLevel="0" collapsed="false">
      <c r="A35" s="16" t="s">
        <v>36</v>
      </c>
      <c r="B35" s="17" t="n">
        <v>4079</v>
      </c>
      <c r="C35" s="20" t="n">
        <v>5605</v>
      </c>
      <c r="D35" s="21" t="n">
        <v>24</v>
      </c>
    </row>
    <row r="36" customFormat="false" ht="13.2" hidden="false" customHeight="false" outlineLevel="0" collapsed="false">
      <c r="A36" s="16" t="s">
        <v>37</v>
      </c>
      <c r="B36" s="17" t="n">
        <v>3668</v>
      </c>
      <c r="C36" s="20" t="n">
        <v>665</v>
      </c>
      <c r="D36" s="21" t="n">
        <v>1</v>
      </c>
    </row>
    <row r="37" customFormat="false" ht="13.2" hidden="false" customHeight="false" outlineLevel="0" collapsed="false">
      <c r="A37" s="16" t="s">
        <v>38</v>
      </c>
      <c r="B37" s="17" t="n">
        <v>4116</v>
      </c>
      <c r="C37" s="20" t="n">
        <v>2402</v>
      </c>
      <c r="D37" s="21" t="n">
        <v>5</v>
      </c>
    </row>
    <row r="38" customFormat="false" ht="13.2" hidden="false" customHeight="false" outlineLevel="0" collapsed="false">
      <c r="A38" s="16" t="s">
        <v>39</v>
      </c>
      <c r="B38" s="17" t="n">
        <v>3522</v>
      </c>
      <c r="C38" s="20" t="n">
        <v>3286</v>
      </c>
      <c r="D38" s="21" t="n">
        <v>16</v>
      </c>
    </row>
    <row r="39" customFormat="false" ht="13.2" hidden="false" customHeight="false" outlineLevel="0" collapsed="false">
      <c r="A39" s="16" t="s">
        <v>40</v>
      </c>
      <c r="B39" s="17" t="n">
        <v>15724</v>
      </c>
      <c r="C39" s="20" t="n">
        <v>17057</v>
      </c>
      <c r="D39" s="21" t="n">
        <v>69</v>
      </c>
    </row>
    <row r="40" customFormat="false" ht="13.2" hidden="false" customHeight="false" outlineLevel="0" collapsed="false">
      <c r="A40" s="16" t="s">
        <v>41</v>
      </c>
      <c r="B40" s="17" t="n">
        <v>6794</v>
      </c>
      <c r="C40" s="20" t="n">
        <v>8606</v>
      </c>
      <c r="D40" s="21" t="n">
        <v>38</v>
      </c>
    </row>
    <row r="41" customFormat="false" ht="13.2" hidden="false" customHeight="false" outlineLevel="0" collapsed="false">
      <c r="A41" s="16" t="s">
        <v>42</v>
      </c>
      <c r="B41" s="17" t="n">
        <v>106959</v>
      </c>
      <c r="C41" s="20" t="n">
        <v>103802</v>
      </c>
      <c r="D41" s="21" t="n">
        <v>1684</v>
      </c>
    </row>
    <row r="42" customFormat="false" ht="13.2" hidden="false" customHeight="false" outlineLevel="0" collapsed="false">
      <c r="A42" s="16" t="s">
        <v>43</v>
      </c>
      <c r="B42" s="17" t="n">
        <v>1580</v>
      </c>
      <c r="C42" s="20" t="n">
        <v>3369</v>
      </c>
      <c r="D42" s="21" t="n">
        <v>7</v>
      </c>
    </row>
    <row r="43" customFormat="false" ht="13.2" hidden="false" customHeight="false" outlineLevel="0" collapsed="false">
      <c r="A43" s="16" t="s">
        <v>44</v>
      </c>
      <c r="B43" s="17" t="n">
        <v>10849</v>
      </c>
      <c r="C43" s="20" t="n">
        <v>17074</v>
      </c>
      <c r="D43" s="21" t="n">
        <v>71</v>
      </c>
    </row>
    <row r="44" customFormat="false" ht="13.2" hidden="false" customHeight="false" outlineLevel="0" collapsed="false">
      <c r="A44" s="16" t="s">
        <v>45</v>
      </c>
      <c r="B44" s="17" t="n">
        <v>5547</v>
      </c>
      <c r="C44" s="20" t="n">
        <v>6036</v>
      </c>
      <c r="D44" s="21" t="n">
        <v>24</v>
      </c>
    </row>
    <row r="45" customFormat="false" ht="13.2" hidden="false" customHeight="false" outlineLevel="0" collapsed="false">
      <c r="A45" s="16" t="s">
        <v>46</v>
      </c>
      <c r="B45" s="17" t="n">
        <v>13846</v>
      </c>
      <c r="C45" s="20" t="n">
        <v>19704</v>
      </c>
      <c r="D45" s="21" t="n">
        <v>269</v>
      </c>
    </row>
    <row r="46" customFormat="false" ht="13.2" hidden="false" customHeight="false" outlineLevel="0" collapsed="false">
      <c r="A46" s="16" t="s">
        <v>47</v>
      </c>
      <c r="B46" s="17" t="n">
        <v>8593</v>
      </c>
      <c r="C46" s="20" t="n">
        <v>17346</v>
      </c>
      <c r="D46" s="21" t="n">
        <v>60</v>
      </c>
    </row>
    <row r="47" customFormat="false" ht="13.2" hidden="false" customHeight="false" outlineLevel="0" collapsed="false">
      <c r="A47" s="16" t="s">
        <v>48</v>
      </c>
      <c r="B47" s="17" t="n">
        <v>4100</v>
      </c>
      <c r="C47" s="20" t="n">
        <v>1231</v>
      </c>
      <c r="D47" s="21" t="n">
        <v>5</v>
      </c>
    </row>
    <row r="48" customFormat="false" ht="13.2" hidden="false" customHeight="false" outlineLevel="0" collapsed="false">
      <c r="A48" s="16" t="s">
        <v>49</v>
      </c>
      <c r="B48" s="17" t="n">
        <v>6634</v>
      </c>
      <c r="C48" s="20" t="n">
        <v>919</v>
      </c>
      <c r="D48" s="21" t="n">
        <v>5</v>
      </c>
    </row>
    <row r="49" customFormat="false" ht="13.2" hidden="false" customHeight="false" outlineLevel="0" collapsed="false">
      <c r="A49" s="16" t="s">
        <v>50</v>
      </c>
      <c r="B49" s="17" t="n">
        <v>42090</v>
      </c>
      <c r="C49" s="20" t="n">
        <v>65963</v>
      </c>
      <c r="D49" s="21" t="n">
        <v>323</v>
      </c>
    </row>
    <row r="50" customFormat="false" ht="13.2" hidden="false" customHeight="false" outlineLevel="0" collapsed="false">
      <c r="A50" s="16" t="s">
        <v>51</v>
      </c>
      <c r="B50" s="17" t="n">
        <v>5084</v>
      </c>
      <c r="C50" s="20" t="n">
        <v>3790</v>
      </c>
      <c r="D50" s="21" t="n">
        <v>25</v>
      </c>
    </row>
    <row r="51" customFormat="false" ht="13.2" hidden="false" customHeight="false" outlineLevel="0" collapsed="false">
      <c r="A51" s="16" t="s">
        <v>52</v>
      </c>
      <c r="B51" s="17" t="n">
        <v>2994</v>
      </c>
      <c r="C51" s="20" t="n">
        <v>5895</v>
      </c>
      <c r="D51" s="21" t="n">
        <v>32</v>
      </c>
    </row>
    <row r="52" customFormat="false" ht="13.2" hidden="false" customHeight="false" outlineLevel="0" collapsed="false">
      <c r="A52" s="16" t="s">
        <v>53</v>
      </c>
      <c r="B52" s="17" t="n">
        <v>7521</v>
      </c>
      <c r="C52" s="20" t="n">
        <v>18164</v>
      </c>
      <c r="D52" s="21" t="n">
        <v>103</v>
      </c>
    </row>
    <row r="53" customFormat="false" ht="13.2" hidden="false" customHeight="false" outlineLevel="0" collapsed="false">
      <c r="A53" s="16" t="s">
        <v>54</v>
      </c>
      <c r="B53" s="17" t="n">
        <v>48000</v>
      </c>
      <c r="C53" s="20" t="n">
        <v>61479</v>
      </c>
      <c r="D53" s="21" t="n">
        <v>1188</v>
      </c>
    </row>
    <row r="54" customFormat="false" ht="13.2" hidden="false" customHeight="false" outlineLevel="0" collapsed="false">
      <c r="A54" s="16" t="s">
        <v>55</v>
      </c>
      <c r="B54" s="17" t="n">
        <v>3413</v>
      </c>
      <c r="C54" s="20" t="n">
        <v>4103</v>
      </c>
      <c r="D54" s="21" t="n">
        <v>34</v>
      </c>
    </row>
    <row r="55" customFormat="false" ht="13.2" hidden="false" customHeight="false" outlineLevel="0" collapsed="false">
      <c r="A55" s="16" t="s">
        <v>56</v>
      </c>
      <c r="B55" s="17" t="n">
        <v>43439</v>
      </c>
      <c r="C55" s="20" t="n">
        <v>30046</v>
      </c>
      <c r="D55" s="21" t="n">
        <v>523</v>
      </c>
    </row>
    <row r="56" customFormat="false" ht="13.2" hidden="false" customHeight="false" outlineLevel="0" collapsed="false">
      <c r="A56" s="16" t="s">
        <v>57</v>
      </c>
      <c r="B56" s="17" t="n">
        <v>12169</v>
      </c>
      <c r="C56" s="20" t="n">
        <v>26976</v>
      </c>
      <c r="D56" s="21" t="n">
        <v>108</v>
      </c>
    </row>
    <row r="57" customFormat="false" ht="13.2" hidden="false" customHeight="false" outlineLevel="0" collapsed="false">
      <c r="A57" s="16" t="s">
        <v>58</v>
      </c>
      <c r="B57" s="17" t="n">
        <v>3303</v>
      </c>
      <c r="C57" s="20" t="n">
        <v>1143</v>
      </c>
      <c r="D57" s="21" t="n">
        <v>12</v>
      </c>
    </row>
    <row r="58" customFormat="false" ht="13.2" hidden="false" customHeight="false" outlineLevel="0" collapsed="false">
      <c r="A58" s="16" t="s">
        <v>59</v>
      </c>
      <c r="B58" s="17" t="n">
        <v>3280</v>
      </c>
      <c r="C58" s="20" t="n">
        <v>4226</v>
      </c>
      <c r="D58" s="21" t="n">
        <v>9</v>
      </c>
    </row>
    <row r="59" customFormat="false" ht="13.2" hidden="false" customHeight="false" outlineLevel="0" collapsed="false">
      <c r="A59" s="16" t="s">
        <v>60</v>
      </c>
      <c r="B59" s="17" t="n">
        <v>4685</v>
      </c>
      <c r="C59" s="20" t="n">
        <v>5001</v>
      </c>
      <c r="D59" s="21" t="n">
        <v>21</v>
      </c>
    </row>
    <row r="60" customFormat="false" ht="13.2" hidden="false" customHeight="false" outlineLevel="0" collapsed="false">
      <c r="A60" s="16" t="s">
        <v>61</v>
      </c>
      <c r="B60" s="17" t="n">
        <v>2840</v>
      </c>
      <c r="C60" s="20" t="n">
        <v>4453</v>
      </c>
      <c r="D60" s="21" t="n">
        <v>18</v>
      </c>
    </row>
    <row r="61" customFormat="false" ht="13.2" hidden="false" customHeight="false" outlineLevel="0" collapsed="false">
      <c r="A61" s="16" t="s">
        <v>62</v>
      </c>
      <c r="B61" s="17" t="n">
        <v>6558</v>
      </c>
      <c r="C61" s="20" t="n">
        <v>4917</v>
      </c>
      <c r="D61" s="21" t="n">
        <v>23</v>
      </c>
    </row>
    <row r="62" customFormat="false" ht="13.2" hidden="false" customHeight="false" outlineLevel="0" collapsed="false">
      <c r="A62" s="16" t="s">
        <v>63</v>
      </c>
      <c r="B62" s="17" t="n">
        <v>5878</v>
      </c>
      <c r="C62" s="20" t="n">
        <v>18742</v>
      </c>
      <c r="D62" s="21" t="n">
        <v>156</v>
      </c>
    </row>
    <row r="63" customFormat="false" ht="13.2" hidden="false" customHeight="false" outlineLevel="0" collapsed="false">
      <c r="A63" s="16" t="s">
        <v>64</v>
      </c>
      <c r="B63" s="17" t="n">
        <v>13589</v>
      </c>
      <c r="C63" s="20" t="n">
        <v>49192</v>
      </c>
      <c r="D63" s="21" t="n">
        <v>564</v>
      </c>
    </row>
    <row r="64" customFormat="false" ht="13.2" hidden="false" customHeight="false" outlineLevel="0" collapsed="false">
      <c r="A64" s="16" t="s">
        <v>65</v>
      </c>
      <c r="B64" s="17" t="n">
        <v>4290</v>
      </c>
      <c r="C64" s="20" t="n">
        <v>1306</v>
      </c>
      <c r="D64" s="21" t="n">
        <v>8</v>
      </c>
    </row>
    <row r="65" customFormat="false" ht="13.2" hidden="false" customHeight="false" outlineLevel="0" collapsed="false">
      <c r="A65" s="16" t="s">
        <v>66</v>
      </c>
      <c r="B65" s="17" t="n">
        <v>10773</v>
      </c>
      <c r="C65" s="20" t="n">
        <v>13200</v>
      </c>
      <c r="D65" s="21" t="n">
        <v>86</v>
      </c>
    </row>
    <row r="66" customFormat="false" ht="13.2" hidden="false" customHeight="false" outlineLevel="0" collapsed="false">
      <c r="A66" s="16" t="s">
        <v>67</v>
      </c>
      <c r="B66" s="17" t="n">
        <v>6733</v>
      </c>
      <c r="C66" s="20" t="n">
        <v>9023</v>
      </c>
      <c r="D66" s="21" t="n">
        <v>11</v>
      </c>
    </row>
    <row r="67" customFormat="false" ht="13.2" hidden="false" customHeight="false" outlineLevel="0" collapsed="false">
      <c r="A67" s="16" t="s">
        <v>68</v>
      </c>
      <c r="B67" s="17" t="n">
        <v>20146</v>
      </c>
      <c r="C67" s="20" t="n">
        <v>34206</v>
      </c>
      <c r="D67" s="21" t="n">
        <v>223</v>
      </c>
    </row>
    <row r="68" customFormat="false" ht="13.2" hidden="false" customHeight="false" outlineLevel="0" collapsed="false">
      <c r="A68" s="16" t="s">
        <v>69</v>
      </c>
      <c r="B68" s="17" t="n">
        <v>8685</v>
      </c>
      <c r="C68" s="20" t="n">
        <v>13804</v>
      </c>
      <c r="D68" s="21" t="n">
        <v>94</v>
      </c>
    </row>
    <row r="69" customFormat="false" ht="13.2" hidden="false" customHeight="false" outlineLevel="0" collapsed="false">
      <c r="A69" s="16" t="s">
        <v>70</v>
      </c>
      <c r="B69" s="17" t="n">
        <v>2733</v>
      </c>
      <c r="C69" s="20" t="n">
        <v>3336</v>
      </c>
      <c r="D69" s="21" t="n">
        <v>24</v>
      </c>
    </row>
    <row r="70" customFormat="false" ht="13.2" hidden="false" customHeight="false" outlineLevel="0" collapsed="false">
      <c r="A70" s="16" t="s">
        <v>71</v>
      </c>
      <c r="B70" s="17" t="n">
        <v>3824</v>
      </c>
      <c r="C70" s="20" t="n">
        <v>1146</v>
      </c>
      <c r="D70" s="21" t="n">
        <v>5</v>
      </c>
    </row>
    <row r="71" customFormat="false" ht="13.8" hidden="false" customHeight="false" outlineLevel="0" collapsed="false">
      <c r="A71" s="22" t="s">
        <v>72</v>
      </c>
      <c r="B71" s="23" t="n">
        <v>2045</v>
      </c>
      <c r="C71" s="24" t="n">
        <v>6031</v>
      </c>
      <c r="D71" s="25" t="n">
        <v>25</v>
      </c>
    </row>
  </sheetData>
  <mergeCells count="2">
    <mergeCell ref="A1:A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5" min="5" style="0" width="12.43"/>
  </cols>
  <sheetData>
    <row r="1" customFormat="false" ht="10.95" hidden="false" customHeight="true" outlineLevel="0" collapsed="false">
      <c r="A1" s="164" t="s">
        <v>74</v>
      </c>
      <c r="B1" s="165" t="s">
        <v>200</v>
      </c>
      <c r="C1" s="165" t="s">
        <v>181</v>
      </c>
      <c r="D1" s="165" t="s">
        <v>201</v>
      </c>
    </row>
    <row r="2" customFormat="false" ht="10.95" hidden="false" customHeight="true" outlineLevel="0" collapsed="false">
      <c r="A2" s="0" t="s">
        <v>6</v>
      </c>
      <c r="B2" s="166" t="n">
        <v>740</v>
      </c>
      <c r="C2" s="166" t="n">
        <v>5450</v>
      </c>
      <c r="D2" s="166" t="n">
        <v>961</v>
      </c>
    </row>
    <row r="3" customFormat="false" ht="10.95" hidden="false" customHeight="true" outlineLevel="0" collapsed="false">
      <c r="A3" s="0" t="s">
        <v>7</v>
      </c>
      <c r="B3" s="166" t="n">
        <v>3025</v>
      </c>
      <c r="C3" s="166" t="n">
        <v>16974</v>
      </c>
      <c r="D3" s="166" t="n">
        <v>5497</v>
      </c>
    </row>
    <row r="4" customFormat="false" ht="10.95" hidden="false" customHeight="true" outlineLevel="0" collapsed="false">
      <c r="A4" s="0" t="s">
        <v>8</v>
      </c>
      <c r="B4" s="166" t="n">
        <v>33</v>
      </c>
      <c r="C4" s="166" t="n">
        <v>276</v>
      </c>
      <c r="D4" s="166" t="n">
        <v>87</v>
      </c>
    </row>
    <row r="5" customFormat="false" ht="10.95" hidden="false" customHeight="true" outlineLevel="0" collapsed="false">
      <c r="A5" s="0" t="s">
        <v>9</v>
      </c>
      <c r="B5" s="166" t="n">
        <v>116</v>
      </c>
      <c r="C5" s="166" t="n">
        <v>1496</v>
      </c>
      <c r="D5" s="166" t="n">
        <v>152</v>
      </c>
    </row>
    <row r="6" customFormat="false" ht="10.95" hidden="false" customHeight="true" outlineLevel="0" collapsed="false">
      <c r="A6" s="0" t="s">
        <v>202</v>
      </c>
      <c r="B6" s="166" t="n">
        <v>664</v>
      </c>
      <c r="C6" s="166" t="n">
        <v>4869</v>
      </c>
      <c r="D6" s="166" t="n">
        <v>1235</v>
      </c>
    </row>
    <row r="7" customFormat="false" ht="10.95" hidden="false" customHeight="true" outlineLevel="0" collapsed="false">
      <c r="A7" s="0" t="s">
        <v>11</v>
      </c>
      <c r="B7" s="166" t="n">
        <v>5</v>
      </c>
      <c r="C7" s="166" t="n">
        <v>51</v>
      </c>
      <c r="D7" s="166" t="n">
        <v>6</v>
      </c>
    </row>
    <row r="8" customFormat="false" ht="10.95" hidden="false" customHeight="true" outlineLevel="0" collapsed="false">
      <c r="A8" s="0" t="s">
        <v>12</v>
      </c>
      <c r="B8" s="166" t="n">
        <v>232</v>
      </c>
      <c r="C8" s="166" t="n">
        <v>196</v>
      </c>
      <c r="D8" s="166" t="n">
        <v>39</v>
      </c>
    </row>
    <row r="9" customFormat="false" ht="10.95" hidden="false" customHeight="true" outlineLevel="0" collapsed="false">
      <c r="A9" s="0" t="s">
        <v>13</v>
      </c>
      <c r="B9" s="166" t="n">
        <v>341</v>
      </c>
      <c r="C9" s="166" t="n">
        <v>7860</v>
      </c>
      <c r="D9" s="166" t="n">
        <v>779</v>
      </c>
    </row>
    <row r="10" customFormat="false" ht="10.95" hidden="false" customHeight="true" outlineLevel="0" collapsed="false">
      <c r="A10" s="0" t="s">
        <v>14</v>
      </c>
      <c r="B10" s="166" t="n">
        <v>117</v>
      </c>
      <c r="C10" s="166" t="n">
        <v>1274</v>
      </c>
      <c r="D10" s="166" t="n">
        <v>73</v>
      </c>
    </row>
    <row r="11" customFormat="false" ht="10.95" hidden="false" customHeight="true" outlineLevel="0" collapsed="false">
      <c r="A11" s="0" t="s">
        <v>15</v>
      </c>
      <c r="B11" s="166" t="n">
        <v>13</v>
      </c>
      <c r="C11" s="166" t="n">
        <v>170</v>
      </c>
      <c r="D11" s="166" t="n">
        <v>40</v>
      </c>
    </row>
    <row r="12" customFormat="false" ht="10.95" hidden="false" customHeight="true" outlineLevel="0" collapsed="false">
      <c r="A12" s="0" t="s">
        <v>16</v>
      </c>
      <c r="B12" s="166" t="n">
        <v>497</v>
      </c>
      <c r="C12" s="166" t="n">
        <v>4902</v>
      </c>
      <c r="D12" s="166" t="n">
        <v>571</v>
      </c>
    </row>
    <row r="13" customFormat="false" ht="10.95" hidden="false" customHeight="true" outlineLevel="0" collapsed="false">
      <c r="A13" s="0" t="s">
        <v>17</v>
      </c>
      <c r="B13" s="166" t="n">
        <v>8</v>
      </c>
      <c r="C13" s="166" t="n">
        <v>36</v>
      </c>
      <c r="D13" s="166" t="n">
        <v>17</v>
      </c>
    </row>
    <row r="14" customFormat="false" ht="10.95" hidden="false" customHeight="true" outlineLevel="0" collapsed="false">
      <c r="A14" s="0" t="s">
        <v>18</v>
      </c>
      <c r="B14" s="166" t="n">
        <v>157</v>
      </c>
      <c r="C14" s="166" t="n">
        <v>707</v>
      </c>
      <c r="D14" s="166" t="n">
        <v>379</v>
      </c>
    </row>
    <row r="15" customFormat="false" ht="10.95" hidden="false" customHeight="true" outlineLevel="0" collapsed="false">
      <c r="A15" s="0" t="s">
        <v>19</v>
      </c>
      <c r="B15" s="166" t="n">
        <v>64</v>
      </c>
      <c r="C15" s="166" t="n">
        <v>2341</v>
      </c>
      <c r="D15" s="166" t="n">
        <v>76</v>
      </c>
    </row>
    <row r="16" customFormat="false" ht="10.95" hidden="false" customHeight="true" outlineLevel="0" collapsed="false">
      <c r="A16" s="0" t="s">
        <v>20</v>
      </c>
      <c r="B16" s="166" t="n">
        <v>33</v>
      </c>
      <c r="C16" s="166" t="n">
        <v>623</v>
      </c>
      <c r="D16" s="166" t="n">
        <v>62</v>
      </c>
    </row>
    <row r="17" customFormat="false" ht="10.95" hidden="false" customHeight="true" outlineLevel="0" collapsed="false">
      <c r="A17" s="0" t="s">
        <v>21</v>
      </c>
      <c r="B17" s="166" t="n">
        <v>434</v>
      </c>
      <c r="C17" s="166" t="n">
        <v>1565</v>
      </c>
      <c r="D17" s="166" t="n">
        <v>596</v>
      </c>
    </row>
    <row r="18" customFormat="false" ht="10.95" hidden="false" customHeight="true" outlineLevel="0" collapsed="false">
      <c r="A18" s="0" t="s">
        <v>22</v>
      </c>
      <c r="B18" s="166" t="n">
        <v>118</v>
      </c>
      <c r="C18" s="166" t="n">
        <v>1217</v>
      </c>
      <c r="D18" s="166" t="n">
        <v>382</v>
      </c>
    </row>
    <row r="19" customFormat="false" ht="10.95" hidden="false" customHeight="true" outlineLevel="0" collapsed="false">
      <c r="A19" s="0" t="s">
        <v>23</v>
      </c>
      <c r="B19" s="166" t="n">
        <v>24</v>
      </c>
      <c r="C19" s="166" t="n">
        <v>121</v>
      </c>
      <c r="D19" s="166" t="n">
        <v>68</v>
      </c>
    </row>
    <row r="20" customFormat="false" ht="10.95" hidden="false" customHeight="true" outlineLevel="0" collapsed="false">
      <c r="A20" s="0" t="s">
        <v>24</v>
      </c>
      <c r="B20" s="166" t="n">
        <v>42</v>
      </c>
      <c r="C20" s="166" t="n">
        <v>638</v>
      </c>
      <c r="D20" s="166" t="n">
        <v>41</v>
      </c>
    </row>
    <row r="21" customFormat="false" ht="10.95" hidden="false" customHeight="true" outlineLevel="0" collapsed="false">
      <c r="A21" s="0" t="s">
        <v>25</v>
      </c>
      <c r="B21" s="166" t="n">
        <v>240</v>
      </c>
      <c r="C21" s="166" t="n">
        <v>1427</v>
      </c>
      <c r="D21" s="166" t="n">
        <v>497</v>
      </c>
    </row>
    <row r="22" customFormat="false" ht="10.95" hidden="false" customHeight="true" outlineLevel="0" collapsed="false">
      <c r="A22" s="0" t="s">
        <v>26</v>
      </c>
      <c r="B22" s="166" t="n">
        <v>100</v>
      </c>
      <c r="C22" s="166" t="n">
        <v>171</v>
      </c>
      <c r="D22" s="166" t="n">
        <v>33</v>
      </c>
    </row>
    <row r="23" customFormat="false" ht="10.95" hidden="false" customHeight="true" outlineLevel="0" collapsed="false">
      <c r="A23" s="0" t="s">
        <v>27</v>
      </c>
      <c r="B23" s="166" t="n">
        <v>576</v>
      </c>
      <c r="C23" s="166" t="n">
        <v>5802</v>
      </c>
      <c r="D23" s="166" t="n">
        <v>1350</v>
      </c>
    </row>
    <row r="24" customFormat="false" ht="10.95" hidden="false" customHeight="true" outlineLevel="0" collapsed="false">
      <c r="A24" s="0" t="s">
        <v>28</v>
      </c>
      <c r="B24" s="166" t="n">
        <v>351</v>
      </c>
      <c r="C24" s="166" t="n">
        <v>1567</v>
      </c>
      <c r="D24" s="166" t="n">
        <v>511</v>
      </c>
    </row>
    <row r="25" customFormat="false" ht="10.95" hidden="false" customHeight="true" outlineLevel="0" collapsed="false">
      <c r="A25" s="0" t="s">
        <v>29</v>
      </c>
      <c r="B25" s="166" t="n">
        <v>50</v>
      </c>
      <c r="C25" s="166" t="n">
        <v>458</v>
      </c>
      <c r="D25" s="166" t="n">
        <v>115</v>
      </c>
    </row>
    <row r="26" customFormat="false" ht="10.95" hidden="false" customHeight="true" outlineLevel="0" collapsed="false">
      <c r="A26" s="0" t="s">
        <v>203</v>
      </c>
      <c r="B26" s="166" t="n">
        <v>201</v>
      </c>
      <c r="C26" s="166" t="n">
        <v>2050</v>
      </c>
      <c r="D26" s="166" t="n">
        <v>514</v>
      </c>
    </row>
    <row r="27" customFormat="false" ht="10.95" hidden="false" customHeight="true" outlineLevel="0" collapsed="false">
      <c r="A27" s="0" t="s">
        <v>31</v>
      </c>
      <c r="B27" s="166" t="n">
        <v>847</v>
      </c>
      <c r="C27" s="166" t="n">
        <v>6942</v>
      </c>
      <c r="D27" s="166" t="n">
        <v>1029</v>
      </c>
    </row>
    <row r="28" customFormat="false" ht="10.95" hidden="false" customHeight="true" outlineLevel="0" collapsed="false">
      <c r="A28" s="0" t="s">
        <v>32</v>
      </c>
      <c r="B28" s="166" t="n">
        <v>83</v>
      </c>
      <c r="C28" s="166" t="n">
        <v>509</v>
      </c>
      <c r="D28" s="166" t="n">
        <v>216</v>
      </c>
    </row>
    <row r="29" customFormat="false" ht="10.95" hidden="false" customHeight="true" outlineLevel="0" collapsed="false">
      <c r="A29" s="0" t="s">
        <v>33</v>
      </c>
      <c r="B29" s="166" t="n">
        <v>404</v>
      </c>
      <c r="C29" s="166" t="n">
        <v>4619</v>
      </c>
      <c r="D29" s="166" t="n">
        <v>1008</v>
      </c>
    </row>
    <row r="30" customFormat="false" ht="10.95" hidden="false" customHeight="true" outlineLevel="0" collapsed="false">
      <c r="A30" s="0" t="s">
        <v>34</v>
      </c>
      <c r="B30" s="166" t="n">
        <v>48</v>
      </c>
      <c r="C30" s="166" t="n">
        <v>312</v>
      </c>
      <c r="D30" s="166" t="n">
        <v>147</v>
      </c>
    </row>
    <row r="31" customFormat="false" ht="10.95" hidden="false" customHeight="true" outlineLevel="0" collapsed="false">
      <c r="A31" s="0" t="s">
        <v>35</v>
      </c>
      <c r="B31" s="166" t="n">
        <v>26</v>
      </c>
      <c r="C31" s="166" t="n">
        <v>290</v>
      </c>
      <c r="D31" s="166" t="n">
        <v>78</v>
      </c>
    </row>
    <row r="32" customFormat="false" ht="10.95" hidden="false" customHeight="true" outlineLevel="0" collapsed="false">
      <c r="A32" s="0" t="s">
        <v>36</v>
      </c>
      <c r="B32" s="166" t="n">
        <v>631</v>
      </c>
      <c r="C32" s="166" t="n">
        <v>2186</v>
      </c>
      <c r="D32" s="166" t="n">
        <v>823</v>
      </c>
    </row>
    <row r="33" customFormat="false" ht="10.95" hidden="false" customHeight="true" outlineLevel="0" collapsed="false">
      <c r="A33" s="0" t="s">
        <v>37</v>
      </c>
      <c r="B33" s="166" t="n">
        <v>17</v>
      </c>
      <c r="C33" s="166" t="n">
        <v>60</v>
      </c>
      <c r="D33" s="166" t="n">
        <v>16</v>
      </c>
    </row>
    <row r="34" customFormat="false" ht="10.95" hidden="false" customHeight="true" outlineLevel="0" collapsed="false">
      <c r="A34" s="0" t="s">
        <v>38</v>
      </c>
      <c r="B34" s="166" t="n">
        <v>5</v>
      </c>
      <c r="C34" s="166" t="n">
        <v>74</v>
      </c>
      <c r="D34" s="166" t="n">
        <v>17</v>
      </c>
    </row>
    <row r="35" customFormat="false" ht="10.95" hidden="false" customHeight="true" outlineLevel="0" collapsed="false">
      <c r="A35" s="0" t="s">
        <v>39</v>
      </c>
      <c r="B35" s="166" t="n">
        <v>43</v>
      </c>
      <c r="C35" s="166" t="n">
        <v>229</v>
      </c>
      <c r="D35" s="166" t="n">
        <v>96</v>
      </c>
    </row>
    <row r="36" customFormat="false" ht="10.95" hidden="false" customHeight="true" outlineLevel="0" collapsed="false">
      <c r="A36" s="0" t="s">
        <v>40</v>
      </c>
      <c r="B36" s="166" t="n">
        <v>759</v>
      </c>
      <c r="C36" s="166" t="n">
        <v>4031</v>
      </c>
      <c r="D36" s="166" t="n">
        <v>1482</v>
      </c>
    </row>
    <row r="37" customFormat="false" ht="10.95" hidden="false" customHeight="true" outlineLevel="0" collapsed="false">
      <c r="A37" s="0" t="s">
        <v>41</v>
      </c>
      <c r="B37" s="166" t="n">
        <v>102</v>
      </c>
      <c r="C37" s="166" t="n">
        <v>761</v>
      </c>
      <c r="D37" s="166" t="n">
        <v>208</v>
      </c>
    </row>
    <row r="38" customFormat="false" ht="10.95" hidden="false" customHeight="true" outlineLevel="0" collapsed="false">
      <c r="A38" s="0" t="s">
        <v>42</v>
      </c>
      <c r="B38" s="166" t="n">
        <v>4257</v>
      </c>
      <c r="C38" s="166" t="n">
        <v>46094</v>
      </c>
      <c r="D38" s="166" t="n">
        <v>11247</v>
      </c>
    </row>
    <row r="39" customFormat="false" ht="10.95" hidden="false" customHeight="true" outlineLevel="0" collapsed="false">
      <c r="A39" s="0" t="s">
        <v>43</v>
      </c>
      <c r="B39" s="166" t="n">
        <v>22</v>
      </c>
      <c r="C39" s="166" t="n">
        <v>123</v>
      </c>
      <c r="D39" s="166" t="n">
        <v>59</v>
      </c>
    </row>
    <row r="40" customFormat="false" ht="10.95" hidden="false" customHeight="true" outlineLevel="0" collapsed="false">
      <c r="A40" s="0" t="s">
        <v>44</v>
      </c>
      <c r="B40" s="166" t="n">
        <v>263</v>
      </c>
      <c r="C40" s="166" t="n">
        <v>1974</v>
      </c>
      <c r="D40" s="166" t="n">
        <v>670</v>
      </c>
    </row>
    <row r="41" customFormat="false" ht="10.95" hidden="false" customHeight="true" outlineLevel="0" collapsed="false">
      <c r="A41" s="0" t="s">
        <v>45</v>
      </c>
      <c r="B41" s="166" t="n">
        <v>43</v>
      </c>
      <c r="C41" s="166" t="n">
        <v>280</v>
      </c>
      <c r="D41" s="166" t="n">
        <v>64</v>
      </c>
    </row>
    <row r="42" customFormat="false" ht="10.95" hidden="false" customHeight="true" outlineLevel="0" collapsed="false">
      <c r="A42" s="0" t="s">
        <v>46</v>
      </c>
      <c r="B42" s="166" t="n">
        <v>358</v>
      </c>
      <c r="C42" s="166" t="n">
        <v>6656</v>
      </c>
      <c r="D42" s="166" t="n">
        <v>496</v>
      </c>
    </row>
    <row r="43" customFormat="false" ht="10.95" hidden="false" customHeight="true" outlineLevel="0" collapsed="false">
      <c r="A43" s="0" t="s">
        <v>47</v>
      </c>
      <c r="B43" s="166" t="n">
        <v>342</v>
      </c>
      <c r="C43" s="166" t="n">
        <v>2397</v>
      </c>
      <c r="D43" s="166" t="n">
        <v>650</v>
      </c>
    </row>
    <row r="44" customFormat="false" ht="10.95" hidden="false" customHeight="true" outlineLevel="0" collapsed="false">
      <c r="A44" s="0" t="s">
        <v>48</v>
      </c>
      <c r="B44" s="166" t="n">
        <v>66</v>
      </c>
      <c r="C44" s="166" t="n">
        <v>196</v>
      </c>
      <c r="D44" s="166" t="n">
        <v>44</v>
      </c>
    </row>
    <row r="45" customFormat="false" ht="10.95" hidden="false" customHeight="true" outlineLevel="0" collapsed="false">
      <c r="A45" s="0" t="s">
        <v>49</v>
      </c>
      <c r="B45" s="166" t="n">
        <v>24</v>
      </c>
      <c r="C45" s="166" t="n">
        <v>219</v>
      </c>
      <c r="D45" s="166" t="n">
        <v>32</v>
      </c>
    </row>
    <row r="46" customFormat="false" ht="10.95" hidden="false" customHeight="true" outlineLevel="0" collapsed="false">
      <c r="A46" s="0" t="s">
        <v>50</v>
      </c>
      <c r="B46" s="166" t="n">
        <v>1819</v>
      </c>
      <c r="C46" s="166" t="n">
        <v>16847</v>
      </c>
      <c r="D46" s="166" t="n">
        <v>3207</v>
      </c>
    </row>
    <row r="47" customFormat="false" ht="10.95" hidden="false" customHeight="true" outlineLevel="0" collapsed="false">
      <c r="A47" s="0" t="s">
        <v>51</v>
      </c>
      <c r="B47" s="166" t="n">
        <v>28</v>
      </c>
      <c r="C47" s="166" t="n">
        <v>361</v>
      </c>
      <c r="D47" s="166" t="n">
        <v>111</v>
      </c>
    </row>
    <row r="48" customFormat="false" ht="10.95" hidden="false" customHeight="true" outlineLevel="0" collapsed="false">
      <c r="A48" s="0" t="s">
        <v>52</v>
      </c>
      <c r="B48" s="166" t="n">
        <v>89</v>
      </c>
      <c r="C48" s="166" t="n">
        <v>878</v>
      </c>
      <c r="D48" s="166" t="n">
        <v>302</v>
      </c>
    </row>
    <row r="49" customFormat="false" ht="10.95" hidden="false" customHeight="true" outlineLevel="0" collapsed="false">
      <c r="A49" s="0" t="s">
        <v>53</v>
      </c>
      <c r="B49" s="166" t="n">
        <v>438</v>
      </c>
      <c r="C49" s="166" t="n">
        <v>4615</v>
      </c>
      <c r="D49" s="166" t="n">
        <v>940</v>
      </c>
    </row>
    <row r="50" customFormat="false" ht="10.95" hidden="false" customHeight="true" outlineLevel="0" collapsed="false">
      <c r="A50" s="0" t="s">
        <v>54</v>
      </c>
      <c r="B50" s="166" t="n">
        <v>4590</v>
      </c>
      <c r="C50" s="166" t="n">
        <v>26686</v>
      </c>
      <c r="D50" s="166" t="n">
        <v>13440</v>
      </c>
    </row>
    <row r="51" customFormat="false" ht="10.95" hidden="false" customHeight="true" outlineLevel="0" collapsed="false">
      <c r="A51" s="0" t="s">
        <v>55</v>
      </c>
      <c r="B51" s="166" t="n">
        <v>261</v>
      </c>
      <c r="C51" s="166" t="n">
        <v>1272</v>
      </c>
      <c r="D51" s="166" t="n">
        <v>540</v>
      </c>
    </row>
    <row r="52" customFormat="false" ht="10.95" hidden="false" customHeight="true" outlineLevel="0" collapsed="false">
      <c r="A52" s="0" t="s">
        <v>56</v>
      </c>
      <c r="B52" s="166" t="n">
        <v>1804</v>
      </c>
      <c r="C52" s="166" t="n">
        <v>17350</v>
      </c>
      <c r="D52" s="166" t="n">
        <v>2505</v>
      </c>
    </row>
    <row r="53" customFormat="false" ht="10.95" hidden="false" customHeight="true" outlineLevel="0" collapsed="false">
      <c r="A53" s="0" t="s">
        <v>57</v>
      </c>
      <c r="B53" s="166" t="n">
        <v>821</v>
      </c>
      <c r="C53" s="166" t="n">
        <v>6436</v>
      </c>
      <c r="D53" s="166" t="n">
        <v>1483</v>
      </c>
    </row>
    <row r="54" customFormat="false" ht="10.95" hidden="false" customHeight="true" outlineLevel="0" collapsed="false">
      <c r="A54" s="0" t="s">
        <v>58</v>
      </c>
      <c r="B54" s="166" t="n">
        <v>4</v>
      </c>
      <c r="C54" s="166" t="n">
        <v>71</v>
      </c>
      <c r="D54" s="166" t="n">
        <v>22</v>
      </c>
    </row>
    <row r="55" customFormat="false" ht="10.95" hidden="false" customHeight="true" outlineLevel="0" collapsed="false">
      <c r="A55" s="0" t="s">
        <v>59</v>
      </c>
      <c r="B55" s="166" t="n">
        <v>26</v>
      </c>
      <c r="C55" s="166" t="n">
        <v>160</v>
      </c>
      <c r="D55" s="166" t="n">
        <v>39</v>
      </c>
    </row>
    <row r="56" customFormat="false" ht="10.95" hidden="false" customHeight="true" outlineLevel="0" collapsed="false">
      <c r="A56" s="0" t="s">
        <v>60</v>
      </c>
      <c r="B56" s="166" t="n">
        <v>147</v>
      </c>
      <c r="C56" s="166" t="n">
        <v>1633</v>
      </c>
      <c r="D56" s="166" t="n">
        <v>235</v>
      </c>
    </row>
    <row r="57" customFormat="false" ht="10.95" hidden="false" customHeight="true" outlineLevel="0" collapsed="false">
      <c r="A57" s="0" t="s">
        <v>61</v>
      </c>
      <c r="B57" s="166" t="n">
        <v>12</v>
      </c>
      <c r="C57" s="166" t="n">
        <v>714</v>
      </c>
      <c r="D57" s="166" t="n">
        <v>51</v>
      </c>
    </row>
    <row r="58" customFormat="false" ht="10.95" hidden="false" customHeight="true" outlineLevel="0" collapsed="false">
      <c r="A58" s="0" t="s">
        <v>62</v>
      </c>
      <c r="B58" s="166" t="n">
        <v>23</v>
      </c>
      <c r="C58" s="166" t="n">
        <v>861</v>
      </c>
      <c r="D58" s="166" t="n">
        <v>54</v>
      </c>
    </row>
    <row r="59" customFormat="false" ht="10.95" hidden="false" customHeight="true" outlineLevel="0" collapsed="false">
      <c r="A59" s="0" t="s">
        <v>64</v>
      </c>
      <c r="B59" s="166" t="n">
        <v>1408</v>
      </c>
      <c r="C59" s="166" t="n">
        <v>16058</v>
      </c>
      <c r="D59" s="166" t="n">
        <v>3531</v>
      </c>
    </row>
    <row r="60" customFormat="false" ht="10.95" hidden="false" customHeight="true" outlineLevel="0" collapsed="false">
      <c r="A60" s="0" t="s">
        <v>165</v>
      </c>
      <c r="B60" s="166" t="n">
        <v>660</v>
      </c>
      <c r="C60" s="166" t="n">
        <v>7832</v>
      </c>
      <c r="D60" s="166" t="n">
        <v>1241</v>
      </c>
    </row>
    <row r="61" customFormat="false" ht="10.95" hidden="false" customHeight="true" outlineLevel="0" collapsed="false">
      <c r="A61" s="0" t="s">
        <v>65</v>
      </c>
      <c r="B61" s="166" t="n">
        <v>7</v>
      </c>
      <c r="C61" s="166" t="n">
        <v>20</v>
      </c>
      <c r="D61" s="166" t="n">
        <v>7</v>
      </c>
    </row>
    <row r="62" customFormat="false" ht="10.95" hidden="false" customHeight="true" outlineLevel="0" collapsed="false">
      <c r="A62" s="0" t="s">
        <v>66</v>
      </c>
      <c r="B62" s="166" t="n">
        <v>178</v>
      </c>
      <c r="C62" s="166" t="n">
        <v>4106</v>
      </c>
      <c r="D62" s="166" t="n">
        <v>358</v>
      </c>
    </row>
    <row r="63" customFormat="false" ht="10.95" hidden="false" customHeight="true" outlineLevel="0" collapsed="false">
      <c r="A63" s="0" t="s">
        <v>67</v>
      </c>
      <c r="B63" s="166" t="n">
        <v>149</v>
      </c>
      <c r="C63" s="166" t="n">
        <v>3615</v>
      </c>
      <c r="D63" s="166" t="n">
        <v>216</v>
      </c>
    </row>
    <row r="64" customFormat="false" ht="10.95" hidden="false" customHeight="true" outlineLevel="0" collapsed="false">
      <c r="A64" s="0" t="s">
        <v>68</v>
      </c>
      <c r="B64" s="166" t="n">
        <v>1320</v>
      </c>
      <c r="C64" s="166" t="n">
        <v>8426</v>
      </c>
      <c r="D64" s="166" t="n">
        <v>1682</v>
      </c>
    </row>
    <row r="65" customFormat="false" ht="10.95" hidden="false" customHeight="true" outlineLevel="0" collapsed="false">
      <c r="A65" s="0" t="s">
        <v>69</v>
      </c>
      <c r="B65" s="166" t="n">
        <v>138</v>
      </c>
      <c r="C65" s="166" t="n">
        <v>1450</v>
      </c>
      <c r="D65" s="166" t="n">
        <v>359</v>
      </c>
    </row>
    <row r="66" customFormat="false" ht="10.95" hidden="false" customHeight="true" outlineLevel="0" collapsed="false">
      <c r="A66" s="0" t="s">
        <v>70</v>
      </c>
      <c r="B66" s="166" t="n">
        <v>51</v>
      </c>
      <c r="C66" s="166" t="n">
        <v>170</v>
      </c>
      <c r="D66" s="166" t="n">
        <v>107</v>
      </c>
    </row>
    <row r="67" customFormat="false" ht="10.95" hidden="false" customHeight="true" outlineLevel="0" collapsed="false">
      <c r="A67" s="0" t="s">
        <v>71</v>
      </c>
      <c r="B67" s="166" t="n">
        <v>46</v>
      </c>
      <c r="C67" s="166" t="n">
        <v>107</v>
      </c>
      <c r="D67" s="166" t="n">
        <v>45</v>
      </c>
    </row>
    <row r="68" customFormat="false" ht="10.95" hidden="false" customHeight="true" outlineLevel="0" collapsed="false">
      <c r="A68" s="0" t="s">
        <v>72</v>
      </c>
      <c r="B68" s="167" t="n">
        <v>331</v>
      </c>
      <c r="C68" s="167" t="n">
        <v>2990</v>
      </c>
      <c r="D68" s="167" t="n">
        <v>804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30871</v>
      </c>
      <c r="C69" s="165" t="n">
        <f aca="false">SUM(C2:C68)</f>
        <v>262851</v>
      </c>
      <c r="D69" s="165" t="n">
        <f aca="false">SUM(D2:D68)</f>
        <v>63742</v>
      </c>
    </row>
    <row r="70" customFormat="false" ht="10.95" hidden="false" customHeight="true" outlineLevel="0" collapsed="false">
      <c r="A70" s="164" t="s">
        <v>197</v>
      </c>
      <c r="B70" s="165" t="n">
        <v>30871</v>
      </c>
      <c r="C70" s="165" t="n">
        <v>262851</v>
      </c>
      <c r="D70" s="165" t="n">
        <v>63775</v>
      </c>
      <c r="E70" s="168" t="n">
        <f aca="false">SUM(B70,C70,D70)</f>
        <v>357497</v>
      </c>
    </row>
    <row r="71" customFormat="false" ht="10.95" hidden="false" customHeight="true" outlineLevel="0" collapsed="false">
      <c r="B71" s="169"/>
      <c r="C71" s="169"/>
      <c r="D71" s="169"/>
    </row>
    <row r="72" customFormat="false" ht="10.95" hidden="false" customHeight="true" outlineLevel="0" collapsed="false">
      <c r="B72" s="169"/>
      <c r="C72" s="169"/>
      <c r="D72" s="169"/>
    </row>
    <row r="73" customFormat="false" ht="10.95" hidden="false" customHeight="true" outlineLevel="0" collapsed="false">
      <c r="B73" s="169"/>
      <c r="C73" s="169"/>
      <c r="D73" s="169"/>
    </row>
    <row r="74" customFormat="false" ht="10.95" hidden="false" customHeight="true" outlineLevel="0" collapsed="false">
      <c r="B74" s="169"/>
      <c r="C74" s="169"/>
      <c r="D74" s="169"/>
    </row>
    <row r="75" customFormat="false" ht="10.95" hidden="false" customHeight="true" outlineLevel="0" collapsed="false">
      <c r="B75" s="169"/>
      <c r="C75" s="169"/>
      <c r="D75" s="169"/>
    </row>
    <row r="76" customFormat="false" ht="10.95" hidden="false" customHeight="true" outlineLevel="0" collapsed="false">
      <c r="B76" s="169"/>
      <c r="C76" s="169"/>
      <c r="D76" s="169"/>
    </row>
    <row r="77" customFormat="false" ht="10.95" hidden="false" customHeight="true" outlineLevel="0" collapsed="false">
      <c r="B77" s="169"/>
      <c r="C77" s="169"/>
      <c r="D77" s="169"/>
    </row>
    <row r="78" customFormat="false" ht="10.95" hidden="false" customHeight="true" outlineLevel="0" collapsed="false">
      <c r="B78" s="169"/>
      <c r="C78" s="169"/>
      <c r="D78" s="169"/>
    </row>
    <row r="79" customFormat="false" ht="10.95" hidden="false" customHeight="true" outlineLevel="0" collapsed="false">
      <c r="B79" s="169"/>
      <c r="C79" s="169"/>
      <c r="D79" s="169"/>
    </row>
    <row r="80" customFormat="false" ht="10.95" hidden="false" customHeight="true" outlineLevel="0" collapsed="false">
      <c r="B80" s="169"/>
      <c r="C80" s="169"/>
      <c r="D80" s="169"/>
    </row>
    <row r="81" customFormat="false" ht="10.95" hidden="false" customHeight="true" outlineLevel="0" collapsed="false">
      <c r="B81" s="169"/>
      <c r="C81" s="169"/>
      <c r="D81" s="169"/>
    </row>
    <row r="82" customFormat="false" ht="10.95" hidden="false" customHeight="true" outlineLevel="0" collapsed="false">
      <c r="B82" s="169"/>
      <c r="C82" s="169"/>
      <c r="D82" s="169"/>
    </row>
    <row r="83" customFormat="false" ht="10.95" hidden="false" customHeight="true" outlineLevel="0" collapsed="false">
      <c r="B83" s="169"/>
      <c r="C83" s="169"/>
      <c r="D83" s="169"/>
    </row>
    <row r="84" customFormat="false" ht="10.95" hidden="false" customHeight="true" outlineLevel="0" collapsed="false">
      <c r="B84" s="169"/>
      <c r="C84" s="169"/>
      <c r="D84" s="169"/>
    </row>
    <row r="85" customFormat="false" ht="10.95" hidden="false" customHeight="true" outlineLevel="0" collapsed="false">
      <c r="B85" s="169"/>
      <c r="C85" s="169"/>
      <c r="D85" s="169"/>
    </row>
    <row r="86" customFormat="false" ht="10.95" hidden="false" customHeight="true" outlineLevel="0" collapsed="false">
      <c r="B86" s="169"/>
      <c r="C86" s="169"/>
      <c r="D86" s="169"/>
    </row>
    <row r="87" customFormat="false" ht="10.95" hidden="false" customHeight="true" outlineLevel="0" collapsed="false">
      <c r="B87" s="169"/>
      <c r="C87" s="169"/>
      <c r="D87" s="169"/>
    </row>
    <row r="88" customFormat="false" ht="10.95" hidden="false" customHeight="true" outlineLevel="0" collapsed="false">
      <c r="B88" s="169"/>
      <c r="C88" s="169"/>
      <c r="D88" s="169"/>
    </row>
    <row r="89" customFormat="false" ht="10.95" hidden="false" customHeight="true" outlineLevel="0" collapsed="false">
      <c r="B89" s="169"/>
      <c r="C89" s="169"/>
      <c r="D89" s="169"/>
    </row>
    <row r="90" customFormat="false" ht="10.95" hidden="false" customHeight="true" outlineLevel="0" collapsed="false">
      <c r="B90" s="169"/>
      <c r="C90" s="169"/>
      <c r="D90" s="169"/>
    </row>
    <row r="91" customFormat="false" ht="10.95" hidden="false" customHeight="true" outlineLevel="0" collapsed="false">
      <c r="B91" s="169"/>
      <c r="C91" s="169"/>
      <c r="D91" s="169"/>
    </row>
    <row r="92" customFormat="false" ht="10.95" hidden="false" customHeight="true" outlineLevel="0" collapsed="false">
      <c r="B92" s="169"/>
      <c r="C92" s="169"/>
      <c r="D92" s="169"/>
    </row>
    <row r="93" customFormat="false" ht="10.95" hidden="false" customHeight="true" outlineLevel="0" collapsed="false">
      <c r="B93" s="169"/>
      <c r="C93" s="169"/>
      <c r="D93" s="169"/>
    </row>
    <row r="94" customFormat="false" ht="10.95" hidden="false" customHeight="true" outlineLevel="0" collapsed="false">
      <c r="B94" s="169"/>
      <c r="C94" s="169"/>
      <c r="D94" s="169"/>
    </row>
    <row r="95" customFormat="false" ht="10.95" hidden="false" customHeight="true" outlineLevel="0" collapsed="false">
      <c r="B95" s="169"/>
      <c r="C95" s="169"/>
      <c r="D95" s="169"/>
    </row>
    <row r="96" customFormat="false" ht="10.95" hidden="false" customHeight="true" outlineLevel="0" collapsed="false">
      <c r="B96" s="169"/>
      <c r="C96" s="169"/>
      <c r="D96" s="169"/>
    </row>
    <row r="97" customFormat="false" ht="10.95" hidden="false" customHeight="true" outlineLevel="0" collapsed="false">
      <c r="B97" s="169"/>
      <c r="C97" s="169"/>
      <c r="D97" s="169"/>
    </row>
    <row r="98" customFormat="false" ht="10.95" hidden="false" customHeight="true" outlineLevel="0" collapsed="false">
      <c r="B98" s="169"/>
      <c r="C98" s="169"/>
      <c r="D98" s="169"/>
    </row>
    <row r="99" customFormat="false" ht="10.95" hidden="false" customHeight="true" outlineLevel="0" collapsed="false">
      <c r="B99" s="169"/>
      <c r="C99" s="169"/>
      <c r="D99" s="169"/>
    </row>
    <row r="100" customFormat="false" ht="10.95" hidden="false" customHeight="true" outlineLevel="0" collapsed="false">
      <c r="B100" s="169"/>
      <c r="C100" s="169"/>
      <c r="D100" s="169"/>
    </row>
    <row r="101" customFormat="false" ht="10.95" hidden="false" customHeight="true" outlineLevel="0" collapsed="false">
      <c r="B101" s="169"/>
      <c r="C101" s="169"/>
      <c r="D101" s="169"/>
    </row>
    <row r="102" customFormat="false" ht="10.95" hidden="false" customHeight="true" outlineLevel="0" collapsed="false">
      <c r="B102" s="169"/>
      <c r="C102" s="169"/>
      <c r="D102" s="169"/>
    </row>
    <row r="103" customFormat="false" ht="10.95" hidden="false" customHeight="true" outlineLevel="0" collapsed="false">
      <c r="B103" s="169"/>
      <c r="C103" s="169"/>
      <c r="D103" s="169"/>
    </row>
    <row r="104" customFormat="false" ht="10.95" hidden="false" customHeight="true" outlineLevel="0" collapsed="false">
      <c r="B104" s="169"/>
      <c r="C104" s="169"/>
      <c r="D104" s="169"/>
    </row>
    <row r="105" customFormat="false" ht="10.95" hidden="false" customHeight="true" outlineLevel="0" collapsed="false">
      <c r="B105" s="169"/>
      <c r="C105" s="169"/>
      <c r="D105" s="169"/>
    </row>
    <row r="106" customFormat="false" ht="10.95" hidden="false" customHeight="true" outlineLevel="0" collapsed="false">
      <c r="B106" s="169"/>
      <c r="C106" s="169"/>
      <c r="D106" s="169"/>
    </row>
    <row r="107" customFormat="false" ht="10.95" hidden="false" customHeight="true" outlineLevel="0" collapsed="false">
      <c r="B107" s="169"/>
      <c r="C107" s="169"/>
      <c r="D107" s="169"/>
    </row>
    <row r="108" customFormat="false" ht="10.95" hidden="false" customHeight="true" outlineLevel="0" collapsed="false">
      <c r="B108" s="169"/>
      <c r="C108" s="169"/>
      <c r="D108" s="169"/>
    </row>
    <row r="109" customFormat="false" ht="10.95" hidden="false" customHeight="true" outlineLevel="0" collapsed="false">
      <c r="B109" s="169"/>
      <c r="C109" s="169"/>
      <c r="D109" s="169"/>
    </row>
    <row r="110" customFormat="false" ht="10.95" hidden="false" customHeight="true" outlineLevel="0" collapsed="false">
      <c r="B110" s="169"/>
      <c r="C110" s="169"/>
      <c r="D110" s="169"/>
    </row>
    <row r="111" customFormat="false" ht="10.95" hidden="false" customHeight="true" outlineLevel="0" collapsed="false">
      <c r="B111" s="169"/>
      <c r="C111" s="169"/>
      <c r="D111" s="169"/>
    </row>
    <row r="112" customFormat="false" ht="10.95" hidden="false" customHeight="true" outlineLevel="0" collapsed="false">
      <c r="B112" s="169"/>
      <c r="C112" s="169"/>
      <c r="D112" s="169"/>
    </row>
    <row r="113" customFormat="false" ht="10.95" hidden="false" customHeight="true" outlineLevel="0" collapsed="false">
      <c r="B113" s="169"/>
      <c r="C113" s="169"/>
      <c r="D113" s="169"/>
    </row>
    <row r="114" customFormat="false" ht="10.95" hidden="false" customHeight="true" outlineLevel="0" collapsed="false">
      <c r="B114" s="169"/>
      <c r="C114" s="169"/>
      <c r="D114" s="169"/>
    </row>
    <row r="115" customFormat="false" ht="10.95" hidden="false" customHeight="true" outlineLevel="0" collapsed="false">
      <c r="B115" s="169"/>
      <c r="C115" s="169"/>
      <c r="D115" s="169"/>
    </row>
    <row r="116" customFormat="false" ht="10.95" hidden="false" customHeight="true" outlineLevel="0" collapsed="false">
      <c r="B116" s="169"/>
      <c r="C116" s="169"/>
      <c r="D116" s="169"/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June 4, 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87"/>
    <col collapsed="false" customWidth="true" hidden="false" outlineLevel="0" max="3" min="3" style="0" width="13.1"/>
    <col collapsed="false" customWidth="true" hidden="false" outlineLevel="0" max="4" min="4" style="0" width="14.99"/>
    <col collapsed="false" customWidth="true" hidden="false" outlineLevel="0" max="5" min="5" style="0" width="14.33"/>
    <col collapsed="false" customWidth="true" hidden="false" outlineLevel="0" max="6" min="6" style="0" width="14.87"/>
  </cols>
  <sheetData>
    <row r="1" customFormat="false" ht="10.95" hidden="false" customHeight="true" outlineLevel="0" collapsed="false">
      <c r="A1" s="164" t="s">
        <v>74</v>
      </c>
      <c r="B1" s="165" t="s">
        <v>204</v>
      </c>
      <c r="C1" s="165" t="s">
        <v>205</v>
      </c>
      <c r="D1" s="164" t="s">
        <v>175</v>
      </c>
      <c r="E1" s="164" t="s">
        <v>206</v>
      </c>
    </row>
    <row r="2" customFormat="false" ht="10.95" hidden="false" customHeight="true" outlineLevel="0" collapsed="false">
      <c r="A2" s="0" t="s">
        <v>6</v>
      </c>
      <c r="B2" s="166" t="n">
        <v>28</v>
      </c>
      <c r="C2" s="166" t="n">
        <v>193</v>
      </c>
      <c r="D2" s="166" t="n">
        <v>1175</v>
      </c>
      <c r="E2" s="166" t="n">
        <v>40</v>
      </c>
    </row>
    <row r="3" customFormat="false" ht="10.95" hidden="false" customHeight="true" outlineLevel="0" collapsed="false">
      <c r="A3" s="0" t="s">
        <v>7</v>
      </c>
      <c r="B3" s="166" t="n">
        <v>38</v>
      </c>
      <c r="C3" s="166" t="n">
        <v>475</v>
      </c>
      <c r="D3" s="166" t="n">
        <v>2006</v>
      </c>
      <c r="E3" s="166" t="n">
        <v>51</v>
      </c>
    </row>
    <row r="4" customFormat="false" ht="10.95" hidden="false" customHeight="true" outlineLevel="0" collapsed="false">
      <c r="A4" s="0" t="s">
        <v>8</v>
      </c>
      <c r="B4" s="166" t="n">
        <v>182</v>
      </c>
      <c r="C4" s="166" t="n">
        <v>1647</v>
      </c>
      <c r="D4" s="166" t="n">
        <v>5194</v>
      </c>
      <c r="E4" s="166" t="n">
        <v>287</v>
      </c>
    </row>
    <row r="5" customFormat="false" ht="10.95" hidden="false" customHeight="true" outlineLevel="0" collapsed="false">
      <c r="A5" s="0" t="s">
        <v>9</v>
      </c>
      <c r="B5" s="166" t="n">
        <v>79</v>
      </c>
      <c r="C5" s="166" t="n">
        <v>791</v>
      </c>
      <c r="D5" s="166" t="n">
        <v>2611</v>
      </c>
      <c r="E5" s="166" t="n">
        <v>75</v>
      </c>
    </row>
    <row r="6" customFormat="false" ht="10.95" hidden="false" customHeight="true" outlineLevel="0" collapsed="false">
      <c r="A6" s="0" t="s">
        <v>202</v>
      </c>
      <c r="B6" s="166" t="n">
        <v>10</v>
      </c>
      <c r="C6" s="166" t="n">
        <v>343</v>
      </c>
      <c r="D6" s="166" t="n">
        <v>1174</v>
      </c>
      <c r="E6" s="166" t="n">
        <v>22</v>
      </c>
    </row>
    <row r="7" customFormat="false" ht="10.95" hidden="false" customHeight="true" outlineLevel="0" collapsed="false">
      <c r="A7" s="0" t="s">
        <v>11</v>
      </c>
      <c r="B7" s="166" t="n">
        <v>80</v>
      </c>
      <c r="C7" s="166" t="n">
        <v>463</v>
      </c>
      <c r="D7" s="166" t="n">
        <v>2850</v>
      </c>
      <c r="E7" s="166" t="n">
        <v>123</v>
      </c>
    </row>
    <row r="8" customFormat="false" ht="10.95" hidden="false" customHeight="true" outlineLevel="0" collapsed="false">
      <c r="A8" s="0" t="s">
        <v>12</v>
      </c>
      <c r="B8" s="166" t="n">
        <v>73</v>
      </c>
      <c r="C8" s="166" t="n">
        <v>458</v>
      </c>
      <c r="D8" s="166" t="n">
        <v>2368</v>
      </c>
      <c r="E8" s="166" t="n">
        <v>108</v>
      </c>
    </row>
    <row r="9" customFormat="false" ht="10.95" hidden="false" customHeight="true" outlineLevel="0" collapsed="false">
      <c r="A9" s="0" t="s">
        <v>13</v>
      </c>
      <c r="B9" s="166" t="n">
        <v>184</v>
      </c>
      <c r="C9" s="166" t="n">
        <v>1557</v>
      </c>
      <c r="D9" s="166" t="n">
        <v>7649</v>
      </c>
      <c r="E9" s="166" t="n">
        <v>211</v>
      </c>
    </row>
    <row r="10" customFormat="false" ht="10.95" hidden="false" customHeight="true" outlineLevel="0" collapsed="false">
      <c r="A10" s="0" t="s">
        <v>14</v>
      </c>
      <c r="B10" s="166" t="n">
        <v>219</v>
      </c>
      <c r="C10" s="166" t="n">
        <v>594</v>
      </c>
      <c r="D10" s="166" t="n">
        <v>4517</v>
      </c>
      <c r="E10" s="166" t="n">
        <v>227</v>
      </c>
    </row>
    <row r="11" customFormat="false" ht="10.95" hidden="false" customHeight="true" outlineLevel="0" collapsed="false">
      <c r="A11" s="0" t="s">
        <v>15</v>
      </c>
      <c r="B11" s="166" t="n">
        <v>131</v>
      </c>
      <c r="C11" s="166" t="n">
        <v>725</v>
      </c>
      <c r="D11" s="166" t="n">
        <v>3618</v>
      </c>
      <c r="E11" s="166" t="n">
        <v>295</v>
      </c>
    </row>
    <row r="12" customFormat="false" ht="10.95" hidden="false" customHeight="true" outlineLevel="0" collapsed="false">
      <c r="A12" s="0" t="s">
        <v>16</v>
      </c>
      <c r="B12" s="166" t="n">
        <v>30</v>
      </c>
      <c r="C12" s="166" t="n">
        <v>300</v>
      </c>
      <c r="D12" s="166" t="n">
        <v>1775</v>
      </c>
      <c r="E12" s="166" t="n">
        <v>46</v>
      </c>
    </row>
    <row r="13" customFormat="false" ht="10.95" hidden="false" customHeight="true" outlineLevel="0" collapsed="false">
      <c r="A13" s="0" t="s">
        <v>17</v>
      </c>
      <c r="B13" s="166" t="n">
        <v>94</v>
      </c>
      <c r="C13" s="166" t="n">
        <v>331</v>
      </c>
      <c r="D13" s="166" t="n">
        <v>3794</v>
      </c>
      <c r="E13" s="166" t="n">
        <v>178</v>
      </c>
    </row>
    <row r="14" customFormat="false" ht="10.95" hidden="false" customHeight="true" outlineLevel="0" collapsed="false">
      <c r="A14" s="0" t="s">
        <v>18</v>
      </c>
      <c r="B14" s="166" t="n">
        <v>95</v>
      </c>
      <c r="C14" s="166" t="n">
        <v>1103</v>
      </c>
      <c r="D14" s="166" t="n">
        <v>4186</v>
      </c>
      <c r="E14" s="166" t="n">
        <v>130</v>
      </c>
    </row>
    <row r="15" customFormat="false" ht="10.95" hidden="false" customHeight="true" outlineLevel="0" collapsed="false">
      <c r="A15" s="0" t="s">
        <v>19</v>
      </c>
      <c r="B15" s="166" t="n">
        <v>54</v>
      </c>
      <c r="C15" s="166" t="n">
        <v>399</v>
      </c>
      <c r="D15" s="166" t="n">
        <v>1877</v>
      </c>
      <c r="E15" s="166" t="n">
        <v>79</v>
      </c>
    </row>
    <row r="16" customFormat="false" ht="10.95" hidden="false" customHeight="true" outlineLevel="0" collapsed="false">
      <c r="A16" s="0" t="s">
        <v>20</v>
      </c>
      <c r="B16" s="166" t="n">
        <v>111</v>
      </c>
      <c r="C16" s="166" t="n">
        <v>417</v>
      </c>
      <c r="D16" s="166" t="n">
        <v>2133</v>
      </c>
      <c r="E16" s="166" t="n">
        <v>162</v>
      </c>
    </row>
    <row r="17" customFormat="false" ht="10.95" hidden="false" customHeight="true" outlineLevel="0" collapsed="false">
      <c r="A17" s="0" t="s">
        <v>21</v>
      </c>
      <c r="B17" s="166" t="n">
        <v>93</v>
      </c>
      <c r="C17" s="166" t="n">
        <v>371</v>
      </c>
      <c r="D17" s="166" t="n">
        <v>2809</v>
      </c>
      <c r="E17" s="166" t="n">
        <v>209</v>
      </c>
    </row>
    <row r="18" customFormat="false" ht="10.95" hidden="false" customHeight="true" outlineLevel="0" collapsed="false">
      <c r="A18" s="0" t="s">
        <v>22</v>
      </c>
      <c r="B18" s="166" t="n">
        <v>82</v>
      </c>
      <c r="C18" s="166" t="n">
        <v>654</v>
      </c>
      <c r="D18" s="166" t="n">
        <v>5004</v>
      </c>
      <c r="E18" s="166" t="n">
        <v>172</v>
      </c>
    </row>
    <row r="19" customFormat="false" ht="10.95" hidden="false" customHeight="true" outlineLevel="0" collapsed="false">
      <c r="A19" s="0" t="s">
        <v>23</v>
      </c>
      <c r="B19" s="166" t="n">
        <v>57</v>
      </c>
      <c r="C19" s="166" t="n">
        <v>353</v>
      </c>
      <c r="D19" s="166" t="n">
        <v>1840</v>
      </c>
      <c r="E19" s="166" t="n">
        <v>79</v>
      </c>
    </row>
    <row r="20" customFormat="false" ht="10.95" hidden="false" customHeight="true" outlineLevel="0" collapsed="false">
      <c r="A20" s="0" t="s">
        <v>24</v>
      </c>
      <c r="B20" s="166" t="n">
        <v>72</v>
      </c>
      <c r="C20" s="166" t="n">
        <v>702</v>
      </c>
      <c r="D20" s="166" t="n">
        <v>2822</v>
      </c>
      <c r="E20" s="166" t="n">
        <v>161</v>
      </c>
    </row>
    <row r="21" customFormat="false" ht="10.95" hidden="false" customHeight="true" outlineLevel="0" collapsed="false">
      <c r="A21" s="0" t="s">
        <v>25</v>
      </c>
      <c r="B21" s="166" t="n">
        <v>144</v>
      </c>
      <c r="C21" s="166" t="n">
        <v>801</v>
      </c>
      <c r="D21" s="166" t="n">
        <v>2922</v>
      </c>
      <c r="E21" s="166" t="n">
        <v>291</v>
      </c>
    </row>
    <row r="22" customFormat="false" ht="10.95" hidden="false" customHeight="true" outlineLevel="0" collapsed="false">
      <c r="A22" s="0" t="s">
        <v>26</v>
      </c>
      <c r="B22" s="166" t="n">
        <v>92</v>
      </c>
      <c r="C22" s="166" t="n">
        <v>634</v>
      </c>
      <c r="D22" s="166" t="n">
        <v>2198</v>
      </c>
      <c r="E22" s="166" t="n">
        <v>81</v>
      </c>
    </row>
    <row r="23" customFormat="false" ht="10.95" hidden="false" customHeight="true" outlineLevel="0" collapsed="false">
      <c r="A23" s="0" t="s">
        <v>27</v>
      </c>
      <c r="B23" s="166" t="n">
        <v>65</v>
      </c>
      <c r="C23" s="166" t="n">
        <v>1310</v>
      </c>
      <c r="D23" s="166" t="n">
        <v>3921</v>
      </c>
      <c r="E23" s="166" t="n">
        <v>128</v>
      </c>
    </row>
    <row r="24" customFormat="false" ht="10.95" hidden="false" customHeight="true" outlineLevel="0" collapsed="false">
      <c r="A24" s="0" t="s">
        <v>28</v>
      </c>
      <c r="B24" s="166" t="n">
        <v>30</v>
      </c>
      <c r="C24" s="166" t="n">
        <v>152</v>
      </c>
      <c r="D24" s="166" t="n">
        <v>1608</v>
      </c>
      <c r="E24" s="166" t="n">
        <v>101</v>
      </c>
    </row>
    <row r="25" customFormat="false" ht="10.95" hidden="false" customHeight="true" outlineLevel="0" collapsed="false">
      <c r="A25" s="0" t="s">
        <v>29</v>
      </c>
      <c r="B25" s="166" t="n">
        <v>256</v>
      </c>
      <c r="C25" s="166" t="n">
        <v>2386</v>
      </c>
      <c r="D25" s="166" t="n">
        <v>9026</v>
      </c>
      <c r="E25" s="166" t="n">
        <v>364</v>
      </c>
    </row>
    <row r="26" customFormat="false" ht="10.95" hidden="false" customHeight="true" outlineLevel="0" collapsed="false">
      <c r="A26" s="0" t="s">
        <v>203</v>
      </c>
      <c r="B26" s="166" t="n">
        <v>92</v>
      </c>
      <c r="C26" s="166" t="n">
        <v>507</v>
      </c>
      <c r="D26" s="166" t="n">
        <v>2750</v>
      </c>
      <c r="E26" s="166" t="n">
        <v>74</v>
      </c>
    </row>
    <row r="27" customFormat="false" ht="10.95" hidden="false" customHeight="true" outlineLevel="0" collapsed="false">
      <c r="A27" s="0" t="s">
        <v>31</v>
      </c>
      <c r="B27" s="166" t="n">
        <v>21</v>
      </c>
      <c r="C27" s="166" t="n">
        <v>223</v>
      </c>
      <c r="D27" s="166" t="n">
        <v>1634</v>
      </c>
      <c r="E27" s="166" t="n">
        <v>39</v>
      </c>
    </row>
    <row r="28" customFormat="false" ht="10.95" hidden="false" customHeight="true" outlineLevel="0" collapsed="false">
      <c r="A28" s="0" t="s">
        <v>32</v>
      </c>
      <c r="B28" s="166" t="n">
        <v>69</v>
      </c>
      <c r="C28" s="166" t="n">
        <v>272</v>
      </c>
      <c r="D28" s="166" t="n">
        <v>1857</v>
      </c>
      <c r="E28" s="166" t="n">
        <v>80</v>
      </c>
    </row>
    <row r="29" customFormat="false" ht="10.95" hidden="false" customHeight="true" outlineLevel="0" collapsed="false">
      <c r="A29" s="0" t="s">
        <v>33</v>
      </c>
      <c r="B29" s="166" t="n">
        <v>109</v>
      </c>
      <c r="C29" s="166" t="n">
        <v>1350</v>
      </c>
      <c r="D29" s="166" t="n">
        <v>6632</v>
      </c>
      <c r="E29" s="166" t="n">
        <v>149</v>
      </c>
    </row>
    <row r="30" customFormat="false" ht="10.95" hidden="false" customHeight="true" outlineLevel="0" collapsed="false">
      <c r="A30" s="0" t="s">
        <v>34</v>
      </c>
      <c r="B30" s="166" t="n">
        <v>70</v>
      </c>
      <c r="C30" s="166" t="n">
        <v>924</v>
      </c>
      <c r="D30" s="166" t="n">
        <v>2455</v>
      </c>
      <c r="E30" s="166" t="n">
        <v>131</v>
      </c>
    </row>
    <row r="31" customFormat="false" ht="10.95" hidden="false" customHeight="true" outlineLevel="0" collapsed="false">
      <c r="A31" s="0" t="s">
        <v>35</v>
      </c>
      <c r="B31" s="166" t="n">
        <v>122</v>
      </c>
      <c r="C31" s="166" t="n">
        <v>771</v>
      </c>
      <c r="D31" s="166" t="n">
        <v>3794</v>
      </c>
      <c r="E31" s="166" t="n">
        <v>206</v>
      </c>
    </row>
    <row r="32" customFormat="false" ht="10.95" hidden="false" customHeight="true" outlineLevel="0" collapsed="false">
      <c r="A32" s="0" t="s">
        <v>36</v>
      </c>
      <c r="B32" s="166" t="n">
        <v>66</v>
      </c>
      <c r="C32" s="166" t="n">
        <v>229</v>
      </c>
      <c r="D32" s="166" t="n">
        <v>2174</v>
      </c>
      <c r="E32" s="166" t="n">
        <v>230</v>
      </c>
    </row>
    <row r="33" customFormat="false" ht="10.95" hidden="false" customHeight="true" outlineLevel="0" collapsed="false">
      <c r="A33" s="0" t="s">
        <v>37</v>
      </c>
      <c r="B33" s="166" t="n">
        <v>70</v>
      </c>
      <c r="C33" s="166" t="n">
        <v>460</v>
      </c>
      <c r="D33" s="166" t="n">
        <v>2797</v>
      </c>
      <c r="E33" s="166" t="n">
        <v>115</v>
      </c>
    </row>
    <row r="34" customFormat="false" ht="10.95" hidden="false" customHeight="true" outlineLevel="0" collapsed="false">
      <c r="A34" s="0" t="s">
        <v>38</v>
      </c>
      <c r="B34" s="166" t="n">
        <v>93</v>
      </c>
      <c r="C34" s="166" t="n">
        <v>875</v>
      </c>
      <c r="D34" s="166" t="n">
        <v>2886</v>
      </c>
      <c r="E34" s="166" t="n">
        <v>170</v>
      </c>
    </row>
    <row r="35" customFormat="false" ht="10.95" hidden="false" customHeight="true" outlineLevel="0" collapsed="false">
      <c r="A35" s="0" t="s">
        <v>39</v>
      </c>
      <c r="B35" s="166" t="n">
        <v>79</v>
      </c>
      <c r="C35" s="166" t="n">
        <v>265</v>
      </c>
      <c r="D35" s="166" t="n">
        <v>2080</v>
      </c>
      <c r="E35" s="166" t="n">
        <v>183</v>
      </c>
    </row>
    <row r="36" customFormat="false" ht="10.95" hidden="false" customHeight="true" outlineLevel="0" collapsed="false">
      <c r="A36" s="0" t="s">
        <v>40</v>
      </c>
      <c r="B36" s="166" t="n">
        <v>52</v>
      </c>
      <c r="C36" s="166" t="n">
        <v>211</v>
      </c>
      <c r="D36" s="166" t="n">
        <v>3358</v>
      </c>
      <c r="E36" s="166" t="n">
        <v>253</v>
      </c>
    </row>
    <row r="37" customFormat="false" ht="10.95" hidden="false" customHeight="true" outlineLevel="0" collapsed="false">
      <c r="A37" s="0" t="s">
        <v>41</v>
      </c>
      <c r="B37" s="166" t="n">
        <v>104</v>
      </c>
      <c r="C37" s="166" t="n">
        <v>540</v>
      </c>
      <c r="D37" s="166" t="n">
        <v>2554</v>
      </c>
      <c r="E37" s="166" t="n">
        <v>125</v>
      </c>
    </row>
    <row r="38" customFormat="false" ht="10.95" hidden="false" customHeight="true" outlineLevel="0" collapsed="false">
      <c r="A38" s="0" t="s">
        <v>42</v>
      </c>
      <c r="B38" s="166" t="n">
        <v>356</v>
      </c>
      <c r="C38" s="166" t="n">
        <v>8212</v>
      </c>
      <c r="D38" s="166" t="n">
        <v>31913</v>
      </c>
      <c r="E38" s="166" t="n">
        <v>545</v>
      </c>
    </row>
    <row r="39" customFormat="false" ht="10.95" hidden="false" customHeight="true" outlineLevel="0" collapsed="false">
      <c r="A39" s="0" t="s">
        <v>43</v>
      </c>
      <c r="B39" s="166" t="n">
        <v>72</v>
      </c>
      <c r="C39" s="166" t="n">
        <v>404</v>
      </c>
      <c r="D39" s="166" t="n">
        <v>1766</v>
      </c>
      <c r="E39" s="166" t="n">
        <v>99</v>
      </c>
    </row>
    <row r="40" customFormat="false" ht="10.95" hidden="false" customHeight="true" outlineLevel="0" collapsed="false">
      <c r="A40" s="0" t="s">
        <v>44</v>
      </c>
      <c r="B40" s="166" t="n">
        <v>196</v>
      </c>
      <c r="C40" s="166" t="n">
        <v>1410</v>
      </c>
      <c r="D40" s="166" t="n">
        <v>7708</v>
      </c>
      <c r="E40" s="166" t="n">
        <v>340</v>
      </c>
    </row>
    <row r="41" customFormat="false" ht="10.95" hidden="false" customHeight="true" outlineLevel="0" collapsed="false">
      <c r="A41" s="0" t="s">
        <v>45</v>
      </c>
      <c r="B41" s="166" t="n">
        <v>168</v>
      </c>
      <c r="C41" s="166" t="n">
        <v>797</v>
      </c>
      <c r="D41" s="166" t="n">
        <v>5872</v>
      </c>
      <c r="E41" s="166" t="n">
        <v>301</v>
      </c>
    </row>
    <row r="42" customFormat="false" ht="10.95" hidden="false" customHeight="true" outlineLevel="0" collapsed="false">
      <c r="A42" s="0" t="s">
        <v>46</v>
      </c>
      <c r="B42" s="166" t="n">
        <v>81</v>
      </c>
      <c r="C42" s="166" t="n">
        <v>407</v>
      </c>
      <c r="D42" s="166" t="n">
        <v>3400</v>
      </c>
      <c r="E42" s="166" t="n">
        <v>101</v>
      </c>
    </row>
    <row r="43" customFormat="false" ht="10.95" hidden="false" customHeight="true" outlineLevel="0" collapsed="false">
      <c r="A43" s="0" t="s">
        <v>47</v>
      </c>
      <c r="B43" s="166" t="n">
        <v>136</v>
      </c>
      <c r="C43" s="166" t="n">
        <v>1064</v>
      </c>
      <c r="D43" s="166" t="n">
        <v>5151</v>
      </c>
      <c r="E43" s="166" t="n">
        <v>308</v>
      </c>
    </row>
    <row r="44" customFormat="false" ht="10.95" hidden="false" customHeight="true" outlineLevel="0" collapsed="false">
      <c r="A44" s="0" t="s">
        <v>48</v>
      </c>
      <c r="B44" s="166" t="n">
        <v>47</v>
      </c>
      <c r="C44" s="166" t="n">
        <v>370</v>
      </c>
      <c r="D44" s="166" t="n">
        <v>2623</v>
      </c>
      <c r="E44" s="166" t="n">
        <v>61</v>
      </c>
    </row>
    <row r="45" customFormat="false" ht="10.95" hidden="false" customHeight="true" outlineLevel="0" collapsed="false">
      <c r="A45" s="0" t="s">
        <v>49</v>
      </c>
      <c r="B45" s="166" t="n">
        <v>54</v>
      </c>
      <c r="C45" s="166" t="n">
        <v>310</v>
      </c>
      <c r="D45" s="166" t="n">
        <v>3568</v>
      </c>
      <c r="E45" s="166" t="n">
        <v>103</v>
      </c>
    </row>
    <row r="46" customFormat="false" ht="10.95" hidden="false" customHeight="true" outlineLevel="0" collapsed="false">
      <c r="A46" s="0" t="s">
        <v>50</v>
      </c>
      <c r="B46" s="166" t="n">
        <v>128</v>
      </c>
      <c r="C46" s="166" t="n">
        <v>2298</v>
      </c>
      <c r="D46" s="166" t="n">
        <v>7535</v>
      </c>
      <c r="E46" s="166" t="n">
        <v>304</v>
      </c>
    </row>
    <row r="47" customFormat="false" ht="10.95" hidden="false" customHeight="true" outlineLevel="0" collapsed="false">
      <c r="A47" s="0" t="s">
        <v>51</v>
      </c>
      <c r="B47" s="166" t="n">
        <v>159</v>
      </c>
      <c r="C47" s="166" t="n">
        <v>1545</v>
      </c>
      <c r="D47" s="166" t="n">
        <v>5019</v>
      </c>
      <c r="E47" s="166" t="n">
        <v>217</v>
      </c>
    </row>
    <row r="48" customFormat="false" ht="10.95" hidden="false" customHeight="true" outlineLevel="0" collapsed="false">
      <c r="A48" s="0" t="s">
        <v>52</v>
      </c>
      <c r="B48" s="166" t="n">
        <v>146</v>
      </c>
      <c r="C48" s="166" t="n">
        <v>1027</v>
      </c>
      <c r="D48" s="166" t="n">
        <v>5071</v>
      </c>
      <c r="E48" s="166" t="n">
        <v>269</v>
      </c>
    </row>
    <row r="49" customFormat="false" ht="10.95" hidden="false" customHeight="true" outlineLevel="0" collapsed="false">
      <c r="A49" s="0" t="s">
        <v>53</v>
      </c>
      <c r="B49" s="166" t="n">
        <v>43</v>
      </c>
      <c r="C49" s="166" t="n">
        <v>664</v>
      </c>
      <c r="D49" s="166" t="n">
        <v>2477</v>
      </c>
      <c r="E49" s="166" t="n">
        <v>88</v>
      </c>
    </row>
    <row r="50" customFormat="false" ht="10.95" hidden="false" customHeight="true" outlineLevel="0" collapsed="false">
      <c r="A50" s="0" t="s">
        <v>54</v>
      </c>
      <c r="B50" s="166" t="n">
        <v>799</v>
      </c>
      <c r="C50" s="166" t="n">
        <v>1694</v>
      </c>
      <c r="D50" s="166" t="n">
        <v>12849</v>
      </c>
      <c r="E50" s="166" t="n">
        <v>235</v>
      </c>
    </row>
    <row r="51" customFormat="false" ht="10.95" hidden="false" customHeight="true" outlineLevel="0" collapsed="false">
      <c r="A51" s="0" t="s">
        <v>55</v>
      </c>
      <c r="B51" s="166" t="n">
        <v>75</v>
      </c>
      <c r="C51" s="166" t="n">
        <v>787</v>
      </c>
      <c r="D51" s="166" t="n">
        <v>3629</v>
      </c>
      <c r="E51" s="166" t="n">
        <v>141</v>
      </c>
    </row>
    <row r="52" customFormat="false" ht="10.95" hidden="false" customHeight="true" outlineLevel="0" collapsed="false">
      <c r="A52" s="0" t="s">
        <v>56</v>
      </c>
      <c r="B52" s="166" t="n">
        <v>439</v>
      </c>
      <c r="C52" s="166" t="n">
        <v>1175</v>
      </c>
      <c r="D52" s="166" t="n">
        <v>11973</v>
      </c>
      <c r="E52" s="166" t="n">
        <v>284</v>
      </c>
    </row>
    <row r="53" customFormat="false" ht="10.95" hidden="false" customHeight="true" outlineLevel="0" collapsed="false">
      <c r="A53" s="0" t="s">
        <v>57</v>
      </c>
      <c r="B53" s="166" t="n">
        <v>213</v>
      </c>
      <c r="C53" s="166" t="n">
        <v>1649</v>
      </c>
      <c r="D53" s="166" t="n">
        <v>7118</v>
      </c>
      <c r="E53" s="166" t="n">
        <v>361</v>
      </c>
    </row>
    <row r="54" customFormat="false" ht="10.95" hidden="false" customHeight="true" outlineLevel="0" collapsed="false">
      <c r="A54" s="0" t="s">
        <v>58</v>
      </c>
      <c r="B54" s="166" t="n">
        <v>32</v>
      </c>
      <c r="C54" s="166" t="n">
        <v>482</v>
      </c>
      <c r="D54" s="166" t="n">
        <v>2846</v>
      </c>
      <c r="E54" s="166" t="n">
        <v>83</v>
      </c>
    </row>
    <row r="55" customFormat="false" ht="10.95" hidden="false" customHeight="true" outlineLevel="0" collapsed="false">
      <c r="A55" s="0" t="s">
        <v>59</v>
      </c>
      <c r="B55" s="166" t="n">
        <v>148</v>
      </c>
      <c r="C55" s="166" t="n">
        <v>957</v>
      </c>
      <c r="D55" s="166" t="n">
        <v>3485</v>
      </c>
      <c r="E55" s="166" t="n">
        <v>196</v>
      </c>
    </row>
    <row r="56" customFormat="false" ht="10.95" hidden="false" customHeight="true" outlineLevel="0" collapsed="false">
      <c r="A56" s="0" t="s">
        <v>60</v>
      </c>
      <c r="B56" s="166" t="n">
        <v>51</v>
      </c>
      <c r="C56" s="166" t="n">
        <v>320</v>
      </c>
      <c r="D56" s="166" t="n">
        <v>2074</v>
      </c>
      <c r="E56" s="166" t="n">
        <v>63</v>
      </c>
    </row>
    <row r="57" customFormat="false" ht="10.95" hidden="false" customHeight="true" outlineLevel="0" collapsed="false">
      <c r="A57" s="0" t="s">
        <v>61</v>
      </c>
      <c r="B57" s="166" t="n">
        <v>99</v>
      </c>
      <c r="C57" s="166" t="n">
        <v>582</v>
      </c>
      <c r="D57" s="166" t="n">
        <v>2258</v>
      </c>
      <c r="E57" s="166" t="n">
        <v>151</v>
      </c>
    </row>
    <row r="58" customFormat="false" ht="10.95" hidden="false" customHeight="true" outlineLevel="0" collapsed="false">
      <c r="A58" s="0" t="s">
        <v>62</v>
      </c>
      <c r="B58" s="166" t="n">
        <v>66</v>
      </c>
      <c r="C58" s="166" t="n">
        <v>106</v>
      </c>
      <c r="D58" s="166" t="n">
        <v>1456</v>
      </c>
      <c r="E58" s="166" t="n">
        <v>281</v>
      </c>
    </row>
    <row r="59" customFormat="false" ht="10.95" hidden="false" customHeight="true" outlineLevel="0" collapsed="false">
      <c r="A59" s="0" t="s">
        <v>64</v>
      </c>
      <c r="B59" s="166" t="n">
        <v>15</v>
      </c>
      <c r="C59" s="166" t="n">
        <v>932</v>
      </c>
      <c r="D59" s="166" t="n">
        <v>1449</v>
      </c>
      <c r="E59" s="166" t="n">
        <v>35</v>
      </c>
    </row>
    <row r="60" customFormat="false" ht="10.95" hidden="false" customHeight="true" outlineLevel="0" collapsed="false">
      <c r="A60" s="0" t="s">
        <v>165</v>
      </c>
      <c r="B60" s="166" t="n">
        <v>36</v>
      </c>
      <c r="C60" s="166" t="n">
        <v>411</v>
      </c>
      <c r="D60" s="166" t="n">
        <v>1350</v>
      </c>
      <c r="E60" s="166" t="n">
        <v>53</v>
      </c>
    </row>
    <row r="61" customFormat="false" ht="10.95" hidden="false" customHeight="true" outlineLevel="0" collapsed="false">
      <c r="A61" s="0" t="s">
        <v>65</v>
      </c>
      <c r="B61" s="166" t="n">
        <v>125</v>
      </c>
      <c r="C61" s="166" t="n">
        <v>537</v>
      </c>
      <c r="D61" s="166" t="n">
        <v>4018</v>
      </c>
      <c r="E61" s="166" t="n">
        <v>170</v>
      </c>
    </row>
    <row r="62" customFormat="false" ht="10.95" hidden="false" customHeight="true" outlineLevel="0" collapsed="false">
      <c r="A62" s="0" t="s">
        <v>66</v>
      </c>
      <c r="B62" s="166" t="n">
        <v>53</v>
      </c>
      <c r="C62" s="166" t="n">
        <v>552</v>
      </c>
      <c r="D62" s="166" t="n">
        <v>3596</v>
      </c>
      <c r="E62" s="166" t="n">
        <v>67</v>
      </c>
    </row>
    <row r="63" customFormat="false" ht="10.95" hidden="false" customHeight="true" outlineLevel="0" collapsed="false">
      <c r="A63" s="0" t="s">
        <v>67</v>
      </c>
      <c r="B63" s="166" t="n">
        <v>264</v>
      </c>
      <c r="C63" s="166" t="n">
        <v>2048</v>
      </c>
      <c r="D63" s="166" t="n">
        <v>5912</v>
      </c>
      <c r="E63" s="166" t="n">
        <v>261</v>
      </c>
    </row>
    <row r="64" customFormat="false" ht="10.95" hidden="false" customHeight="true" outlineLevel="0" collapsed="false">
      <c r="A64" s="0" t="s">
        <v>68</v>
      </c>
      <c r="B64" s="166" t="n">
        <v>73</v>
      </c>
      <c r="C64" s="166" t="n">
        <v>1593</v>
      </c>
      <c r="D64" s="166" t="n">
        <v>5587</v>
      </c>
      <c r="E64" s="166" t="n">
        <v>173</v>
      </c>
    </row>
    <row r="65" customFormat="false" ht="10.95" hidden="false" customHeight="true" outlineLevel="0" collapsed="false">
      <c r="A65" s="0" t="s">
        <v>69</v>
      </c>
      <c r="B65" s="166" t="n">
        <v>135</v>
      </c>
      <c r="C65" s="166" t="n">
        <v>2104</v>
      </c>
      <c r="D65" s="166" t="n">
        <v>6942</v>
      </c>
      <c r="E65" s="166" t="n">
        <v>167</v>
      </c>
    </row>
    <row r="66" customFormat="false" ht="10.95" hidden="false" customHeight="true" outlineLevel="0" collapsed="false">
      <c r="A66" s="0" t="s">
        <v>70</v>
      </c>
      <c r="B66" s="166" t="n">
        <v>87</v>
      </c>
      <c r="C66" s="166" t="n">
        <v>450</v>
      </c>
      <c r="D66" s="166" t="n">
        <v>4117</v>
      </c>
      <c r="E66" s="166" t="n">
        <v>145</v>
      </c>
    </row>
    <row r="67" customFormat="false" ht="10.95" hidden="false" customHeight="true" outlineLevel="0" collapsed="false">
      <c r="A67" s="0" t="s">
        <v>71</v>
      </c>
      <c r="B67" s="166" t="n">
        <v>57</v>
      </c>
      <c r="C67" s="166" t="n">
        <v>513</v>
      </c>
      <c r="D67" s="166" t="n">
        <v>2713</v>
      </c>
      <c r="E67" s="166" t="n">
        <v>98</v>
      </c>
    </row>
    <row r="68" customFormat="false" ht="10.95" hidden="false" customHeight="true" outlineLevel="0" collapsed="false">
      <c r="A68" s="0" t="s">
        <v>72</v>
      </c>
      <c r="B68" s="167" t="n">
        <v>13</v>
      </c>
      <c r="C68" s="167" t="n">
        <v>114</v>
      </c>
      <c r="D68" s="167" t="n">
        <v>658</v>
      </c>
      <c r="E68" s="167" t="n">
        <v>11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7612</v>
      </c>
      <c r="C69" s="165" t="n">
        <f aca="false">SUM(C2:C68)</f>
        <v>59300</v>
      </c>
      <c r="D69" s="165" t="n">
        <f aca="false">SUM(D2:D68)</f>
        <v>280181</v>
      </c>
      <c r="E69" s="165" t="n">
        <f aca="false">SUM(E2:E68)</f>
        <v>11086</v>
      </c>
      <c r="F69" s="170" t="n">
        <f aca="false">SUM(B69,C69,D69,E69)</f>
        <v>358179</v>
      </c>
    </row>
    <row r="70" customFormat="false" ht="10.95" hidden="false" customHeight="true" outlineLevel="0" collapsed="false">
      <c r="A70" s="164" t="s">
        <v>197</v>
      </c>
      <c r="B70" s="165" t="n">
        <v>7612</v>
      </c>
      <c r="C70" s="165" t="n">
        <v>59300</v>
      </c>
      <c r="D70" s="165" t="n">
        <v>280181</v>
      </c>
      <c r="E70" s="165" t="n">
        <v>11086</v>
      </c>
      <c r="F70" s="166"/>
    </row>
    <row r="71" customFormat="false" ht="10.95" hidden="false" customHeight="true" outlineLevel="0" collapsed="false">
      <c r="B71" s="169"/>
      <c r="C71" s="169"/>
      <c r="D71" s="169"/>
      <c r="E71" s="169"/>
    </row>
    <row r="72" customFormat="false" ht="10.95" hidden="false" customHeight="true" outlineLevel="0" collapsed="false">
      <c r="B72" s="169"/>
      <c r="C72" s="169"/>
      <c r="D72" s="169"/>
      <c r="E72" s="169"/>
    </row>
    <row r="73" customFormat="false" ht="10.95" hidden="false" customHeight="true" outlineLevel="0" collapsed="false">
      <c r="B73" s="169"/>
      <c r="C73" s="169"/>
      <c r="D73" s="169"/>
      <c r="E73" s="169"/>
    </row>
    <row r="74" customFormat="false" ht="10.95" hidden="false" customHeight="true" outlineLevel="0" collapsed="false">
      <c r="B74" s="169"/>
      <c r="C74" s="169"/>
      <c r="D74" s="169"/>
      <c r="E74" s="169"/>
    </row>
    <row r="75" customFormat="false" ht="10.95" hidden="false" customHeight="true" outlineLevel="0" collapsed="false">
      <c r="B75" s="169"/>
      <c r="C75" s="169"/>
      <c r="D75" s="169"/>
      <c r="E75" s="169"/>
    </row>
    <row r="76" customFormat="false" ht="10.95" hidden="false" customHeight="true" outlineLevel="0" collapsed="false">
      <c r="B76" s="169"/>
      <c r="C76" s="169"/>
      <c r="D76" s="169"/>
      <c r="E76" s="169"/>
    </row>
    <row r="77" customFormat="false" ht="10.95" hidden="false" customHeight="true" outlineLevel="0" collapsed="false">
      <c r="B77" s="169"/>
      <c r="C77" s="169"/>
      <c r="D77" s="169"/>
      <c r="E77" s="169"/>
    </row>
    <row r="78" customFormat="false" ht="10.95" hidden="false" customHeight="true" outlineLevel="0" collapsed="false">
      <c r="B78" s="169"/>
      <c r="C78" s="169"/>
      <c r="D78" s="169"/>
      <c r="E78" s="169"/>
    </row>
    <row r="79" customFormat="false" ht="10.95" hidden="false" customHeight="true" outlineLevel="0" collapsed="false">
      <c r="B79" s="169"/>
      <c r="C79" s="169"/>
      <c r="D79" s="169"/>
      <c r="E79" s="169"/>
    </row>
    <row r="80" customFormat="false" ht="10.95" hidden="false" customHeight="true" outlineLevel="0" collapsed="false">
      <c r="B80" s="169"/>
      <c r="C80" s="169"/>
      <c r="D80" s="169"/>
      <c r="E80" s="169"/>
    </row>
    <row r="81" customFormat="false" ht="10.95" hidden="false" customHeight="true" outlineLevel="0" collapsed="false">
      <c r="B81" s="169"/>
      <c r="C81" s="169"/>
      <c r="D81" s="169"/>
      <c r="E81" s="169"/>
    </row>
    <row r="82" customFormat="false" ht="10.95" hidden="false" customHeight="true" outlineLevel="0" collapsed="false">
      <c r="B82" s="169"/>
      <c r="C82" s="169"/>
      <c r="D82" s="169"/>
      <c r="E82" s="169"/>
    </row>
    <row r="83" customFormat="false" ht="10.95" hidden="false" customHeight="true" outlineLevel="0" collapsed="false">
      <c r="B83" s="169"/>
      <c r="C83" s="169"/>
      <c r="D83" s="169"/>
      <c r="E83" s="169"/>
    </row>
    <row r="84" customFormat="false" ht="10.95" hidden="false" customHeight="true" outlineLevel="0" collapsed="false">
      <c r="B84" s="169"/>
      <c r="C84" s="169"/>
      <c r="D84" s="169"/>
      <c r="E84" s="169"/>
    </row>
    <row r="85" customFormat="false" ht="10.95" hidden="false" customHeight="true" outlineLevel="0" collapsed="false">
      <c r="B85" s="169"/>
      <c r="C85" s="169"/>
      <c r="D85" s="169"/>
      <c r="E85" s="169"/>
    </row>
    <row r="86" customFormat="false" ht="10.95" hidden="false" customHeight="true" outlineLevel="0" collapsed="false">
      <c r="B86" s="169"/>
      <c r="C86" s="169"/>
      <c r="D86" s="169"/>
      <c r="E86" s="169"/>
    </row>
    <row r="87" customFormat="false" ht="10.95" hidden="false" customHeight="true" outlineLevel="0" collapsed="false">
      <c r="B87" s="169"/>
      <c r="C87" s="169"/>
      <c r="D87" s="169"/>
      <c r="E87" s="169"/>
    </row>
    <row r="88" customFormat="false" ht="10.95" hidden="false" customHeight="true" outlineLevel="0" collapsed="false">
      <c r="B88" s="169"/>
      <c r="C88" s="169"/>
      <c r="D88" s="169"/>
      <c r="E88" s="169"/>
    </row>
    <row r="89" customFormat="false" ht="10.95" hidden="false" customHeight="true" outlineLevel="0" collapsed="false">
      <c r="B89" s="169"/>
      <c r="C89" s="169"/>
      <c r="D89" s="169"/>
      <c r="E89" s="169"/>
    </row>
    <row r="90" customFormat="false" ht="10.95" hidden="false" customHeight="true" outlineLevel="0" collapsed="false">
      <c r="B90" s="169"/>
      <c r="C90" s="169"/>
      <c r="D90" s="169"/>
      <c r="E90" s="169"/>
    </row>
    <row r="91" customFormat="false" ht="10.95" hidden="false" customHeight="true" outlineLevel="0" collapsed="false">
      <c r="B91" s="169"/>
      <c r="C91" s="169"/>
      <c r="D91" s="169"/>
      <c r="E91" s="169"/>
    </row>
    <row r="92" customFormat="false" ht="10.95" hidden="false" customHeight="true" outlineLevel="0" collapsed="false">
      <c r="B92" s="169"/>
      <c r="C92" s="169"/>
      <c r="D92" s="169"/>
      <c r="E92" s="169"/>
    </row>
    <row r="93" customFormat="false" ht="10.95" hidden="false" customHeight="true" outlineLevel="0" collapsed="false">
      <c r="B93" s="169"/>
      <c r="C93" s="169"/>
      <c r="D93" s="169"/>
      <c r="E93" s="169"/>
    </row>
    <row r="94" customFormat="false" ht="10.95" hidden="false" customHeight="true" outlineLevel="0" collapsed="false">
      <c r="B94" s="169"/>
      <c r="C94" s="169"/>
      <c r="D94" s="169"/>
      <c r="E94" s="169"/>
    </row>
    <row r="95" customFormat="false" ht="10.95" hidden="false" customHeight="true" outlineLevel="0" collapsed="false">
      <c r="B95" s="169"/>
      <c r="C95" s="169"/>
      <c r="D95" s="169"/>
      <c r="E95" s="169"/>
    </row>
    <row r="96" customFormat="false" ht="10.95" hidden="false" customHeight="true" outlineLevel="0" collapsed="false">
      <c r="B96" s="169"/>
      <c r="C96" s="169"/>
      <c r="D96" s="169"/>
      <c r="E96" s="169"/>
    </row>
    <row r="97" customFormat="false" ht="10.95" hidden="false" customHeight="true" outlineLevel="0" collapsed="false">
      <c r="B97" s="169"/>
      <c r="C97" s="169"/>
      <c r="D97" s="169"/>
      <c r="E97" s="169"/>
    </row>
    <row r="98" customFormat="false" ht="10.95" hidden="false" customHeight="true" outlineLevel="0" collapsed="false">
      <c r="B98" s="169"/>
      <c r="C98" s="169"/>
      <c r="D98" s="169"/>
      <c r="E98" s="169"/>
    </row>
    <row r="99" customFormat="false" ht="10.95" hidden="false" customHeight="true" outlineLevel="0" collapsed="false">
      <c r="B99" s="169"/>
      <c r="C99" s="169"/>
      <c r="D99" s="169"/>
      <c r="E99" s="169"/>
    </row>
    <row r="100" customFormat="false" ht="10.95" hidden="false" customHeight="true" outlineLevel="0" collapsed="false">
      <c r="B100" s="169"/>
      <c r="C100" s="169"/>
      <c r="D100" s="169"/>
      <c r="E100" s="169"/>
    </row>
    <row r="101" customFormat="false" ht="10.95" hidden="false" customHeight="true" outlineLevel="0" collapsed="false">
      <c r="B101" s="169"/>
      <c r="C101" s="169"/>
      <c r="D101" s="169"/>
      <c r="E101" s="169"/>
    </row>
    <row r="102" customFormat="false" ht="10.95" hidden="false" customHeight="true" outlineLevel="0" collapsed="false">
      <c r="B102" s="169"/>
      <c r="C102" s="169"/>
      <c r="D102" s="169"/>
      <c r="E102" s="169"/>
    </row>
    <row r="103" customFormat="false" ht="10.95" hidden="false" customHeight="true" outlineLevel="0" collapsed="false">
      <c r="B103" s="169"/>
      <c r="C103" s="169"/>
      <c r="D103" s="169"/>
      <c r="E103" s="169"/>
    </row>
    <row r="104" customFormat="false" ht="10.95" hidden="false" customHeight="true" outlineLevel="0" collapsed="false">
      <c r="B104" s="169"/>
      <c r="C104" s="169"/>
      <c r="D104" s="169"/>
      <c r="E104" s="169"/>
    </row>
    <row r="105" customFormat="false" ht="10.95" hidden="false" customHeight="true" outlineLevel="0" collapsed="false">
      <c r="B105" s="169"/>
      <c r="C105" s="169"/>
      <c r="D105" s="169"/>
      <c r="E105" s="169"/>
    </row>
    <row r="106" customFormat="false" ht="10.95" hidden="false" customHeight="true" outlineLevel="0" collapsed="false">
      <c r="B106" s="169"/>
      <c r="C106" s="169"/>
      <c r="D106" s="169"/>
      <c r="E106" s="169"/>
    </row>
    <row r="107" customFormat="false" ht="10.95" hidden="false" customHeight="true" outlineLevel="0" collapsed="false">
      <c r="B107" s="169"/>
      <c r="C107" s="169"/>
      <c r="D107" s="169"/>
      <c r="E107" s="169"/>
    </row>
    <row r="108" customFormat="false" ht="10.95" hidden="false" customHeight="true" outlineLevel="0" collapsed="false">
      <c r="B108" s="169"/>
      <c r="C108" s="169"/>
      <c r="D108" s="169"/>
      <c r="E108" s="169"/>
    </row>
    <row r="109" customFormat="false" ht="10.95" hidden="false" customHeight="true" outlineLevel="0" collapsed="false">
      <c r="B109" s="169"/>
      <c r="C109" s="169"/>
      <c r="D109" s="169"/>
      <c r="E109" s="169"/>
    </row>
    <row r="110" customFormat="false" ht="10.95" hidden="false" customHeight="true" outlineLevel="0" collapsed="false">
      <c r="B110" s="169"/>
      <c r="C110" s="169"/>
      <c r="D110" s="169"/>
      <c r="E110" s="169"/>
    </row>
    <row r="111" customFormat="false" ht="10.95" hidden="false" customHeight="true" outlineLevel="0" collapsed="false">
      <c r="B111" s="169"/>
      <c r="C111" s="169"/>
      <c r="D111" s="169"/>
      <c r="E111" s="169"/>
    </row>
    <row r="112" customFormat="false" ht="10.95" hidden="false" customHeight="true" outlineLevel="0" collapsed="false">
      <c r="B112" s="169"/>
      <c r="C112" s="169"/>
      <c r="D112" s="169"/>
      <c r="E112" s="169"/>
    </row>
    <row r="113" customFormat="false" ht="10.95" hidden="false" customHeight="true" outlineLevel="0" collapsed="false">
      <c r="B113" s="169"/>
      <c r="C113" s="169"/>
      <c r="D113" s="169"/>
      <c r="E113" s="169"/>
    </row>
    <row r="114" customFormat="false" ht="10.95" hidden="false" customHeight="true" outlineLevel="0" collapsed="false">
      <c r="B114" s="169"/>
      <c r="C114" s="169"/>
      <c r="D114" s="169"/>
      <c r="E114" s="169"/>
    </row>
    <row r="115" customFormat="false" ht="10.95" hidden="false" customHeight="true" outlineLevel="0" collapsed="false">
      <c r="B115" s="169"/>
      <c r="C115" s="169"/>
      <c r="D115" s="169"/>
      <c r="E115" s="169"/>
    </row>
    <row r="116" customFormat="false" ht="10.95" hidden="false" customHeight="true" outlineLevel="0" collapsed="false">
      <c r="B116" s="169"/>
      <c r="C116" s="169"/>
      <c r="D116" s="169"/>
      <c r="E116" s="169"/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June 2, 199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66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5.55"/>
    <col collapsed="false" customWidth="true" hidden="false" outlineLevel="0" max="6" min="6" style="0" width="16.32"/>
    <col collapsed="false" customWidth="true" hidden="false" outlineLevel="0" max="7" min="7" style="0" width="9.55"/>
  </cols>
  <sheetData>
    <row r="1" customFormat="false" ht="10.95" hidden="false" customHeight="true" outlineLevel="0" collapsed="false">
      <c r="A1" s="164" t="s">
        <v>74</v>
      </c>
      <c r="B1" s="165" t="s">
        <v>207</v>
      </c>
      <c r="C1" s="165" t="s">
        <v>208</v>
      </c>
      <c r="D1" s="165" t="s">
        <v>209</v>
      </c>
      <c r="E1" s="165" t="s">
        <v>210</v>
      </c>
      <c r="F1" s="165" t="s">
        <v>211</v>
      </c>
    </row>
    <row r="2" customFormat="false" ht="10.95" hidden="false" customHeight="true" outlineLevel="0" collapsed="false">
      <c r="A2" s="0" t="s">
        <v>6</v>
      </c>
      <c r="B2" s="166" t="n">
        <v>2201</v>
      </c>
      <c r="C2" s="166" t="n">
        <v>290</v>
      </c>
      <c r="D2" s="166" t="n">
        <v>3104</v>
      </c>
      <c r="E2" s="166" t="n">
        <v>29</v>
      </c>
      <c r="F2" s="166" t="n">
        <v>38</v>
      </c>
    </row>
    <row r="3" customFormat="false" ht="10.95" hidden="false" customHeight="true" outlineLevel="0" collapsed="false">
      <c r="A3" s="0" t="s">
        <v>7</v>
      </c>
      <c r="B3" s="166" t="n">
        <v>9024</v>
      </c>
      <c r="C3" s="166" t="n">
        <v>722</v>
      </c>
      <c r="D3" s="166" t="n">
        <v>9491</v>
      </c>
      <c r="E3" s="166" t="n">
        <v>246</v>
      </c>
      <c r="F3" s="166" t="n">
        <v>179</v>
      </c>
    </row>
    <row r="4" customFormat="false" ht="10.95" hidden="false" customHeight="true" outlineLevel="0" collapsed="false">
      <c r="A4" s="0" t="s">
        <v>8</v>
      </c>
      <c r="B4" s="166" t="n">
        <v>82</v>
      </c>
      <c r="C4" s="166" t="n">
        <v>49</v>
      </c>
      <c r="D4" s="166" t="n">
        <v>209</v>
      </c>
      <c r="E4" s="166" t="n">
        <v>12</v>
      </c>
      <c r="F4" s="166" t="n">
        <v>4</v>
      </c>
    </row>
    <row r="5" customFormat="false" ht="10.95" hidden="false" customHeight="true" outlineLevel="0" collapsed="false">
      <c r="A5" s="0" t="s">
        <v>9</v>
      </c>
      <c r="B5" s="166" t="n">
        <v>164</v>
      </c>
      <c r="C5" s="166" t="n">
        <v>75</v>
      </c>
      <c r="D5" s="166" t="n">
        <v>463</v>
      </c>
      <c r="E5" s="166" t="n">
        <v>19</v>
      </c>
      <c r="F5" s="166" t="n">
        <v>4</v>
      </c>
    </row>
    <row r="6" customFormat="false" ht="10.95" hidden="false" customHeight="true" outlineLevel="0" collapsed="false">
      <c r="A6" s="0" t="s">
        <v>202</v>
      </c>
      <c r="B6" s="166" t="n">
        <v>1648</v>
      </c>
      <c r="C6" s="166" t="n">
        <v>1136</v>
      </c>
      <c r="D6" s="166" t="n">
        <v>2442</v>
      </c>
      <c r="E6" s="166" t="n">
        <v>61</v>
      </c>
      <c r="F6" s="166" t="n">
        <v>53</v>
      </c>
    </row>
    <row r="7" customFormat="false" ht="10.95" hidden="false" customHeight="true" outlineLevel="0" collapsed="false">
      <c r="A7" s="0" t="s">
        <v>11</v>
      </c>
      <c r="B7" s="166" t="n">
        <v>26</v>
      </c>
      <c r="C7" s="166" t="n">
        <v>6</v>
      </c>
      <c r="D7" s="166" t="n">
        <v>29</v>
      </c>
      <c r="E7" s="166" t="n">
        <v>0</v>
      </c>
      <c r="F7" s="166" t="n">
        <v>0</v>
      </c>
    </row>
    <row r="8" customFormat="false" ht="10.95" hidden="false" customHeight="true" outlineLevel="0" collapsed="false">
      <c r="A8" s="0" t="s">
        <v>12</v>
      </c>
      <c r="B8" s="166" t="n">
        <v>247</v>
      </c>
      <c r="C8" s="166" t="n">
        <v>57</v>
      </c>
      <c r="D8" s="166" t="n">
        <v>1031</v>
      </c>
      <c r="E8" s="166" t="n">
        <v>3</v>
      </c>
      <c r="F8" s="166" t="n">
        <v>4</v>
      </c>
    </row>
    <row r="9" customFormat="false" ht="10.95" hidden="false" customHeight="true" outlineLevel="0" collapsed="false">
      <c r="A9" s="0" t="s">
        <v>13</v>
      </c>
      <c r="B9" s="166" t="n">
        <v>2001</v>
      </c>
      <c r="C9" s="166" t="n">
        <v>485</v>
      </c>
      <c r="D9" s="166" t="n">
        <v>2829</v>
      </c>
      <c r="E9" s="166" t="n">
        <v>91</v>
      </c>
      <c r="F9" s="166" t="n">
        <v>35</v>
      </c>
    </row>
    <row r="10" customFormat="false" ht="10.95" hidden="false" customHeight="true" outlineLevel="0" collapsed="false">
      <c r="A10" s="0" t="s">
        <v>14</v>
      </c>
      <c r="B10" s="166" t="n">
        <v>152</v>
      </c>
      <c r="C10" s="166" t="n">
        <v>36</v>
      </c>
      <c r="D10" s="166" t="n">
        <v>556</v>
      </c>
      <c r="E10" s="166" t="n">
        <v>7</v>
      </c>
      <c r="F10" s="166" t="n">
        <v>3</v>
      </c>
    </row>
    <row r="11" customFormat="false" ht="10.95" hidden="false" customHeight="true" outlineLevel="0" collapsed="false">
      <c r="A11" s="0" t="s">
        <v>15</v>
      </c>
      <c r="B11" s="166" t="n">
        <v>64</v>
      </c>
      <c r="C11" s="166" t="n">
        <v>37</v>
      </c>
      <c r="D11" s="166" t="n">
        <v>103</v>
      </c>
      <c r="E11" s="166" t="n">
        <v>4</v>
      </c>
      <c r="F11" s="166" t="n">
        <v>0</v>
      </c>
    </row>
    <row r="12" customFormat="false" ht="10.95" hidden="false" customHeight="true" outlineLevel="0" collapsed="false">
      <c r="A12" s="0" t="s">
        <v>16</v>
      </c>
      <c r="B12" s="166" t="n">
        <v>1412</v>
      </c>
      <c r="C12" s="166" t="n">
        <v>702</v>
      </c>
      <c r="D12" s="166" t="n">
        <v>3020</v>
      </c>
      <c r="E12" s="166" t="n">
        <v>66</v>
      </c>
      <c r="F12" s="166" t="n">
        <v>79</v>
      </c>
    </row>
    <row r="13" customFormat="false" ht="10.95" hidden="false" customHeight="true" outlineLevel="0" collapsed="false">
      <c r="A13" s="0" t="s">
        <v>17</v>
      </c>
      <c r="B13" s="166" t="n">
        <v>53</v>
      </c>
      <c r="C13" s="166" t="n">
        <v>21</v>
      </c>
      <c r="D13" s="166" t="n">
        <v>116</v>
      </c>
      <c r="E13" s="166" t="n">
        <v>1</v>
      </c>
      <c r="F13" s="166" t="n">
        <v>1</v>
      </c>
    </row>
    <row r="14" customFormat="false" ht="10.95" hidden="false" customHeight="true" outlineLevel="0" collapsed="false">
      <c r="A14" s="0" t="s">
        <v>18</v>
      </c>
      <c r="B14" s="166" t="n">
        <v>284</v>
      </c>
      <c r="C14" s="166" t="n">
        <v>47</v>
      </c>
      <c r="D14" s="166" t="n">
        <v>349</v>
      </c>
      <c r="E14" s="166" t="n">
        <v>4</v>
      </c>
      <c r="F14" s="166" t="n">
        <v>4</v>
      </c>
    </row>
    <row r="15" customFormat="false" ht="10.95" hidden="false" customHeight="true" outlineLevel="0" collapsed="false">
      <c r="A15" s="0" t="s">
        <v>19</v>
      </c>
      <c r="B15" s="166" t="n">
        <v>189</v>
      </c>
      <c r="C15" s="166" t="n">
        <v>137</v>
      </c>
      <c r="D15" s="166" t="n">
        <v>418</v>
      </c>
      <c r="E15" s="166" t="n">
        <v>2</v>
      </c>
      <c r="F15" s="166" t="n">
        <v>2</v>
      </c>
    </row>
    <row r="16" customFormat="false" ht="10.95" hidden="false" customHeight="true" outlineLevel="0" collapsed="false">
      <c r="A16" s="0" t="s">
        <v>20</v>
      </c>
      <c r="B16" s="166" t="n">
        <v>43</v>
      </c>
      <c r="C16" s="166" t="n">
        <v>37</v>
      </c>
      <c r="D16" s="166" t="n">
        <v>114</v>
      </c>
      <c r="E16" s="166" t="n">
        <v>7</v>
      </c>
      <c r="F16" s="166" t="n">
        <v>1</v>
      </c>
    </row>
    <row r="17" customFormat="false" ht="10.95" hidden="false" customHeight="true" outlineLevel="0" collapsed="false">
      <c r="A17" s="0" t="s">
        <v>21</v>
      </c>
      <c r="B17" s="166" t="n">
        <v>838</v>
      </c>
      <c r="C17" s="166" t="n">
        <v>172</v>
      </c>
      <c r="D17" s="166" t="n">
        <v>1711</v>
      </c>
      <c r="E17" s="166" t="n">
        <v>8</v>
      </c>
      <c r="F17" s="166" t="n">
        <v>10</v>
      </c>
    </row>
    <row r="18" customFormat="false" ht="10.95" hidden="false" customHeight="true" outlineLevel="0" collapsed="false">
      <c r="A18" s="0" t="s">
        <v>22</v>
      </c>
      <c r="B18" s="166" t="n">
        <v>1007</v>
      </c>
      <c r="C18" s="166" t="n">
        <v>280</v>
      </c>
      <c r="D18" s="166" t="n">
        <v>1678</v>
      </c>
      <c r="E18" s="166" t="n">
        <v>52</v>
      </c>
      <c r="F18" s="166" t="n">
        <v>29</v>
      </c>
    </row>
    <row r="19" customFormat="false" ht="10.95" hidden="false" customHeight="true" outlineLevel="0" collapsed="false">
      <c r="A19" s="0" t="s">
        <v>23</v>
      </c>
      <c r="B19" s="166" t="n">
        <v>65</v>
      </c>
      <c r="C19" s="166" t="n">
        <v>19</v>
      </c>
      <c r="D19" s="166" t="n">
        <v>162</v>
      </c>
      <c r="E19" s="166" t="n">
        <v>0</v>
      </c>
      <c r="F19" s="166" t="n">
        <v>1</v>
      </c>
    </row>
    <row r="20" customFormat="false" ht="10.95" hidden="false" customHeight="true" outlineLevel="0" collapsed="false">
      <c r="A20" s="0" t="s">
        <v>24</v>
      </c>
      <c r="B20" s="166" t="n">
        <v>155</v>
      </c>
      <c r="C20" s="166" t="n">
        <v>50</v>
      </c>
      <c r="D20" s="166" t="n">
        <v>350</v>
      </c>
      <c r="E20" s="166" t="n">
        <v>1</v>
      </c>
      <c r="F20" s="166" t="n">
        <v>4</v>
      </c>
    </row>
    <row r="21" customFormat="false" ht="10.95" hidden="false" customHeight="true" outlineLevel="0" collapsed="false">
      <c r="A21" s="0" t="s">
        <v>25</v>
      </c>
      <c r="B21" s="166" t="n">
        <v>666</v>
      </c>
      <c r="C21" s="166" t="n">
        <v>244</v>
      </c>
      <c r="D21" s="166" t="n">
        <v>1489</v>
      </c>
      <c r="E21" s="166" t="n">
        <v>8</v>
      </c>
      <c r="F21" s="166" t="n">
        <v>9</v>
      </c>
    </row>
    <row r="22" customFormat="false" ht="10.95" hidden="false" customHeight="true" outlineLevel="0" collapsed="false">
      <c r="A22" s="0" t="s">
        <v>26</v>
      </c>
      <c r="B22" s="166" t="n">
        <v>68</v>
      </c>
      <c r="C22" s="166" t="n">
        <v>19</v>
      </c>
      <c r="D22" s="166" t="n">
        <v>238</v>
      </c>
      <c r="E22" s="166" t="n">
        <v>1</v>
      </c>
      <c r="F22" s="166" t="n">
        <v>0</v>
      </c>
    </row>
    <row r="23" customFormat="false" ht="10.95" hidden="false" customHeight="true" outlineLevel="0" collapsed="false">
      <c r="A23" s="0" t="s">
        <v>27</v>
      </c>
      <c r="B23" s="166" t="n">
        <v>1697</v>
      </c>
      <c r="C23" s="166" t="n">
        <v>2895</v>
      </c>
      <c r="D23" s="166" t="n">
        <v>2547</v>
      </c>
      <c r="E23" s="166" t="n">
        <v>76</v>
      </c>
      <c r="F23" s="166" t="n">
        <v>61</v>
      </c>
    </row>
    <row r="24" customFormat="false" ht="10.95" hidden="false" customHeight="true" outlineLevel="0" collapsed="false">
      <c r="A24" s="0" t="s">
        <v>28</v>
      </c>
      <c r="B24" s="166" t="n">
        <v>1070</v>
      </c>
      <c r="C24" s="166" t="n">
        <v>285</v>
      </c>
      <c r="D24" s="166" t="n">
        <v>1699</v>
      </c>
      <c r="E24" s="166" t="n">
        <v>25</v>
      </c>
      <c r="F24" s="166" t="n">
        <v>25</v>
      </c>
    </row>
    <row r="25" customFormat="false" ht="10.95" hidden="false" customHeight="true" outlineLevel="0" collapsed="false">
      <c r="A25" s="0" t="s">
        <v>29</v>
      </c>
      <c r="B25" s="166" t="n">
        <v>171</v>
      </c>
      <c r="C25" s="166" t="n">
        <v>40</v>
      </c>
      <c r="D25" s="166" t="n">
        <v>322</v>
      </c>
      <c r="E25" s="166" t="n">
        <v>2</v>
      </c>
      <c r="F25" s="166" t="n">
        <v>5</v>
      </c>
    </row>
    <row r="26" customFormat="false" ht="10.95" hidden="false" customHeight="true" outlineLevel="0" collapsed="false">
      <c r="A26" s="0" t="s">
        <v>203</v>
      </c>
      <c r="B26" s="166" t="n">
        <v>832</v>
      </c>
      <c r="C26" s="166" t="n">
        <v>771</v>
      </c>
      <c r="D26" s="166" t="n">
        <v>2753</v>
      </c>
      <c r="E26" s="166" t="n">
        <v>34</v>
      </c>
      <c r="F26" s="166" t="n">
        <v>40</v>
      </c>
    </row>
    <row r="27" customFormat="false" ht="10.95" hidden="false" customHeight="true" outlineLevel="0" collapsed="false">
      <c r="A27" s="0" t="s">
        <v>31</v>
      </c>
      <c r="B27" s="166" t="n">
        <v>3338</v>
      </c>
      <c r="C27" s="166" t="n">
        <v>584</v>
      </c>
      <c r="D27" s="166" t="n">
        <v>4802</v>
      </c>
      <c r="E27" s="166" t="n">
        <v>50</v>
      </c>
      <c r="F27" s="166" t="n">
        <v>55</v>
      </c>
    </row>
    <row r="28" customFormat="false" ht="10.95" hidden="false" customHeight="true" outlineLevel="0" collapsed="false">
      <c r="A28" s="0" t="s">
        <v>32</v>
      </c>
      <c r="B28" s="166" t="n">
        <v>825</v>
      </c>
      <c r="C28" s="166" t="n">
        <v>95</v>
      </c>
      <c r="D28" s="166" t="n">
        <v>967</v>
      </c>
      <c r="E28" s="166" t="n">
        <v>8</v>
      </c>
      <c r="F28" s="166" t="n">
        <v>3</v>
      </c>
    </row>
    <row r="29" customFormat="false" ht="10.95" hidden="false" customHeight="true" outlineLevel="0" collapsed="false">
      <c r="A29" s="0" t="s">
        <v>33</v>
      </c>
      <c r="B29" s="166" t="n">
        <v>1689</v>
      </c>
      <c r="C29" s="166" t="n">
        <v>614</v>
      </c>
      <c r="D29" s="166" t="n">
        <v>3508</v>
      </c>
      <c r="E29" s="166" t="n">
        <v>98</v>
      </c>
      <c r="F29" s="166" t="n">
        <v>158</v>
      </c>
    </row>
    <row r="30" customFormat="false" ht="10.95" hidden="false" customHeight="true" outlineLevel="0" collapsed="false">
      <c r="A30" s="0" t="s">
        <v>34</v>
      </c>
      <c r="B30" s="166" t="n">
        <v>140</v>
      </c>
      <c r="C30" s="166" t="n">
        <v>115</v>
      </c>
      <c r="D30" s="166" t="n">
        <v>350</v>
      </c>
      <c r="E30" s="166" t="n">
        <v>10</v>
      </c>
      <c r="F30" s="166" t="n">
        <v>5</v>
      </c>
    </row>
    <row r="31" customFormat="false" ht="10.95" hidden="false" customHeight="true" outlineLevel="0" collapsed="false">
      <c r="A31" s="0" t="s">
        <v>35</v>
      </c>
      <c r="B31" s="166" t="n">
        <v>161</v>
      </c>
      <c r="C31" s="166" t="n">
        <v>110</v>
      </c>
      <c r="D31" s="166" t="n">
        <v>449</v>
      </c>
      <c r="E31" s="166" t="n">
        <v>9</v>
      </c>
      <c r="F31" s="166" t="n">
        <v>6</v>
      </c>
    </row>
    <row r="32" customFormat="false" ht="10.95" hidden="false" customHeight="true" outlineLevel="0" collapsed="false">
      <c r="A32" s="0" t="s">
        <v>36</v>
      </c>
      <c r="B32" s="166" t="n">
        <v>563</v>
      </c>
      <c r="C32" s="166" t="n">
        <v>233</v>
      </c>
      <c r="D32" s="166" t="n">
        <v>1192</v>
      </c>
      <c r="E32" s="166" t="n">
        <v>16</v>
      </c>
      <c r="F32" s="166" t="n">
        <v>9</v>
      </c>
    </row>
    <row r="33" customFormat="false" ht="10.95" hidden="false" customHeight="true" outlineLevel="0" collapsed="false">
      <c r="A33" s="0" t="s">
        <v>37</v>
      </c>
      <c r="B33" s="166" t="n">
        <v>4</v>
      </c>
      <c r="C33" s="166" t="n">
        <v>7</v>
      </c>
      <c r="D33" s="166" t="n">
        <v>22</v>
      </c>
      <c r="E33" s="166" t="n">
        <v>0</v>
      </c>
      <c r="F33" s="166" t="n">
        <v>0</v>
      </c>
    </row>
    <row r="34" customFormat="false" ht="10.95" hidden="false" customHeight="true" outlineLevel="0" collapsed="false">
      <c r="A34" s="0" t="s">
        <v>38</v>
      </c>
      <c r="B34" s="166" t="n">
        <v>54</v>
      </c>
      <c r="C34" s="166" t="n">
        <v>33</v>
      </c>
      <c r="D34" s="166" t="n">
        <v>89</v>
      </c>
      <c r="E34" s="166" t="n">
        <v>10</v>
      </c>
      <c r="F34" s="166" t="n">
        <v>2</v>
      </c>
    </row>
    <row r="35" customFormat="false" ht="10.95" hidden="false" customHeight="true" outlineLevel="0" collapsed="false">
      <c r="A35" s="0" t="s">
        <v>39</v>
      </c>
      <c r="B35" s="166" t="n">
        <v>315</v>
      </c>
      <c r="C35" s="166" t="n">
        <v>80</v>
      </c>
      <c r="D35" s="166" t="n">
        <v>441</v>
      </c>
      <c r="E35" s="166" t="n">
        <v>2</v>
      </c>
      <c r="F35" s="166" t="n">
        <v>3</v>
      </c>
    </row>
    <row r="36" customFormat="false" ht="10.95" hidden="false" customHeight="true" outlineLevel="0" collapsed="false">
      <c r="A36" s="0" t="s">
        <v>40</v>
      </c>
      <c r="B36" s="166" t="n">
        <v>3531</v>
      </c>
      <c r="C36" s="166" t="n">
        <v>779</v>
      </c>
      <c r="D36" s="166" t="n">
        <v>4654</v>
      </c>
      <c r="E36" s="166" t="n">
        <v>71</v>
      </c>
      <c r="F36" s="166" t="n">
        <v>37</v>
      </c>
    </row>
    <row r="37" customFormat="false" ht="10.95" hidden="false" customHeight="true" outlineLevel="0" collapsed="false">
      <c r="A37" s="0" t="s">
        <v>41</v>
      </c>
      <c r="B37" s="166" t="n">
        <v>432</v>
      </c>
      <c r="C37" s="166" t="n">
        <v>148</v>
      </c>
      <c r="D37" s="166" t="n">
        <v>710</v>
      </c>
      <c r="E37" s="166" t="n">
        <v>19</v>
      </c>
      <c r="F37" s="166" t="n">
        <v>31</v>
      </c>
    </row>
    <row r="38" customFormat="false" ht="10.95" hidden="false" customHeight="true" outlineLevel="0" collapsed="false">
      <c r="A38" s="0" t="s">
        <v>42</v>
      </c>
      <c r="B38" s="166" t="n">
        <v>31754</v>
      </c>
      <c r="C38" s="166" t="n">
        <v>4260</v>
      </c>
      <c r="D38" s="166" t="n">
        <v>28908</v>
      </c>
      <c r="E38" s="166" t="n">
        <v>1071</v>
      </c>
      <c r="F38" s="166" t="n">
        <v>673</v>
      </c>
    </row>
    <row r="39" customFormat="false" ht="10.95" hidden="false" customHeight="true" outlineLevel="0" collapsed="false">
      <c r="A39" s="0" t="s">
        <v>43</v>
      </c>
      <c r="B39" s="166" t="n">
        <v>99</v>
      </c>
      <c r="C39" s="166" t="n">
        <v>69</v>
      </c>
      <c r="D39" s="166" t="n">
        <v>285</v>
      </c>
      <c r="E39" s="166" t="n">
        <v>14</v>
      </c>
      <c r="F39" s="166" t="n">
        <v>2</v>
      </c>
    </row>
    <row r="40" customFormat="false" ht="10.95" hidden="false" customHeight="true" outlineLevel="0" collapsed="false">
      <c r="A40" s="0" t="s">
        <v>44</v>
      </c>
      <c r="B40" s="166" t="n">
        <v>1392</v>
      </c>
      <c r="C40" s="166" t="n">
        <v>334</v>
      </c>
      <c r="D40" s="166" t="n">
        <v>2227</v>
      </c>
      <c r="E40" s="166" t="n">
        <v>58</v>
      </c>
      <c r="F40" s="166" t="n">
        <v>67</v>
      </c>
    </row>
    <row r="41" customFormat="false" ht="10.95" hidden="false" customHeight="true" outlineLevel="0" collapsed="false">
      <c r="A41" s="0" t="s">
        <v>45</v>
      </c>
      <c r="B41" s="166" t="n">
        <v>114</v>
      </c>
      <c r="C41" s="166" t="n">
        <v>77</v>
      </c>
      <c r="D41" s="166" t="n">
        <v>322</v>
      </c>
      <c r="E41" s="166" t="n">
        <v>9</v>
      </c>
      <c r="F41" s="166" t="n">
        <v>14</v>
      </c>
    </row>
    <row r="42" customFormat="false" ht="10.95" hidden="false" customHeight="true" outlineLevel="0" collapsed="false">
      <c r="A42" s="0" t="s">
        <v>46</v>
      </c>
      <c r="B42" s="166" t="n">
        <v>6203</v>
      </c>
      <c r="C42" s="166" t="n">
        <v>667</v>
      </c>
      <c r="D42" s="166" t="n">
        <v>4556</v>
      </c>
      <c r="E42" s="166" t="n">
        <v>178</v>
      </c>
      <c r="F42" s="166" t="n">
        <v>80</v>
      </c>
    </row>
    <row r="43" customFormat="false" ht="10.95" hidden="false" customHeight="true" outlineLevel="0" collapsed="false">
      <c r="A43" s="0" t="s">
        <v>47</v>
      </c>
      <c r="B43" s="166" t="n">
        <v>1271</v>
      </c>
      <c r="C43" s="166" t="n">
        <v>336</v>
      </c>
      <c r="D43" s="166" t="n">
        <v>2328</v>
      </c>
      <c r="E43" s="166" t="n">
        <v>46</v>
      </c>
      <c r="F43" s="166" t="n">
        <v>87</v>
      </c>
    </row>
    <row r="44" customFormat="false" ht="10.95" hidden="false" customHeight="true" outlineLevel="0" collapsed="false">
      <c r="A44" s="0" t="s">
        <v>48</v>
      </c>
      <c r="B44" s="166" t="n">
        <v>134</v>
      </c>
      <c r="C44" s="166" t="n">
        <v>21</v>
      </c>
      <c r="D44" s="166" t="n">
        <v>307</v>
      </c>
      <c r="E44" s="166" t="n">
        <v>2</v>
      </c>
      <c r="F44" s="166" t="n">
        <v>4</v>
      </c>
    </row>
    <row r="45" customFormat="false" ht="10.95" hidden="false" customHeight="true" outlineLevel="0" collapsed="false">
      <c r="A45" s="0" t="s">
        <v>49</v>
      </c>
      <c r="B45" s="166" t="n">
        <v>108</v>
      </c>
      <c r="C45" s="166" t="n">
        <v>16</v>
      </c>
      <c r="D45" s="166" t="n">
        <v>220</v>
      </c>
      <c r="E45" s="166" t="n">
        <v>2</v>
      </c>
      <c r="F45" s="166" t="n">
        <v>2</v>
      </c>
    </row>
    <row r="46" customFormat="false" ht="10.95" hidden="false" customHeight="true" outlineLevel="0" collapsed="false">
      <c r="A46" s="0" t="s">
        <v>50</v>
      </c>
      <c r="B46" s="166" t="n">
        <v>12564</v>
      </c>
      <c r="C46" s="166" t="n">
        <v>1430</v>
      </c>
      <c r="D46" s="166" t="n">
        <v>11251</v>
      </c>
      <c r="E46" s="166" t="n">
        <v>349</v>
      </c>
      <c r="F46" s="166" t="n">
        <v>1549</v>
      </c>
    </row>
    <row r="47" customFormat="false" ht="10.95" hidden="false" customHeight="true" outlineLevel="0" collapsed="false">
      <c r="A47" s="0" t="s">
        <v>51</v>
      </c>
      <c r="B47" s="166" t="n">
        <v>49</v>
      </c>
      <c r="C47" s="166" t="n">
        <v>17</v>
      </c>
      <c r="D47" s="166" t="n">
        <v>143</v>
      </c>
      <c r="E47" s="166" t="n">
        <v>1</v>
      </c>
      <c r="F47" s="166" t="n">
        <v>2</v>
      </c>
    </row>
    <row r="48" customFormat="false" ht="10.95" hidden="false" customHeight="true" outlineLevel="0" collapsed="false">
      <c r="A48" s="0" t="s">
        <v>52</v>
      </c>
      <c r="B48" s="166" t="n">
        <v>152</v>
      </c>
      <c r="C48" s="166" t="n">
        <v>114</v>
      </c>
      <c r="D48" s="166" t="n">
        <v>373</v>
      </c>
      <c r="E48" s="166" t="n">
        <v>12</v>
      </c>
      <c r="F48" s="166" t="n">
        <v>1</v>
      </c>
    </row>
    <row r="49" customFormat="false" ht="10.95" hidden="false" customHeight="true" outlineLevel="0" collapsed="false">
      <c r="A49" s="0" t="s">
        <v>53</v>
      </c>
      <c r="B49" s="166" t="n">
        <v>2350</v>
      </c>
      <c r="C49" s="166" t="n">
        <v>907</v>
      </c>
      <c r="D49" s="166" t="n">
        <v>3468</v>
      </c>
      <c r="E49" s="166" t="n">
        <v>84</v>
      </c>
      <c r="F49" s="166" t="n">
        <v>84</v>
      </c>
    </row>
    <row r="50" customFormat="false" ht="10.95" hidden="false" customHeight="true" outlineLevel="0" collapsed="false">
      <c r="A50" s="0" t="s">
        <v>54</v>
      </c>
      <c r="B50" s="166" t="n">
        <v>18348</v>
      </c>
      <c r="C50" s="166" t="n">
        <v>1544</v>
      </c>
      <c r="D50" s="166" t="n">
        <v>17925</v>
      </c>
      <c r="E50" s="166" t="n">
        <v>471</v>
      </c>
      <c r="F50" s="166" t="n">
        <v>266</v>
      </c>
    </row>
    <row r="51" customFormat="false" ht="10.95" hidden="false" customHeight="true" outlineLevel="0" collapsed="false">
      <c r="A51" s="0" t="s">
        <v>55</v>
      </c>
      <c r="B51" s="166" t="n">
        <v>274</v>
      </c>
      <c r="C51" s="166" t="n">
        <v>41</v>
      </c>
      <c r="D51" s="166" t="n">
        <v>399</v>
      </c>
      <c r="E51" s="166" t="n">
        <v>5</v>
      </c>
      <c r="F51" s="166" t="n">
        <v>1</v>
      </c>
    </row>
    <row r="52" customFormat="false" ht="10.95" hidden="false" customHeight="true" outlineLevel="0" collapsed="false">
      <c r="A52" s="0" t="s">
        <v>56</v>
      </c>
      <c r="B52" s="166" t="n">
        <v>12681</v>
      </c>
      <c r="C52" s="166" t="n">
        <v>808</v>
      </c>
      <c r="D52" s="166" t="n">
        <v>11776</v>
      </c>
      <c r="E52" s="166" t="n">
        <v>122</v>
      </c>
      <c r="F52" s="166" t="n">
        <v>115</v>
      </c>
    </row>
    <row r="53" customFormat="false" ht="10.95" hidden="false" customHeight="true" outlineLevel="0" collapsed="false">
      <c r="A53" s="0" t="s">
        <v>57</v>
      </c>
      <c r="B53" s="166" t="n">
        <v>3215</v>
      </c>
      <c r="C53" s="166" t="n">
        <v>1080</v>
      </c>
      <c r="D53" s="166" t="n">
        <v>5054</v>
      </c>
      <c r="E53" s="166" t="n">
        <v>105</v>
      </c>
      <c r="F53" s="166" t="n">
        <v>128</v>
      </c>
    </row>
    <row r="54" customFormat="false" ht="10.95" hidden="false" customHeight="true" outlineLevel="0" collapsed="false">
      <c r="A54" s="0" t="s">
        <v>58</v>
      </c>
      <c r="B54" s="166" t="n">
        <v>56</v>
      </c>
      <c r="C54" s="166" t="n">
        <v>36</v>
      </c>
      <c r="D54" s="166" t="n">
        <v>153</v>
      </c>
      <c r="E54" s="166" t="n">
        <v>1</v>
      </c>
      <c r="F54" s="166" t="n">
        <v>0</v>
      </c>
    </row>
    <row r="55" customFormat="false" ht="10.95" hidden="false" customHeight="true" outlineLevel="0" collapsed="false">
      <c r="A55" s="0" t="s">
        <v>59</v>
      </c>
      <c r="B55" s="166" t="n">
        <v>67</v>
      </c>
      <c r="C55" s="166" t="n">
        <v>35</v>
      </c>
      <c r="D55" s="166" t="n">
        <v>239</v>
      </c>
      <c r="E55" s="166" t="n">
        <v>8</v>
      </c>
      <c r="F55" s="166" t="n">
        <v>6</v>
      </c>
    </row>
    <row r="56" customFormat="false" ht="10.95" hidden="false" customHeight="true" outlineLevel="0" collapsed="false">
      <c r="A56" s="0" t="s">
        <v>60</v>
      </c>
      <c r="B56" s="166" t="n">
        <v>1068</v>
      </c>
      <c r="C56" s="166" t="n">
        <v>220</v>
      </c>
      <c r="D56" s="166" t="n">
        <v>1597</v>
      </c>
      <c r="E56" s="166" t="n">
        <v>8</v>
      </c>
      <c r="F56" s="166" t="n">
        <v>8</v>
      </c>
    </row>
    <row r="57" customFormat="false" ht="10.95" hidden="false" customHeight="true" outlineLevel="0" collapsed="false">
      <c r="A57" s="0" t="s">
        <v>61</v>
      </c>
      <c r="B57" s="166" t="n">
        <v>136</v>
      </c>
      <c r="C57" s="166" t="n">
        <v>58</v>
      </c>
      <c r="D57" s="166" t="n">
        <v>319</v>
      </c>
      <c r="E57" s="166" t="n">
        <v>5</v>
      </c>
      <c r="F57" s="166" t="n">
        <v>1</v>
      </c>
    </row>
    <row r="58" customFormat="false" ht="10.95" hidden="false" customHeight="true" outlineLevel="0" collapsed="false">
      <c r="A58" s="0" t="s">
        <v>62</v>
      </c>
      <c r="B58" s="166" t="n">
        <v>378</v>
      </c>
      <c r="C58" s="166" t="n">
        <v>58</v>
      </c>
      <c r="D58" s="166" t="n">
        <v>635</v>
      </c>
      <c r="E58" s="166" t="n">
        <v>23</v>
      </c>
      <c r="F58" s="166" t="n">
        <v>6</v>
      </c>
    </row>
    <row r="59" customFormat="false" ht="10.95" hidden="false" customHeight="true" outlineLevel="0" collapsed="false">
      <c r="A59" s="0" t="s">
        <v>64</v>
      </c>
      <c r="B59" s="166" t="n">
        <v>8446</v>
      </c>
      <c r="C59" s="166" t="n">
        <v>942</v>
      </c>
      <c r="D59" s="166" t="n">
        <v>8509</v>
      </c>
      <c r="E59" s="166" t="n">
        <v>297</v>
      </c>
      <c r="F59" s="166" t="n">
        <v>143</v>
      </c>
    </row>
    <row r="60" customFormat="false" ht="10.95" hidden="false" customHeight="true" outlineLevel="0" collapsed="false">
      <c r="A60" s="0" t="s">
        <v>165</v>
      </c>
      <c r="B60" s="166" t="n">
        <v>3222</v>
      </c>
      <c r="C60" s="166" t="n">
        <v>1344</v>
      </c>
      <c r="D60" s="166" t="n">
        <v>5016</v>
      </c>
      <c r="E60" s="166" t="n">
        <v>206</v>
      </c>
      <c r="F60" s="166" t="n">
        <v>98</v>
      </c>
    </row>
    <row r="61" customFormat="false" ht="10.95" hidden="false" customHeight="true" outlineLevel="0" collapsed="false">
      <c r="A61" s="0" t="s">
        <v>65</v>
      </c>
      <c r="B61" s="166" t="n">
        <v>23</v>
      </c>
      <c r="C61" s="166" t="n">
        <v>6</v>
      </c>
      <c r="D61" s="166" t="n">
        <v>28</v>
      </c>
      <c r="E61" s="166" t="n">
        <v>4</v>
      </c>
      <c r="F61" s="166" t="n">
        <v>1</v>
      </c>
    </row>
    <row r="62" customFormat="false" ht="10.95" hidden="false" customHeight="true" outlineLevel="0" collapsed="false">
      <c r="A62" s="0" t="s">
        <v>66</v>
      </c>
      <c r="B62" s="166" t="n">
        <v>1630</v>
      </c>
      <c r="C62" s="166" t="n">
        <v>350</v>
      </c>
      <c r="D62" s="166" t="n">
        <v>2273</v>
      </c>
      <c r="E62" s="166" t="n">
        <v>43</v>
      </c>
      <c r="F62" s="166" t="n">
        <v>17</v>
      </c>
    </row>
    <row r="63" customFormat="false" ht="10.95" hidden="false" customHeight="true" outlineLevel="0" collapsed="false">
      <c r="A63" s="0" t="s">
        <v>67</v>
      </c>
      <c r="B63" s="166" t="n">
        <v>716</v>
      </c>
      <c r="C63" s="166" t="n">
        <v>105</v>
      </c>
      <c r="D63" s="166" t="n">
        <v>910</v>
      </c>
      <c r="E63" s="166" t="n">
        <v>9</v>
      </c>
      <c r="F63" s="166" t="n">
        <v>9</v>
      </c>
    </row>
    <row r="64" customFormat="false" ht="10.95" hidden="false" customHeight="true" outlineLevel="0" collapsed="false">
      <c r="A64" s="0" t="s">
        <v>68</v>
      </c>
      <c r="B64" s="166" t="n">
        <v>4394</v>
      </c>
      <c r="C64" s="166" t="n">
        <v>883</v>
      </c>
      <c r="D64" s="166" t="n">
        <v>4778</v>
      </c>
      <c r="E64" s="166" t="n">
        <v>1573</v>
      </c>
      <c r="F64" s="166" t="n">
        <v>81</v>
      </c>
    </row>
    <row r="65" customFormat="false" ht="10.95" hidden="false" customHeight="true" outlineLevel="0" collapsed="false">
      <c r="A65" s="0" t="s">
        <v>69</v>
      </c>
      <c r="B65" s="166" t="n">
        <v>879</v>
      </c>
      <c r="C65" s="166" t="n">
        <v>553</v>
      </c>
      <c r="D65" s="166" t="n">
        <v>1850</v>
      </c>
      <c r="E65" s="166" t="n">
        <v>53</v>
      </c>
      <c r="F65" s="166" t="n">
        <v>17</v>
      </c>
    </row>
    <row r="66" customFormat="false" ht="10.95" hidden="false" customHeight="true" outlineLevel="0" collapsed="false">
      <c r="A66" s="0" t="s">
        <v>70</v>
      </c>
      <c r="B66" s="166" t="n">
        <v>55</v>
      </c>
      <c r="C66" s="166" t="n">
        <v>20</v>
      </c>
      <c r="D66" s="166" t="n">
        <v>129</v>
      </c>
      <c r="E66" s="166" t="n">
        <v>2</v>
      </c>
      <c r="F66" s="166" t="n">
        <v>2</v>
      </c>
    </row>
    <row r="67" customFormat="false" ht="10.95" hidden="false" customHeight="true" outlineLevel="0" collapsed="false">
      <c r="A67" s="0" t="s">
        <v>71</v>
      </c>
      <c r="B67" s="166" t="n">
        <v>39</v>
      </c>
      <c r="C67" s="166" t="n">
        <v>10</v>
      </c>
      <c r="D67" s="166" t="n">
        <v>151</v>
      </c>
      <c r="E67" s="166" t="n">
        <v>1</v>
      </c>
      <c r="F67" s="166" t="n">
        <v>0</v>
      </c>
    </row>
    <row r="68" customFormat="false" ht="10.95" hidden="false" customHeight="true" outlineLevel="0" collapsed="false">
      <c r="A68" s="0" t="s">
        <v>72</v>
      </c>
      <c r="B68" s="167" t="n">
        <v>930</v>
      </c>
      <c r="C68" s="167" t="n">
        <v>901</v>
      </c>
      <c r="D68" s="167" t="n">
        <v>1609</v>
      </c>
      <c r="E68" s="167" t="n">
        <v>57</v>
      </c>
      <c r="F68" s="167" t="n">
        <v>24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147958</v>
      </c>
      <c r="C69" s="165" t="n">
        <f aca="false">SUM(C2:C68)</f>
        <v>28652</v>
      </c>
      <c r="D69" s="165" t="n">
        <f aca="false">SUM(D2:D68)</f>
        <v>172145</v>
      </c>
      <c r="E69" s="165" t="n">
        <f aca="false">SUM(E2:E68)</f>
        <v>5871</v>
      </c>
      <c r="F69" s="165" t="n">
        <f aca="false">SUM(F2:F68)</f>
        <v>4388</v>
      </c>
    </row>
    <row r="70" customFormat="false" ht="10.95" hidden="false" customHeight="true" outlineLevel="0" collapsed="false">
      <c r="A70" s="164" t="s">
        <v>197</v>
      </c>
      <c r="B70" s="165" t="n">
        <v>147958</v>
      </c>
      <c r="C70" s="165" t="n">
        <v>28652</v>
      </c>
      <c r="D70" s="165" t="n">
        <v>172145</v>
      </c>
      <c r="E70" s="165" t="n">
        <v>5871</v>
      </c>
      <c r="F70" s="165" t="n">
        <v>4388</v>
      </c>
      <c r="G70" s="171" t="n">
        <f aca="false">SUM(B70,C70,D70,E70,F70)</f>
        <v>359014</v>
      </c>
    </row>
    <row r="71" customFormat="false" ht="10.95" hidden="false" customHeight="true" outlineLevel="0" collapsed="false">
      <c r="B71" s="169"/>
      <c r="C71" s="169"/>
      <c r="D71" s="169"/>
      <c r="E71" s="169"/>
      <c r="F71" s="169"/>
    </row>
    <row r="72" customFormat="false" ht="10.95" hidden="false" customHeight="true" outlineLevel="0" collapsed="false">
      <c r="B72" s="169"/>
      <c r="C72" s="169"/>
      <c r="D72" s="169"/>
      <c r="E72" s="169"/>
      <c r="F72" s="169"/>
    </row>
    <row r="73" customFormat="false" ht="10.95" hidden="false" customHeight="true" outlineLevel="0" collapsed="false">
      <c r="B73" s="169"/>
      <c r="C73" s="169"/>
      <c r="D73" s="169"/>
      <c r="E73" s="169"/>
      <c r="F73" s="169"/>
    </row>
    <row r="74" customFormat="false" ht="10.95" hidden="false" customHeight="true" outlineLevel="0" collapsed="false">
      <c r="B74" s="169"/>
      <c r="C74" s="169"/>
      <c r="D74" s="169"/>
      <c r="E74" s="169"/>
      <c r="F74" s="169"/>
    </row>
    <row r="75" customFormat="false" ht="10.95" hidden="false" customHeight="true" outlineLevel="0" collapsed="false">
      <c r="B75" s="169"/>
      <c r="C75" s="169"/>
      <c r="D75" s="169"/>
      <c r="E75" s="169"/>
      <c r="F75" s="169"/>
    </row>
    <row r="76" customFormat="false" ht="10.95" hidden="false" customHeight="true" outlineLevel="0" collapsed="false">
      <c r="B76" s="169"/>
      <c r="C76" s="169"/>
      <c r="D76" s="169"/>
      <c r="E76" s="169"/>
      <c r="F76" s="169"/>
    </row>
    <row r="77" customFormat="false" ht="10.95" hidden="false" customHeight="true" outlineLevel="0" collapsed="false">
      <c r="B77" s="169"/>
      <c r="C77" s="169"/>
      <c r="D77" s="169"/>
      <c r="E77" s="169"/>
      <c r="F77" s="169"/>
    </row>
    <row r="78" customFormat="false" ht="10.95" hidden="false" customHeight="true" outlineLevel="0" collapsed="false">
      <c r="B78" s="169"/>
      <c r="C78" s="169"/>
      <c r="D78" s="169"/>
      <c r="E78" s="169"/>
      <c r="F78" s="169"/>
    </row>
    <row r="79" customFormat="false" ht="10.95" hidden="false" customHeight="true" outlineLevel="0" collapsed="false">
      <c r="B79" s="169"/>
      <c r="C79" s="169"/>
      <c r="D79" s="169"/>
      <c r="E79" s="169"/>
      <c r="F79" s="169"/>
    </row>
    <row r="80" customFormat="false" ht="10.95" hidden="false" customHeight="true" outlineLevel="0" collapsed="false">
      <c r="B80" s="169"/>
      <c r="C80" s="169"/>
      <c r="D80" s="169"/>
      <c r="E80" s="169"/>
      <c r="F80" s="169"/>
    </row>
    <row r="81" customFormat="false" ht="10.95" hidden="false" customHeight="true" outlineLevel="0" collapsed="false">
      <c r="B81" s="169"/>
      <c r="C81" s="169"/>
      <c r="D81" s="169"/>
      <c r="E81" s="169"/>
      <c r="F81" s="169"/>
    </row>
    <row r="82" customFormat="false" ht="10.95" hidden="false" customHeight="true" outlineLevel="0" collapsed="false">
      <c r="B82" s="169"/>
      <c r="C82" s="169"/>
      <c r="D82" s="169"/>
      <c r="E82" s="169"/>
      <c r="F82" s="169"/>
    </row>
    <row r="83" customFormat="false" ht="10.95" hidden="false" customHeight="true" outlineLevel="0" collapsed="false">
      <c r="B83" s="169"/>
      <c r="C83" s="169"/>
      <c r="D83" s="169"/>
      <c r="E83" s="169"/>
      <c r="F83" s="169"/>
    </row>
    <row r="84" customFormat="false" ht="10.95" hidden="false" customHeight="true" outlineLevel="0" collapsed="false">
      <c r="B84" s="169"/>
      <c r="C84" s="169"/>
      <c r="D84" s="169"/>
      <c r="E84" s="169"/>
      <c r="F84" s="169"/>
    </row>
    <row r="85" customFormat="false" ht="10.95" hidden="false" customHeight="true" outlineLevel="0" collapsed="false">
      <c r="B85" s="169"/>
      <c r="C85" s="169"/>
      <c r="D85" s="169"/>
      <c r="E85" s="169"/>
      <c r="F85" s="169"/>
    </row>
    <row r="86" customFormat="false" ht="10.95" hidden="false" customHeight="true" outlineLevel="0" collapsed="false">
      <c r="B86" s="169"/>
      <c r="C86" s="169"/>
      <c r="D86" s="169"/>
      <c r="E86" s="169"/>
      <c r="F86" s="169"/>
    </row>
    <row r="87" customFormat="false" ht="10.95" hidden="false" customHeight="true" outlineLevel="0" collapsed="false">
      <c r="B87" s="169"/>
      <c r="C87" s="169"/>
      <c r="D87" s="169"/>
      <c r="E87" s="169"/>
      <c r="F87" s="169"/>
    </row>
    <row r="88" customFormat="false" ht="10.95" hidden="false" customHeight="true" outlineLevel="0" collapsed="false">
      <c r="B88" s="169"/>
      <c r="C88" s="169"/>
      <c r="D88" s="169"/>
      <c r="E88" s="169"/>
      <c r="F88" s="169"/>
    </row>
    <row r="89" customFormat="false" ht="10.95" hidden="false" customHeight="true" outlineLevel="0" collapsed="false">
      <c r="B89" s="169"/>
      <c r="C89" s="169"/>
      <c r="D89" s="169"/>
      <c r="E89" s="169"/>
      <c r="F89" s="169"/>
    </row>
    <row r="90" customFormat="false" ht="10.95" hidden="false" customHeight="true" outlineLevel="0" collapsed="false">
      <c r="B90" s="169"/>
      <c r="C90" s="169"/>
      <c r="D90" s="169"/>
      <c r="E90" s="169"/>
      <c r="F90" s="169"/>
    </row>
    <row r="91" customFormat="false" ht="10.95" hidden="false" customHeight="true" outlineLevel="0" collapsed="false">
      <c r="B91" s="169"/>
      <c r="C91" s="169"/>
      <c r="D91" s="169"/>
      <c r="E91" s="169"/>
      <c r="F91" s="169"/>
    </row>
    <row r="92" customFormat="false" ht="10.95" hidden="false" customHeight="true" outlineLevel="0" collapsed="false">
      <c r="B92" s="169"/>
      <c r="C92" s="169"/>
      <c r="D92" s="169"/>
      <c r="E92" s="169"/>
      <c r="F92" s="169"/>
    </row>
    <row r="93" customFormat="false" ht="10.95" hidden="false" customHeight="true" outlineLevel="0" collapsed="false">
      <c r="B93" s="169"/>
      <c r="C93" s="169"/>
      <c r="D93" s="169"/>
      <c r="E93" s="169"/>
      <c r="F93" s="169"/>
    </row>
    <row r="94" customFormat="false" ht="10.95" hidden="false" customHeight="true" outlineLevel="0" collapsed="false">
      <c r="B94" s="169"/>
      <c r="C94" s="169"/>
      <c r="D94" s="169"/>
      <c r="E94" s="169"/>
      <c r="F94" s="169"/>
    </row>
    <row r="95" customFormat="false" ht="10.95" hidden="false" customHeight="true" outlineLevel="0" collapsed="false">
      <c r="B95" s="169"/>
      <c r="C95" s="169"/>
      <c r="D95" s="169"/>
      <c r="E95" s="169"/>
      <c r="F95" s="169"/>
    </row>
    <row r="96" customFormat="false" ht="10.95" hidden="false" customHeight="true" outlineLevel="0" collapsed="false">
      <c r="B96" s="169"/>
      <c r="C96" s="169"/>
      <c r="D96" s="169"/>
      <c r="E96" s="169"/>
      <c r="F96" s="169"/>
    </row>
    <row r="97" customFormat="false" ht="10.95" hidden="false" customHeight="true" outlineLevel="0" collapsed="false">
      <c r="B97" s="169"/>
      <c r="C97" s="169"/>
      <c r="D97" s="169"/>
      <c r="E97" s="169"/>
      <c r="F97" s="169"/>
    </row>
    <row r="98" customFormat="false" ht="10.95" hidden="false" customHeight="true" outlineLevel="0" collapsed="false">
      <c r="B98" s="169"/>
      <c r="C98" s="169"/>
      <c r="D98" s="169"/>
      <c r="E98" s="169"/>
      <c r="F98" s="169"/>
    </row>
    <row r="99" customFormat="false" ht="10.95" hidden="false" customHeight="true" outlineLevel="0" collapsed="false">
      <c r="B99" s="169"/>
      <c r="C99" s="169"/>
      <c r="D99" s="169"/>
      <c r="E99" s="169"/>
      <c r="F99" s="169"/>
    </row>
    <row r="100" customFormat="false" ht="10.95" hidden="false" customHeight="true" outlineLevel="0" collapsed="false">
      <c r="B100" s="169"/>
      <c r="C100" s="169"/>
      <c r="D100" s="169"/>
      <c r="E100" s="169"/>
      <c r="F100" s="169"/>
    </row>
    <row r="101" customFormat="false" ht="10.95" hidden="false" customHeight="true" outlineLevel="0" collapsed="false">
      <c r="B101" s="169"/>
      <c r="C101" s="169"/>
      <c r="D101" s="169"/>
      <c r="E101" s="169"/>
      <c r="F101" s="169"/>
    </row>
    <row r="102" customFormat="false" ht="10.95" hidden="false" customHeight="true" outlineLevel="0" collapsed="false">
      <c r="B102" s="169"/>
      <c r="C102" s="169"/>
      <c r="D102" s="169"/>
      <c r="E102" s="169"/>
      <c r="F102" s="169"/>
    </row>
    <row r="103" customFormat="false" ht="10.95" hidden="false" customHeight="true" outlineLevel="0" collapsed="false">
      <c r="B103" s="169"/>
      <c r="C103" s="169"/>
      <c r="D103" s="169"/>
      <c r="E103" s="169"/>
      <c r="F103" s="169"/>
    </row>
    <row r="104" customFormat="false" ht="10.95" hidden="false" customHeight="true" outlineLevel="0" collapsed="false">
      <c r="B104" s="169"/>
      <c r="C104" s="169"/>
      <c r="D104" s="169"/>
      <c r="E104" s="169"/>
      <c r="F104" s="169"/>
    </row>
    <row r="105" customFormat="false" ht="10.95" hidden="false" customHeight="true" outlineLevel="0" collapsed="false">
      <c r="B105" s="169"/>
      <c r="C105" s="169"/>
      <c r="D105" s="169"/>
      <c r="E105" s="169"/>
      <c r="F105" s="169"/>
    </row>
    <row r="106" customFormat="false" ht="10.95" hidden="false" customHeight="true" outlineLevel="0" collapsed="false">
      <c r="B106" s="169"/>
      <c r="C106" s="169"/>
      <c r="D106" s="169"/>
      <c r="E106" s="169"/>
      <c r="F106" s="169"/>
    </row>
    <row r="107" customFormat="false" ht="10.95" hidden="false" customHeight="true" outlineLevel="0" collapsed="false">
      <c r="B107" s="169"/>
      <c r="C107" s="169"/>
      <c r="D107" s="169"/>
      <c r="E107" s="169"/>
      <c r="F107" s="169"/>
    </row>
    <row r="108" customFormat="false" ht="10.95" hidden="false" customHeight="true" outlineLevel="0" collapsed="false">
      <c r="B108" s="169"/>
      <c r="C108" s="169"/>
      <c r="D108" s="169"/>
      <c r="E108" s="169"/>
      <c r="F108" s="169"/>
    </row>
    <row r="109" customFormat="false" ht="10.95" hidden="false" customHeight="true" outlineLevel="0" collapsed="false">
      <c r="B109" s="169"/>
      <c r="C109" s="169"/>
      <c r="D109" s="169"/>
      <c r="E109" s="169"/>
      <c r="F109" s="169"/>
    </row>
    <row r="110" customFormat="false" ht="10.95" hidden="false" customHeight="true" outlineLevel="0" collapsed="false">
      <c r="B110" s="169"/>
      <c r="C110" s="169"/>
      <c r="D110" s="169"/>
      <c r="E110" s="169"/>
      <c r="F110" s="169"/>
    </row>
  </sheetData>
  <printOptions headings="false" gridLines="true" gridLinesSet="true" horizontalCentered="true" verticalCentered="tru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June 2, 199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88"/>
    <col collapsed="false" customWidth="true" hidden="false" outlineLevel="0" max="3" min="3" style="1" width="17.66"/>
    <col collapsed="false" customWidth="false" hidden="false" outlineLevel="0" max="257" min="4" style="1" width="9.1"/>
  </cols>
  <sheetData>
    <row r="1" customFormat="false" ht="12" hidden="false" customHeight="true" outlineLevel="0" collapsed="false">
      <c r="A1" s="164" t="s">
        <v>74</v>
      </c>
      <c r="B1" s="165" t="s">
        <v>207</v>
      </c>
      <c r="C1" s="165" t="s">
        <v>209</v>
      </c>
    </row>
    <row r="2" customFormat="false" ht="12" hidden="false" customHeight="true" outlineLevel="0" collapsed="false">
      <c r="A2" s="1" t="s">
        <v>6</v>
      </c>
      <c r="B2" s="1" t="n">
        <v>2268</v>
      </c>
      <c r="C2" s="1" t="n">
        <v>4122</v>
      </c>
    </row>
    <row r="3" customFormat="false" ht="12" hidden="false" customHeight="true" outlineLevel="0" collapsed="false">
      <c r="A3" s="1" t="s">
        <v>7</v>
      </c>
      <c r="B3" s="1" t="n">
        <v>8616</v>
      </c>
      <c r="C3" s="1" t="n">
        <v>10525</v>
      </c>
    </row>
    <row r="4" customFormat="false" ht="12" hidden="false" customHeight="true" outlineLevel="0" collapsed="false">
      <c r="A4" s="1" t="s">
        <v>8</v>
      </c>
      <c r="B4" s="1" t="n">
        <v>217</v>
      </c>
      <c r="C4" s="1" t="n">
        <v>403</v>
      </c>
    </row>
    <row r="5" customFormat="false" ht="12" hidden="false" customHeight="true" outlineLevel="0" collapsed="false">
      <c r="A5" s="1" t="s">
        <v>9</v>
      </c>
      <c r="B5" s="1" t="n">
        <v>230</v>
      </c>
      <c r="C5" s="1" t="n">
        <v>858</v>
      </c>
    </row>
    <row r="6" customFormat="false" ht="12" hidden="false" customHeight="true" outlineLevel="0" collapsed="false">
      <c r="A6" s="1" t="s">
        <v>202</v>
      </c>
      <c r="B6" s="1" t="n">
        <v>1737</v>
      </c>
      <c r="C6" s="1" t="n">
        <v>3952</v>
      </c>
    </row>
    <row r="7" customFormat="false" ht="12" hidden="false" customHeight="true" outlineLevel="0" collapsed="false">
      <c r="A7" s="1" t="s">
        <v>11</v>
      </c>
      <c r="B7" s="1" t="n">
        <v>111</v>
      </c>
      <c r="C7" s="1" t="n">
        <v>123</v>
      </c>
    </row>
    <row r="8" customFormat="false" ht="12" hidden="false" customHeight="true" outlineLevel="0" collapsed="false">
      <c r="A8" s="1" t="s">
        <v>12</v>
      </c>
      <c r="B8" s="1" t="n">
        <v>334</v>
      </c>
      <c r="C8" s="1" t="n">
        <v>1272</v>
      </c>
    </row>
    <row r="9" customFormat="false" ht="12" hidden="false" customHeight="true" outlineLevel="0" collapsed="false">
      <c r="A9" s="1" t="s">
        <v>13</v>
      </c>
      <c r="B9" s="1" t="n">
        <v>3557</v>
      </c>
      <c r="C9" s="1" t="n">
        <v>5084</v>
      </c>
    </row>
    <row r="10" customFormat="false" ht="12" hidden="false" customHeight="true" outlineLevel="0" collapsed="false">
      <c r="A10" s="1" t="s">
        <v>14</v>
      </c>
      <c r="B10" s="1" t="n">
        <v>563</v>
      </c>
      <c r="C10" s="1" t="n">
        <v>1552</v>
      </c>
    </row>
    <row r="11" customFormat="false" ht="12" hidden="false" customHeight="true" outlineLevel="0" collapsed="false">
      <c r="A11" s="1" t="s">
        <v>15</v>
      </c>
      <c r="B11" s="1" t="n">
        <v>275</v>
      </c>
      <c r="C11" s="1" t="n">
        <v>395</v>
      </c>
    </row>
    <row r="12" customFormat="false" ht="12" hidden="false" customHeight="true" outlineLevel="0" collapsed="false">
      <c r="A12" s="1" t="s">
        <v>16</v>
      </c>
      <c r="B12" s="1" t="n">
        <v>1290</v>
      </c>
      <c r="C12" s="1" t="n">
        <v>3797</v>
      </c>
    </row>
    <row r="13" customFormat="false" ht="12" hidden="false" customHeight="true" outlineLevel="0" collapsed="false">
      <c r="A13" s="1" t="s">
        <v>17</v>
      </c>
      <c r="B13" s="1" t="n">
        <v>467</v>
      </c>
      <c r="C13" s="1" t="n">
        <v>588</v>
      </c>
    </row>
    <row r="14" customFormat="false" ht="12" hidden="false" customHeight="true" outlineLevel="0" collapsed="false">
      <c r="A14" s="1" t="s">
        <v>18</v>
      </c>
      <c r="B14" s="1" t="n">
        <v>1259</v>
      </c>
      <c r="C14" s="1" t="n">
        <v>1871</v>
      </c>
    </row>
    <row r="15" customFormat="false" ht="12" hidden="false" customHeight="true" outlineLevel="0" collapsed="false">
      <c r="A15" s="1" t="s">
        <v>19</v>
      </c>
      <c r="B15" s="1" t="n">
        <v>388</v>
      </c>
      <c r="C15" s="1" t="n">
        <v>907</v>
      </c>
    </row>
    <row r="16" customFormat="false" ht="12" hidden="false" customHeight="true" outlineLevel="0" collapsed="false">
      <c r="A16" s="1" t="s">
        <v>20</v>
      </c>
      <c r="B16" s="1" t="n">
        <v>114</v>
      </c>
      <c r="C16" s="1" t="n">
        <v>318</v>
      </c>
    </row>
    <row r="17" customFormat="false" ht="12" hidden="false" customHeight="true" outlineLevel="0" collapsed="false">
      <c r="A17" s="1" t="s">
        <v>21</v>
      </c>
      <c r="B17" s="1" t="n">
        <v>1336</v>
      </c>
      <c r="C17" s="1" t="n">
        <v>2958</v>
      </c>
    </row>
    <row r="18" customFormat="false" ht="12" hidden="false" customHeight="true" outlineLevel="0" collapsed="false">
      <c r="A18" s="1" t="s">
        <v>22</v>
      </c>
      <c r="B18" s="1" t="n">
        <v>1524</v>
      </c>
      <c r="C18" s="1" t="n">
        <v>2672</v>
      </c>
    </row>
    <row r="19" customFormat="false" ht="12" hidden="false" customHeight="true" outlineLevel="0" collapsed="false">
      <c r="A19" s="1" t="s">
        <v>23</v>
      </c>
      <c r="B19" s="1" t="n">
        <v>93</v>
      </c>
      <c r="C19" s="1" t="n">
        <v>275</v>
      </c>
    </row>
    <row r="20" customFormat="false" ht="12" hidden="false" customHeight="true" outlineLevel="0" collapsed="false">
      <c r="A20" s="1" t="s">
        <v>24</v>
      </c>
      <c r="B20" s="1" t="n">
        <v>299</v>
      </c>
      <c r="C20" s="1" t="n">
        <v>628</v>
      </c>
    </row>
    <row r="21" customFormat="false" ht="12" hidden="false" customHeight="true" outlineLevel="0" collapsed="false">
      <c r="A21" s="1" t="s">
        <v>25</v>
      </c>
      <c r="B21" s="1" t="n">
        <v>1189</v>
      </c>
      <c r="C21" s="1" t="n">
        <v>2761</v>
      </c>
    </row>
    <row r="22" customFormat="false" ht="12" hidden="false" customHeight="true" outlineLevel="0" collapsed="false">
      <c r="A22" s="1" t="s">
        <v>26</v>
      </c>
      <c r="B22" s="1" t="n">
        <v>109</v>
      </c>
      <c r="C22" s="1" t="n">
        <v>420</v>
      </c>
    </row>
    <row r="23" customFormat="false" ht="12" hidden="false" customHeight="true" outlineLevel="0" collapsed="false">
      <c r="A23" s="1" t="s">
        <v>27</v>
      </c>
      <c r="B23" s="1" t="n">
        <v>3189</v>
      </c>
      <c r="C23" s="1" t="n">
        <v>4939</v>
      </c>
    </row>
    <row r="24" customFormat="false" ht="12" hidden="false" customHeight="true" outlineLevel="0" collapsed="false">
      <c r="A24" s="1" t="s">
        <v>28</v>
      </c>
      <c r="B24" s="1" t="n">
        <v>1656</v>
      </c>
      <c r="C24" s="1" t="n">
        <v>2830</v>
      </c>
    </row>
    <row r="25" customFormat="false" ht="12" hidden="false" customHeight="true" outlineLevel="0" collapsed="false">
      <c r="A25" s="1" t="s">
        <v>29</v>
      </c>
      <c r="B25" s="1" t="n">
        <v>268</v>
      </c>
      <c r="C25" s="1" t="n">
        <v>574</v>
      </c>
    </row>
    <row r="26" customFormat="false" ht="12" hidden="false" customHeight="true" outlineLevel="0" collapsed="false">
      <c r="A26" s="1" t="s">
        <v>203</v>
      </c>
      <c r="B26" s="1" t="n">
        <v>1260</v>
      </c>
      <c r="C26" s="1" t="n">
        <v>3525</v>
      </c>
    </row>
    <row r="27" customFormat="false" ht="12" hidden="false" customHeight="true" outlineLevel="0" collapsed="false">
      <c r="A27" s="1" t="s">
        <v>31</v>
      </c>
      <c r="B27" s="1" t="n">
        <v>3569</v>
      </c>
      <c r="C27" s="1" t="n">
        <v>6009</v>
      </c>
    </row>
    <row r="28" customFormat="false" ht="12" hidden="false" customHeight="true" outlineLevel="0" collapsed="false">
      <c r="A28" s="1" t="s">
        <v>32</v>
      </c>
      <c r="B28" s="1" t="n">
        <v>1247</v>
      </c>
      <c r="C28" s="1" t="n">
        <v>1804</v>
      </c>
    </row>
    <row r="29" customFormat="false" ht="12" hidden="false" customHeight="true" outlineLevel="0" collapsed="false">
      <c r="A29" s="1" t="s">
        <v>33</v>
      </c>
      <c r="B29" s="1" t="n">
        <v>2599</v>
      </c>
      <c r="C29" s="1" t="n">
        <v>5639</v>
      </c>
    </row>
    <row r="30" customFormat="false" ht="12" hidden="false" customHeight="true" outlineLevel="0" collapsed="false">
      <c r="A30" s="1" t="s">
        <v>34</v>
      </c>
      <c r="B30" s="1" t="n">
        <v>303</v>
      </c>
      <c r="C30" s="1" t="n">
        <v>789</v>
      </c>
    </row>
    <row r="31" customFormat="false" ht="12" hidden="false" customHeight="true" outlineLevel="0" collapsed="false">
      <c r="A31" s="1" t="s">
        <v>35</v>
      </c>
      <c r="B31" s="1" t="n">
        <v>509</v>
      </c>
      <c r="C31" s="1" t="n">
        <v>1136</v>
      </c>
    </row>
    <row r="32" customFormat="false" ht="12" hidden="false" customHeight="true" outlineLevel="0" collapsed="false">
      <c r="A32" s="1" t="s">
        <v>36</v>
      </c>
      <c r="B32" s="1" t="n">
        <v>930</v>
      </c>
      <c r="C32" s="1" t="n">
        <v>1994</v>
      </c>
    </row>
    <row r="33" customFormat="false" ht="12" hidden="false" customHeight="true" outlineLevel="0" collapsed="false">
      <c r="A33" s="1" t="s">
        <v>37</v>
      </c>
      <c r="B33" s="1" t="n">
        <v>404</v>
      </c>
      <c r="C33" s="1" t="n">
        <v>416</v>
      </c>
    </row>
    <row r="34" customFormat="false" ht="12" hidden="false" customHeight="true" outlineLevel="0" collapsed="false">
      <c r="A34" s="1" t="s">
        <v>38</v>
      </c>
      <c r="B34" s="1" t="n">
        <v>170</v>
      </c>
      <c r="C34" s="1" t="n">
        <v>301</v>
      </c>
    </row>
    <row r="35" customFormat="false" ht="12" hidden="false" customHeight="true" outlineLevel="0" collapsed="false">
      <c r="A35" s="1" t="s">
        <v>39</v>
      </c>
      <c r="B35" s="1" t="n">
        <v>636</v>
      </c>
      <c r="C35" s="1" t="n">
        <v>1038</v>
      </c>
    </row>
    <row r="36" customFormat="false" ht="12" hidden="false" customHeight="true" outlineLevel="0" collapsed="false">
      <c r="A36" s="1" t="s">
        <v>40</v>
      </c>
      <c r="B36" s="1" t="n">
        <v>5026</v>
      </c>
      <c r="C36" s="1" t="n">
        <v>7671</v>
      </c>
    </row>
    <row r="37" customFormat="false" ht="12" hidden="false" customHeight="true" outlineLevel="0" collapsed="false">
      <c r="A37" s="1" t="s">
        <v>41</v>
      </c>
      <c r="B37" s="1" t="n">
        <v>918</v>
      </c>
      <c r="C37" s="1" t="n">
        <v>1423</v>
      </c>
    </row>
    <row r="38" customFormat="false" ht="12" hidden="false" customHeight="true" outlineLevel="0" collapsed="false">
      <c r="A38" s="1" t="s">
        <v>42</v>
      </c>
      <c r="B38" s="1" t="n">
        <v>53656</v>
      </c>
      <c r="C38" s="1" t="n">
        <v>48433</v>
      </c>
    </row>
    <row r="39" customFormat="false" ht="12" hidden="false" customHeight="true" outlineLevel="0" collapsed="false">
      <c r="A39" s="1" t="s">
        <v>43</v>
      </c>
      <c r="B39" s="1" t="n">
        <v>216</v>
      </c>
      <c r="C39" s="1" t="n">
        <v>502</v>
      </c>
    </row>
    <row r="40" customFormat="false" ht="12" hidden="false" customHeight="true" outlineLevel="0" collapsed="false">
      <c r="A40" s="1" t="s">
        <v>44</v>
      </c>
      <c r="B40" s="1" t="n">
        <v>2126</v>
      </c>
      <c r="C40" s="1" t="n">
        <v>3650</v>
      </c>
    </row>
    <row r="41" customFormat="false" ht="12" hidden="false" customHeight="true" outlineLevel="0" collapsed="false">
      <c r="A41" s="1" t="s">
        <v>45</v>
      </c>
      <c r="B41" s="1" t="n">
        <v>250</v>
      </c>
      <c r="C41" s="1" t="n">
        <v>644</v>
      </c>
    </row>
    <row r="42" customFormat="false" ht="12" hidden="false" customHeight="true" outlineLevel="0" collapsed="false">
      <c r="A42" s="1" t="s">
        <v>46</v>
      </c>
      <c r="B42" s="1" t="n">
        <v>6035</v>
      </c>
      <c r="C42" s="1" t="n">
        <v>5165</v>
      </c>
    </row>
    <row r="43" customFormat="false" ht="12" hidden="false" customHeight="true" outlineLevel="0" collapsed="false">
      <c r="A43" s="1" t="s">
        <v>47</v>
      </c>
      <c r="B43" s="1" t="n">
        <v>1583</v>
      </c>
      <c r="C43" s="1" t="n">
        <v>3080</v>
      </c>
    </row>
    <row r="44" customFormat="false" ht="12" hidden="false" customHeight="true" outlineLevel="0" collapsed="false">
      <c r="A44" s="1" t="s">
        <v>48</v>
      </c>
      <c r="B44" s="1" t="n">
        <v>450</v>
      </c>
      <c r="C44" s="1" t="n">
        <v>660</v>
      </c>
    </row>
    <row r="45" customFormat="false" ht="12" hidden="false" customHeight="true" outlineLevel="0" collapsed="false">
      <c r="A45" s="1" t="s">
        <v>49</v>
      </c>
      <c r="B45" s="1" t="n">
        <v>430</v>
      </c>
      <c r="C45" s="1" t="n">
        <v>437</v>
      </c>
    </row>
    <row r="46" customFormat="false" ht="12" hidden="false" customHeight="true" outlineLevel="0" collapsed="false">
      <c r="A46" s="1" t="s">
        <v>50</v>
      </c>
      <c r="B46" s="1" t="n">
        <v>16191</v>
      </c>
      <c r="C46" s="1" t="n">
        <v>13410</v>
      </c>
    </row>
    <row r="47" customFormat="false" ht="12" hidden="false" customHeight="true" outlineLevel="0" collapsed="false">
      <c r="A47" s="1" t="s">
        <v>51</v>
      </c>
      <c r="B47" s="1" t="n">
        <v>822</v>
      </c>
      <c r="C47" s="1" t="n">
        <v>1317</v>
      </c>
    </row>
    <row r="48" customFormat="false" ht="12" hidden="false" customHeight="true" outlineLevel="0" collapsed="false">
      <c r="A48" s="1" t="s">
        <v>52</v>
      </c>
      <c r="B48" s="1" t="n">
        <v>387</v>
      </c>
      <c r="C48" s="1" t="n">
        <v>862</v>
      </c>
    </row>
    <row r="49" customFormat="false" ht="12" hidden="false" customHeight="true" outlineLevel="0" collapsed="false">
      <c r="A49" s="1" t="s">
        <v>53</v>
      </c>
      <c r="B49" s="1" t="n">
        <v>2719</v>
      </c>
      <c r="C49" s="1" t="n">
        <v>4282</v>
      </c>
    </row>
    <row r="50" customFormat="false" ht="12" hidden="false" customHeight="true" outlineLevel="0" collapsed="false">
      <c r="A50" s="1" t="s">
        <v>54</v>
      </c>
      <c r="B50" s="1" t="n">
        <v>19993</v>
      </c>
      <c r="C50" s="1" t="n">
        <v>20126</v>
      </c>
    </row>
    <row r="51" customFormat="false" ht="12" hidden="false" customHeight="true" outlineLevel="0" collapsed="false">
      <c r="A51" s="1" t="s">
        <v>55</v>
      </c>
      <c r="B51" s="1" t="n">
        <v>285</v>
      </c>
      <c r="C51" s="1" t="n">
        <v>538</v>
      </c>
    </row>
    <row r="52" customFormat="false" ht="12" hidden="false" customHeight="true" outlineLevel="0" collapsed="false">
      <c r="A52" s="1" t="s">
        <v>56</v>
      </c>
      <c r="B52" s="1" t="n">
        <v>16806</v>
      </c>
      <c r="C52" s="1" t="n">
        <v>15618</v>
      </c>
    </row>
    <row r="53" customFormat="false" ht="12" hidden="false" customHeight="true" outlineLevel="0" collapsed="false">
      <c r="A53" s="1" t="s">
        <v>57</v>
      </c>
      <c r="B53" s="1" t="n">
        <v>3672</v>
      </c>
      <c r="C53" s="1" t="n">
        <v>6450</v>
      </c>
    </row>
    <row r="54" customFormat="false" ht="12" hidden="false" customHeight="true" outlineLevel="0" collapsed="false">
      <c r="A54" s="1" t="s">
        <v>58</v>
      </c>
      <c r="B54" s="1" t="n">
        <v>88</v>
      </c>
      <c r="C54" s="1" t="n">
        <v>244</v>
      </c>
    </row>
    <row r="55" customFormat="false" ht="12" hidden="false" customHeight="true" outlineLevel="0" collapsed="false">
      <c r="A55" s="1" t="s">
        <v>59</v>
      </c>
      <c r="B55" s="1" t="n">
        <v>404</v>
      </c>
      <c r="C55" s="1" t="n">
        <v>996</v>
      </c>
    </row>
    <row r="56" customFormat="false" ht="12" hidden="false" customHeight="true" outlineLevel="0" collapsed="false">
      <c r="A56" s="1" t="s">
        <v>60</v>
      </c>
      <c r="B56" s="1" t="n">
        <v>993</v>
      </c>
      <c r="C56" s="1" t="n">
        <v>1849</v>
      </c>
    </row>
    <row r="57" customFormat="false" ht="12" hidden="false" customHeight="true" outlineLevel="0" collapsed="false">
      <c r="A57" s="1" t="s">
        <v>61</v>
      </c>
      <c r="B57" s="1" t="n">
        <v>235</v>
      </c>
      <c r="C57" s="1" t="n">
        <v>514</v>
      </c>
    </row>
    <row r="58" customFormat="false" ht="12" hidden="false" customHeight="true" outlineLevel="0" collapsed="false">
      <c r="A58" s="1" t="s">
        <v>62</v>
      </c>
      <c r="B58" s="1" t="n">
        <v>609</v>
      </c>
      <c r="C58" s="1" t="n">
        <v>906</v>
      </c>
    </row>
    <row r="59" customFormat="false" ht="12" hidden="false" customHeight="true" outlineLevel="0" collapsed="false">
      <c r="A59" s="1" t="s">
        <v>64</v>
      </c>
      <c r="B59" s="1" t="n">
        <v>8679</v>
      </c>
      <c r="C59" s="1" t="n">
        <v>13035</v>
      </c>
    </row>
    <row r="60" customFormat="false" ht="12" hidden="false" customHeight="true" outlineLevel="0" collapsed="false">
      <c r="A60" s="1" t="s">
        <v>165</v>
      </c>
      <c r="B60" s="1" t="n">
        <v>2581</v>
      </c>
      <c r="C60" s="1" t="n">
        <v>6136</v>
      </c>
    </row>
    <row r="61" customFormat="false" ht="12" hidden="false" customHeight="true" outlineLevel="0" collapsed="false">
      <c r="A61" s="1" t="s">
        <v>65</v>
      </c>
      <c r="B61" s="1" t="n">
        <v>199</v>
      </c>
      <c r="C61" s="1" t="n">
        <v>174</v>
      </c>
    </row>
    <row r="62" customFormat="false" ht="12" hidden="false" customHeight="true" outlineLevel="0" collapsed="false">
      <c r="A62" s="1" t="s">
        <v>66</v>
      </c>
      <c r="B62" s="1" t="n">
        <v>2338</v>
      </c>
      <c r="C62" s="1" t="n">
        <v>4131</v>
      </c>
    </row>
    <row r="63" customFormat="false" ht="12" hidden="false" customHeight="true" outlineLevel="0" collapsed="false">
      <c r="A63" s="1" t="s">
        <v>67</v>
      </c>
      <c r="B63" s="1" t="n">
        <v>1719</v>
      </c>
      <c r="C63" s="1" t="n">
        <v>2765</v>
      </c>
    </row>
    <row r="64" customFormat="false" ht="12" hidden="false" customHeight="true" outlineLevel="0" collapsed="false">
      <c r="A64" s="1" t="s">
        <v>68</v>
      </c>
      <c r="B64" s="1" t="n">
        <v>8454</v>
      </c>
      <c r="C64" s="1" t="n">
        <v>8529</v>
      </c>
    </row>
    <row r="65" customFormat="false" ht="12" hidden="false" customHeight="true" outlineLevel="0" collapsed="false">
      <c r="A65" s="1" t="s">
        <v>69</v>
      </c>
      <c r="B65" s="1" t="n">
        <v>1463</v>
      </c>
      <c r="C65" s="1" t="n">
        <v>3412</v>
      </c>
    </row>
    <row r="66" customFormat="false" ht="12" hidden="false" customHeight="true" outlineLevel="0" collapsed="false">
      <c r="A66" s="1" t="s">
        <v>70</v>
      </c>
      <c r="B66" s="1" t="n">
        <v>633</v>
      </c>
      <c r="C66" s="1" t="n">
        <v>1048</v>
      </c>
    </row>
    <row r="67" customFormat="false" ht="12" hidden="false" customHeight="true" outlineLevel="0" collapsed="false">
      <c r="A67" s="1" t="s">
        <v>71</v>
      </c>
      <c r="B67" s="1" t="n">
        <v>84</v>
      </c>
      <c r="C67" s="1" t="n">
        <v>318</v>
      </c>
    </row>
    <row r="68" customFormat="false" ht="12" hidden="false" customHeight="true" outlineLevel="0" collapsed="false">
      <c r="A68" s="1" t="s">
        <v>72</v>
      </c>
      <c r="B68" s="172" t="n">
        <v>898</v>
      </c>
      <c r="C68" s="172" t="n">
        <v>1902</v>
      </c>
    </row>
    <row r="69" customFormat="false" ht="12" hidden="false" customHeight="true" outlineLevel="0" collapsed="false">
      <c r="A69" s="164" t="s">
        <v>196</v>
      </c>
      <c r="B69" s="164" t="n">
        <f aca="false">SUM(B2:B68)</f>
        <v>203658</v>
      </c>
      <c r="C69" s="164" t="n">
        <f aca="false">SUM(C2:C68)</f>
        <v>256702</v>
      </c>
    </row>
    <row r="70" customFormat="false" ht="12" hidden="false" customHeight="true" outlineLevel="0" collapsed="false">
      <c r="A70" s="164" t="s">
        <v>197</v>
      </c>
      <c r="B70" s="164" t="n">
        <v>203658</v>
      </c>
      <c r="C70" s="164" t="n">
        <v>25670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Runoff&amp;C&amp;"Arial,Bold"Governor&amp;R&amp;"Arial,Bold"June 30, 199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0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55" activeCellId="0" sqref="G55"/>
    </sheetView>
  </sheetViews>
  <sheetFormatPr defaultColWidth="9.1015625" defaultRowHeight="10.95" zeroHeight="false" outlineLevelRow="0" outlineLevelCol="0"/>
  <cols>
    <col collapsed="false" customWidth="false" hidden="false" outlineLevel="0" max="1" min="1" style="173" width="9.1"/>
    <col collapsed="false" customWidth="true" hidden="false" outlineLevel="0" max="2" min="2" style="173" width="6.1"/>
    <col collapsed="false" customWidth="true" hidden="false" outlineLevel="0" max="3" min="3" style="173" width="15.32"/>
    <col collapsed="false" customWidth="true" hidden="false" outlineLevel="0" max="4" min="4" style="173" width="17.32"/>
    <col collapsed="false" customWidth="true" hidden="false" outlineLevel="0" max="5" min="5" style="173" width="16.66"/>
    <col collapsed="false" customWidth="true" hidden="false" outlineLevel="0" max="6" min="6" style="173" width="11.55"/>
    <col collapsed="false" customWidth="false" hidden="false" outlineLevel="0" max="257" min="7" style="173" width="9.1"/>
  </cols>
  <sheetData>
    <row r="1" customFormat="false" ht="10.95" hidden="false" customHeight="true" outlineLevel="0" collapsed="false">
      <c r="C1" s="174" t="s">
        <v>74</v>
      </c>
      <c r="D1" s="175" t="s">
        <v>212</v>
      </c>
      <c r="E1" s="176" t="s">
        <v>213</v>
      </c>
    </row>
    <row r="2" customFormat="false" ht="10.95" hidden="false" customHeight="true" outlineLevel="0" collapsed="false">
      <c r="C2" s="177" t="s">
        <v>6</v>
      </c>
      <c r="D2" s="177" t="n">
        <v>5972</v>
      </c>
      <c r="E2" s="177" t="n">
        <v>7233</v>
      </c>
    </row>
    <row r="3" customFormat="false" ht="10.95" hidden="false" customHeight="true" outlineLevel="0" collapsed="false">
      <c r="C3" s="177" t="s">
        <v>7</v>
      </c>
      <c r="D3" s="177" t="n">
        <v>17389</v>
      </c>
      <c r="E3" s="177" t="n">
        <v>21004</v>
      </c>
    </row>
    <row r="4" customFormat="false" ht="10.95" hidden="false" customHeight="true" outlineLevel="0" collapsed="false">
      <c r="C4" s="177" t="s">
        <v>8</v>
      </c>
      <c r="D4" s="177" t="n">
        <v>5876</v>
      </c>
      <c r="E4" s="177" t="n">
        <v>3232</v>
      </c>
    </row>
    <row r="5" customFormat="false" ht="10.95" hidden="false" customHeight="true" outlineLevel="0" collapsed="false">
      <c r="C5" s="177" t="s">
        <v>9</v>
      </c>
      <c r="D5" s="177" t="n">
        <v>3128</v>
      </c>
      <c r="E5" s="177" t="n">
        <v>2508</v>
      </c>
    </row>
    <row r="6" customFormat="false" ht="10.95" hidden="false" customHeight="true" outlineLevel="0" collapsed="false">
      <c r="C6" s="177" t="s">
        <v>202</v>
      </c>
      <c r="D6" s="177" t="n">
        <v>6311</v>
      </c>
      <c r="E6" s="177" t="n">
        <v>7229</v>
      </c>
    </row>
    <row r="7" customFormat="false" ht="10.95" hidden="false" customHeight="true" outlineLevel="0" collapsed="false">
      <c r="C7" s="177" t="s">
        <v>11</v>
      </c>
      <c r="D7" s="177" t="n">
        <v>3333</v>
      </c>
      <c r="E7" s="177" t="n">
        <v>1009</v>
      </c>
    </row>
    <row r="8" customFormat="false" ht="10.95" hidden="false" customHeight="true" outlineLevel="0" collapsed="false">
      <c r="C8" s="177" t="s">
        <v>12</v>
      </c>
      <c r="D8" s="177" t="n">
        <v>3671</v>
      </c>
      <c r="E8" s="177" t="n">
        <v>3295</v>
      </c>
    </row>
    <row r="9" customFormat="false" ht="10.95" hidden="false" customHeight="true" outlineLevel="0" collapsed="false">
      <c r="C9" s="177" t="s">
        <v>13</v>
      </c>
      <c r="D9" s="177" t="n">
        <v>19939</v>
      </c>
      <c r="E9" s="177" t="n">
        <v>11820</v>
      </c>
    </row>
    <row r="10" customFormat="false" ht="10.95" hidden="false" customHeight="true" outlineLevel="0" collapsed="false">
      <c r="C10" s="177" t="s">
        <v>14</v>
      </c>
      <c r="D10" s="177" t="n">
        <v>5629</v>
      </c>
      <c r="E10" s="177" t="n">
        <v>4024</v>
      </c>
    </row>
    <row r="11" customFormat="false" ht="10.95" hidden="false" customHeight="true" outlineLevel="0" collapsed="false">
      <c r="C11" s="177" t="s">
        <v>15</v>
      </c>
      <c r="D11" s="177" t="n">
        <v>4038</v>
      </c>
      <c r="E11" s="177" t="n">
        <v>1915</v>
      </c>
    </row>
    <row r="12" customFormat="false" ht="10.95" hidden="false" customHeight="true" outlineLevel="0" collapsed="false">
      <c r="C12" s="177" t="s">
        <v>16</v>
      </c>
      <c r="D12" s="177" t="n">
        <v>5975</v>
      </c>
      <c r="E12" s="177" t="n">
        <v>6767</v>
      </c>
    </row>
    <row r="13" customFormat="false" ht="10.95" hidden="false" customHeight="true" outlineLevel="0" collapsed="false">
      <c r="C13" s="177" t="s">
        <v>17</v>
      </c>
      <c r="D13" s="177" t="n">
        <v>3364</v>
      </c>
      <c r="E13" s="177" t="n">
        <v>2106</v>
      </c>
    </row>
    <row r="14" customFormat="false" ht="10.95" hidden="false" customHeight="true" outlineLevel="0" collapsed="false">
      <c r="C14" s="177" t="s">
        <v>18</v>
      </c>
      <c r="D14" s="177" t="n">
        <v>4767</v>
      </c>
      <c r="E14" s="177" t="n">
        <v>3789</v>
      </c>
    </row>
    <row r="15" customFormat="false" ht="10.95" hidden="false" customHeight="true" outlineLevel="0" collapsed="false">
      <c r="C15" s="177" t="s">
        <v>19</v>
      </c>
      <c r="D15" s="177" t="n">
        <v>2658</v>
      </c>
      <c r="E15" s="177" t="n">
        <v>2122</v>
      </c>
    </row>
    <row r="16" customFormat="false" ht="10.95" hidden="false" customHeight="true" outlineLevel="0" collapsed="false">
      <c r="C16" s="177" t="s">
        <v>20</v>
      </c>
      <c r="D16" s="177" t="n">
        <v>2505</v>
      </c>
      <c r="E16" s="177" t="n">
        <v>1730</v>
      </c>
    </row>
    <row r="17" customFormat="false" ht="10.95" hidden="false" customHeight="true" outlineLevel="0" collapsed="false">
      <c r="C17" s="177" t="s">
        <v>21</v>
      </c>
      <c r="D17" s="177" t="n">
        <v>6609</v>
      </c>
      <c r="E17" s="177" t="n">
        <v>6333</v>
      </c>
    </row>
    <row r="18" customFormat="false" ht="10.95" hidden="false" customHeight="true" outlineLevel="0" collapsed="false">
      <c r="C18" s="177" t="s">
        <v>22</v>
      </c>
      <c r="D18" s="177" t="n">
        <v>10581</v>
      </c>
      <c r="E18" s="177" t="n">
        <v>7063</v>
      </c>
    </row>
    <row r="19" customFormat="false" ht="10.95" hidden="false" customHeight="true" outlineLevel="0" collapsed="false">
      <c r="C19" s="177" t="s">
        <v>23</v>
      </c>
      <c r="D19" s="177" t="n">
        <v>3214</v>
      </c>
      <c r="E19" s="177" t="n">
        <v>2133</v>
      </c>
    </row>
    <row r="20" customFormat="false" ht="10.95" hidden="false" customHeight="true" outlineLevel="0" collapsed="false">
      <c r="C20" s="177" t="s">
        <v>24</v>
      </c>
      <c r="D20" s="177" t="n">
        <v>2502</v>
      </c>
      <c r="E20" s="177" t="n">
        <v>1469</v>
      </c>
    </row>
    <row r="21" customFormat="false" ht="10.95" hidden="false" customHeight="true" outlineLevel="0" collapsed="false">
      <c r="C21" s="177" t="s">
        <v>25</v>
      </c>
      <c r="D21" s="177" t="n">
        <v>5266</v>
      </c>
      <c r="E21" s="177" t="n">
        <v>6125</v>
      </c>
    </row>
    <row r="22" customFormat="false" ht="10.95" hidden="false" customHeight="true" outlineLevel="0" collapsed="false">
      <c r="C22" s="177" t="s">
        <v>26</v>
      </c>
      <c r="D22" s="177" t="n">
        <v>2518</v>
      </c>
      <c r="E22" s="177" t="n">
        <v>2155</v>
      </c>
    </row>
    <row r="23" customFormat="false" ht="10.95" hidden="false" customHeight="true" outlineLevel="0" collapsed="false">
      <c r="C23" s="177" t="s">
        <v>27</v>
      </c>
      <c r="D23" s="177" t="n">
        <v>12684</v>
      </c>
      <c r="E23" s="177" t="n">
        <v>11498</v>
      </c>
    </row>
    <row r="24" customFormat="false" ht="10.95" hidden="false" customHeight="true" outlineLevel="0" collapsed="false">
      <c r="C24" s="177" t="s">
        <v>28</v>
      </c>
      <c r="D24" s="177" t="n">
        <v>6272</v>
      </c>
      <c r="E24" s="177" t="n">
        <v>5397</v>
      </c>
    </row>
    <row r="25" customFormat="false" ht="10.95" hidden="false" customHeight="true" outlineLevel="0" collapsed="false">
      <c r="C25" s="177" t="s">
        <v>29</v>
      </c>
      <c r="D25" s="177" t="n">
        <v>10553</v>
      </c>
      <c r="E25" s="177" t="n">
        <v>4965</v>
      </c>
    </row>
    <row r="26" customFormat="false" ht="10.95" hidden="false" customHeight="true" outlineLevel="0" collapsed="false">
      <c r="C26" s="177" t="s">
        <v>203</v>
      </c>
      <c r="D26" s="177" t="n">
        <v>9198</v>
      </c>
      <c r="E26" s="177" t="n">
        <v>8156</v>
      </c>
    </row>
    <row r="27" customFormat="false" ht="10.95" hidden="false" customHeight="true" outlineLevel="0" collapsed="false">
      <c r="C27" s="177" t="s">
        <v>31</v>
      </c>
      <c r="D27" s="177" t="n">
        <v>8485</v>
      </c>
      <c r="E27" s="177" t="n">
        <v>10583</v>
      </c>
    </row>
    <row r="28" customFormat="false" ht="10.95" hidden="false" customHeight="true" outlineLevel="0" collapsed="false">
      <c r="C28" s="177" t="s">
        <v>32</v>
      </c>
      <c r="D28" s="177" t="n">
        <v>4862</v>
      </c>
      <c r="E28" s="177" t="n">
        <v>3910</v>
      </c>
    </row>
    <row r="29" customFormat="false" ht="10.95" hidden="false" customHeight="true" outlineLevel="0" collapsed="false">
      <c r="C29" s="177" t="s">
        <v>33</v>
      </c>
      <c r="D29" s="177" t="n">
        <v>19947</v>
      </c>
      <c r="E29" s="177" t="n">
        <v>13100</v>
      </c>
    </row>
    <row r="30" customFormat="false" ht="10.95" hidden="false" customHeight="true" outlineLevel="0" collapsed="false">
      <c r="C30" s="177" t="s">
        <v>34</v>
      </c>
      <c r="D30" s="177" t="n">
        <v>4192</v>
      </c>
      <c r="E30" s="177" t="n">
        <v>3206</v>
      </c>
    </row>
    <row r="31" customFormat="false" ht="10.95" hidden="false" customHeight="true" outlineLevel="0" collapsed="false">
      <c r="C31" s="177" t="s">
        <v>35</v>
      </c>
      <c r="D31" s="177" t="n">
        <v>5111</v>
      </c>
      <c r="E31" s="177" t="n">
        <v>3720</v>
      </c>
    </row>
    <row r="32" customFormat="false" ht="10.95" hidden="false" customHeight="true" outlineLevel="0" collapsed="false">
      <c r="C32" s="177" t="s">
        <v>36</v>
      </c>
      <c r="D32" s="177" t="n">
        <v>3733</v>
      </c>
      <c r="E32" s="177" t="n">
        <v>3874</v>
      </c>
    </row>
    <row r="33" customFormat="false" ht="10.95" hidden="false" customHeight="true" outlineLevel="0" collapsed="false">
      <c r="C33" s="177" t="s">
        <v>37</v>
      </c>
      <c r="D33" s="177" t="n">
        <v>3452</v>
      </c>
      <c r="E33" s="177" t="n">
        <v>777</v>
      </c>
    </row>
    <row r="34" customFormat="false" ht="10.95" hidden="false" customHeight="true" outlineLevel="0" collapsed="false">
      <c r="C34" s="177" t="s">
        <v>38</v>
      </c>
      <c r="D34" s="177" t="n">
        <v>3992</v>
      </c>
      <c r="E34" s="177" t="n">
        <v>1689</v>
      </c>
    </row>
    <row r="35" customFormat="false" ht="10.95" hidden="false" customHeight="true" outlineLevel="0" collapsed="false">
      <c r="C35" s="177" t="s">
        <v>39</v>
      </c>
      <c r="D35" s="177" t="n">
        <v>3360</v>
      </c>
      <c r="E35" s="177" t="n">
        <v>2226</v>
      </c>
    </row>
    <row r="36" customFormat="false" ht="10.95" hidden="false" customHeight="true" outlineLevel="0" collapsed="false">
      <c r="C36" s="177" t="s">
        <v>40</v>
      </c>
      <c r="D36" s="177" t="n">
        <v>11305</v>
      </c>
      <c r="E36" s="177" t="n">
        <v>12931</v>
      </c>
    </row>
    <row r="37" customFormat="false" ht="10.95" hidden="false" customHeight="true" outlineLevel="0" collapsed="false">
      <c r="C37" s="177" t="s">
        <v>41</v>
      </c>
      <c r="D37" s="177" t="n">
        <v>8044</v>
      </c>
      <c r="E37" s="177" t="n">
        <v>4433</v>
      </c>
    </row>
    <row r="38" customFormat="false" ht="10.95" hidden="false" customHeight="true" outlineLevel="0" collapsed="false">
      <c r="C38" s="177" t="s">
        <v>42</v>
      </c>
      <c r="D38" s="177" t="n">
        <v>130077</v>
      </c>
      <c r="E38" s="177" t="n">
        <v>88398</v>
      </c>
    </row>
    <row r="39" customFormat="false" ht="10.95" hidden="false" customHeight="true" outlineLevel="0" collapsed="false">
      <c r="C39" s="177" t="s">
        <v>43</v>
      </c>
      <c r="D39" s="177" t="n">
        <v>2497</v>
      </c>
      <c r="E39" s="177" t="n">
        <v>1949</v>
      </c>
    </row>
    <row r="40" customFormat="false" ht="10.95" hidden="false" customHeight="true" outlineLevel="0" collapsed="false">
      <c r="C40" s="177" t="s">
        <v>44</v>
      </c>
      <c r="D40" s="177" t="n">
        <v>14460</v>
      </c>
      <c r="E40" s="177" t="n">
        <v>10680</v>
      </c>
    </row>
    <row r="41" customFormat="false" ht="10.95" hidden="false" customHeight="true" outlineLevel="0" collapsed="false">
      <c r="C41" s="177" t="s">
        <v>45</v>
      </c>
      <c r="D41" s="177" t="n">
        <v>6774</v>
      </c>
      <c r="E41" s="177" t="n">
        <v>3605</v>
      </c>
    </row>
    <row r="42" customFormat="false" ht="10.95" hidden="false" customHeight="true" outlineLevel="0" collapsed="false">
      <c r="C42" s="177" t="s">
        <v>46</v>
      </c>
      <c r="D42" s="177" t="n">
        <v>16767</v>
      </c>
      <c r="E42" s="177" t="n">
        <v>11415</v>
      </c>
    </row>
    <row r="43" customFormat="false" ht="10.95" hidden="false" customHeight="true" outlineLevel="0" collapsed="false">
      <c r="C43" s="177" t="s">
        <v>47</v>
      </c>
      <c r="D43" s="177" t="n">
        <v>10896</v>
      </c>
      <c r="E43" s="177" t="n">
        <v>9016</v>
      </c>
    </row>
    <row r="44" customFormat="false" ht="10.95" hidden="false" customHeight="true" outlineLevel="0" collapsed="false">
      <c r="C44" s="177" t="s">
        <v>48</v>
      </c>
      <c r="D44" s="177" t="n">
        <v>3886</v>
      </c>
      <c r="E44" s="177" t="n">
        <v>1193</v>
      </c>
    </row>
    <row r="45" customFormat="false" ht="10.95" hidden="false" customHeight="true" outlineLevel="0" collapsed="false">
      <c r="C45" s="177" t="s">
        <v>49</v>
      </c>
      <c r="D45" s="177" t="n">
        <v>6595</v>
      </c>
      <c r="E45" s="177" t="n">
        <v>790</v>
      </c>
    </row>
    <row r="46" customFormat="false" ht="10.95" hidden="false" customHeight="true" outlineLevel="0" collapsed="false">
      <c r="C46" s="177" t="s">
        <v>50</v>
      </c>
      <c r="D46" s="177" t="n">
        <v>50599</v>
      </c>
      <c r="E46" s="177" t="n">
        <v>30877</v>
      </c>
    </row>
    <row r="47" customFormat="false" ht="10.95" hidden="false" customHeight="true" outlineLevel="0" collapsed="false">
      <c r="C47" s="177" t="s">
        <v>51</v>
      </c>
      <c r="D47" s="177" t="n">
        <v>5139</v>
      </c>
      <c r="E47" s="177" t="n">
        <v>3346</v>
      </c>
    </row>
    <row r="48" customFormat="false" ht="10.95" hidden="false" customHeight="true" outlineLevel="0" collapsed="false">
      <c r="C48" s="177" t="s">
        <v>52</v>
      </c>
      <c r="D48" s="177" t="n">
        <v>5583</v>
      </c>
      <c r="E48" s="177" t="n">
        <v>3707</v>
      </c>
    </row>
    <row r="49" customFormat="false" ht="10.95" hidden="false" customHeight="true" outlineLevel="0" collapsed="false">
      <c r="C49" s="177" t="s">
        <v>53</v>
      </c>
      <c r="D49" s="177" t="n">
        <v>12087</v>
      </c>
      <c r="E49" s="177" t="n">
        <v>9734</v>
      </c>
    </row>
    <row r="50" customFormat="false" ht="10.95" hidden="false" customHeight="true" outlineLevel="0" collapsed="false">
      <c r="C50" s="177" t="s">
        <v>54</v>
      </c>
      <c r="D50" s="177" t="n">
        <v>63419</v>
      </c>
      <c r="E50" s="177" t="n">
        <v>40592</v>
      </c>
    </row>
    <row r="51" customFormat="false" ht="10.95" hidden="false" customHeight="true" outlineLevel="0" collapsed="false">
      <c r="C51" s="177" t="s">
        <v>55</v>
      </c>
      <c r="D51" s="177" t="n">
        <v>4255</v>
      </c>
      <c r="E51" s="177" t="n">
        <v>3194</v>
      </c>
    </row>
    <row r="52" customFormat="false" ht="10.95" hidden="false" customHeight="true" outlineLevel="0" collapsed="false">
      <c r="C52" s="177" t="s">
        <v>56</v>
      </c>
      <c r="D52" s="177" t="n">
        <v>42294</v>
      </c>
      <c r="E52" s="177" t="n">
        <v>27821</v>
      </c>
    </row>
    <row r="53" customFormat="false" ht="10.95" hidden="false" customHeight="true" outlineLevel="0" collapsed="false">
      <c r="C53" s="177" t="s">
        <v>57</v>
      </c>
      <c r="D53" s="177" t="n">
        <v>18963</v>
      </c>
      <c r="E53" s="177" t="n">
        <v>15805</v>
      </c>
    </row>
    <row r="54" customFormat="false" ht="10.95" hidden="false" customHeight="true" outlineLevel="0" collapsed="false">
      <c r="C54" s="177" t="s">
        <v>58</v>
      </c>
      <c r="D54" s="177" t="n">
        <v>3619</v>
      </c>
      <c r="E54" s="177" t="n">
        <v>1171</v>
      </c>
    </row>
    <row r="55" customFormat="false" ht="10.95" hidden="false" customHeight="true" outlineLevel="0" collapsed="false">
      <c r="C55" s="177" t="s">
        <v>59</v>
      </c>
      <c r="D55" s="177" t="n">
        <v>3942</v>
      </c>
      <c r="E55" s="177" t="n">
        <v>2871</v>
      </c>
    </row>
    <row r="56" customFormat="false" ht="10.95" hidden="false" customHeight="true" outlineLevel="0" collapsed="false">
      <c r="C56" s="177" t="s">
        <v>60</v>
      </c>
      <c r="D56" s="177" t="n">
        <v>5072</v>
      </c>
      <c r="E56" s="177" t="n">
        <v>4051</v>
      </c>
    </row>
    <row r="57" customFormat="false" ht="10.95" hidden="false" customHeight="true" outlineLevel="0" collapsed="false">
      <c r="C57" s="177" t="s">
        <v>61</v>
      </c>
      <c r="D57" s="177" t="n">
        <v>3231</v>
      </c>
      <c r="E57" s="177" t="n">
        <v>2532</v>
      </c>
    </row>
    <row r="58" customFormat="false" ht="10.95" hidden="false" customHeight="true" outlineLevel="0" collapsed="false">
      <c r="C58" s="177" t="s">
        <v>62</v>
      </c>
      <c r="D58" s="177" t="n">
        <v>7218</v>
      </c>
      <c r="E58" s="177" t="n">
        <v>2672</v>
      </c>
    </row>
    <row r="59" customFormat="false" ht="10.95" hidden="false" customHeight="true" outlineLevel="0" collapsed="false">
      <c r="C59" s="177" t="s">
        <v>64</v>
      </c>
      <c r="D59" s="177" t="n">
        <v>16814</v>
      </c>
      <c r="E59" s="177" t="n">
        <v>24822</v>
      </c>
    </row>
    <row r="60" customFormat="false" ht="10.95" hidden="false" customHeight="true" outlineLevel="0" collapsed="false">
      <c r="C60" s="177" t="s">
        <v>165</v>
      </c>
      <c r="D60" s="177" t="n">
        <v>9286</v>
      </c>
      <c r="E60" s="177" t="n">
        <v>9966</v>
      </c>
    </row>
    <row r="61" customFormat="false" ht="10.95" hidden="false" customHeight="true" outlineLevel="0" collapsed="false">
      <c r="C61" s="177" t="s">
        <v>65</v>
      </c>
      <c r="D61" s="177" t="n">
        <v>3982</v>
      </c>
      <c r="E61" s="177" t="n">
        <v>1073</v>
      </c>
    </row>
    <row r="62" customFormat="false" ht="10.95" hidden="false" customHeight="true" outlineLevel="0" collapsed="false">
      <c r="C62" s="177" t="s">
        <v>66</v>
      </c>
      <c r="D62" s="177" t="n">
        <v>12400</v>
      </c>
      <c r="E62" s="177" t="n">
        <v>8064</v>
      </c>
    </row>
    <row r="63" customFormat="false" ht="10.95" hidden="false" customHeight="true" outlineLevel="0" collapsed="false">
      <c r="C63" s="177" t="s">
        <v>67</v>
      </c>
      <c r="D63" s="177" t="n">
        <v>7886</v>
      </c>
      <c r="E63" s="177" t="n">
        <v>6256</v>
      </c>
    </row>
    <row r="64" customFormat="false" ht="10.95" hidden="false" customHeight="true" outlineLevel="0" collapsed="false">
      <c r="C64" s="177" t="s">
        <v>68</v>
      </c>
      <c r="D64" s="177" t="n">
        <v>28487</v>
      </c>
      <c r="E64" s="177" t="n">
        <v>18252</v>
      </c>
    </row>
    <row r="65" customFormat="false" ht="10.95" hidden="false" customHeight="true" outlineLevel="0" collapsed="false">
      <c r="C65" s="177" t="s">
        <v>69</v>
      </c>
      <c r="D65" s="177" t="n">
        <v>12627</v>
      </c>
      <c r="E65" s="177" t="n">
        <v>7944</v>
      </c>
    </row>
    <row r="66" customFormat="false" ht="10.95" hidden="false" customHeight="true" outlineLevel="0" collapsed="false">
      <c r="C66" s="177" t="s">
        <v>70</v>
      </c>
      <c r="D66" s="177" t="n">
        <v>3946</v>
      </c>
      <c r="E66" s="177" t="n">
        <v>2022</v>
      </c>
    </row>
    <row r="67" customFormat="false" ht="10.95" hidden="false" customHeight="true" outlineLevel="0" collapsed="false">
      <c r="C67" s="177" t="s">
        <v>71</v>
      </c>
      <c r="D67" s="177" t="n">
        <v>3073</v>
      </c>
      <c r="E67" s="177" t="n">
        <v>1297</v>
      </c>
    </row>
    <row r="68" customFormat="false" ht="10.95" hidden="false" customHeight="true" outlineLevel="0" collapsed="false">
      <c r="C68" s="177" t="s">
        <v>72</v>
      </c>
      <c r="D68" s="178" t="n">
        <v>3846</v>
      </c>
      <c r="E68" s="178" t="n">
        <v>4105</v>
      </c>
    </row>
    <row r="69" customFormat="false" ht="10.95" hidden="false" customHeight="true" outlineLevel="0" collapsed="false">
      <c r="C69" s="174" t="s">
        <v>196</v>
      </c>
      <c r="D69" s="174" t="n">
        <f aca="false">SUM(D2:D68)</f>
        <v>760155</v>
      </c>
      <c r="E69" s="174" t="n">
        <f aca="false">SUM(E2:E68)</f>
        <v>554746</v>
      </c>
    </row>
    <row r="70" customFormat="false" ht="10.95" hidden="false" customHeight="true" outlineLevel="0" collapsed="false">
      <c r="C70" s="174" t="s">
        <v>197</v>
      </c>
      <c r="D70" s="174" t="n">
        <v>760155</v>
      </c>
      <c r="E70" s="174" t="n">
        <v>554746</v>
      </c>
      <c r="F70" s="179" t="n">
        <f aca="false">SUM(D70,E70)</f>
        <v>1314901</v>
      </c>
    </row>
  </sheetData>
  <printOptions headings="false" gridLines="false" gridLinesSet="true" horizontalCentered="false" verticalCentered="false"/>
  <pageMargins left="0.75" right="0.7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&amp;11Governor
 &amp;R&amp;"Arial,Bold"November 3, 199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0.95" zeroHeight="false" outlineLevelRow="0" outlineLevelCol="0"/>
  <cols>
    <col collapsed="false" customWidth="true" hidden="false" outlineLevel="0" max="1" min="1" style="180" width="12.88"/>
    <col collapsed="false" customWidth="true" hidden="false" outlineLevel="0" max="2" min="2" style="180" width="14.55"/>
    <col collapsed="false" customWidth="true" hidden="false" outlineLevel="0" max="3" min="3" style="180" width="14.87"/>
    <col collapsed="false" customWidth="true" hidden="false" outlineLevel="0" max="4" min="4" style="180" width="14.1"/>
    <col collapsed="false" customWidth="true" hidden="false" outlineLevel="0" max="5" min="5" style="180" width="19.1"/>
    <col collapsed="false" customWidth="false" hidden="false" outlineLevel="0" max="257" min="6" style="180" width="9.1"/>
  </cols>
  <sheetData>
    <row r="1" customFormat="false" ht="10.95" hidden="false" customHeight="true" outlineLevel="0" collapsed="false">
      <c r="A1" s="181" t="s">
        <v>74</v>
      </c>
      <c r="B1" s="182" t="s">
        <v>214</v>
      </c>
      <c r="C1" s="182" t="s">
        <v>215</v>
      </c>
      <c r="D1" s="182" t="s">
        <v>216</v>
      </c>
      <c r="E1" s="182" t="s">
        <v>217</v>
      </c>
    </row>
    <row r="2" customFormat="false" ht="10.95" hidden="false" customHeight="true" outlineLevel="0" collapsed="false">
      <c r="A2" s="180" t="s">
        <v>6</v>
      </c>
      <c r="B2" s="180" t="n">
        <v>2501</v>
      </c>
      <c r="C2" s="180" t="n">
        <v>181</v>
      </c>
      <c r="D2" s="180" t="n">
        <v>3930</v>
      </c>
      <c r="E2" s="180" t="n">
        <v>395</v>
      </c>
    </row>
    <row r="3" customFormat="false" ht="10.95" hidden="false" customHeight="true" outlineLevel="0" collapsed="false">
      <c r="A3" s="180" t="s">
        <v>7</v>
      </c>
      <c r="B3" s="180" t="n">
        <v>4208</v>
      </c>
      <c r="C3" s="180" t="n">
        <v>79</v>
      </c>
      <c r="D3" s="180" t="n">
        <v>2748</v>
      </c>
      <c r="E3" s="183"/>
    </row>
    <row r="4" customFormat="false" ht="10.95" hidden="false" customHeight="true" outlineLevel="0" collapsed="false">
      <c r="A4" s="180" t="s">
        <v>8</v>
      </c>
      <c r="B4" s="180" t="n">
        <v>3547</v>
      </c>
      <c r="C4" s="180" t="n">
        <v>270</v>
      </c>
      <c r="D4" s="180" t="n">
        <v>3036</v>
      </c>
      <c r="E4" s="180" t="n">
        <v>183</v>
      </c>
    </row>
    <row r="5" customFormat="false" ht="10.95" hidden="false" customHeight="true" outlineLevel="0" collapsed="false">
      <c r="A5" s="180" t="s">
        <v>9</v>
      </c>
      <c r="B5" s="180" t="n">
        <v>2722</v>
      </c>
      <c r="C5" s="180" t="n">
        <v>105</v>
      </c>
      <c r="D5" s="180" t="n">
        <v>2269</v>
      </c>
      <c r="E5" s="180" t="n">
        <v>364</v>
      </c>
    </row>
    <row r="6" customFormat="false" ht="11.1" hidden="false" customHeight="true" outlineLevel="0" collapsed="false">
      <c r="A6" s="180" t="s">
        <v>202</v>
      </c>
      <c r="B6" s="180" t="n">
        <v>2880</v>
      </c>
      <c r="C6" s="180" t="n">
        <v>110</v>
      </c>
      <c r="D6" s="180" t="n">
        <v>2143</v>
      </c>
      <c r="E6" s="180" t="n">
        <v>189</v>
      </c>
    </row>
    <row r="7" customFormat="false" ht="10.95" hidden="false" customHeight="true" outlineLevel="0" collapsed="false">
      <c r="A7" s="180" t="s">
        <v>11</v>
      </c>
      <c r="B7" s="180" t="n">
        <v>2802</v>
      </c>
      <c r="C7" s="180" t="n">
        <v>65</v>
      </c>
      <c r="D7" s="180" t="n">
        <v>1241</v>
      </c>
      <c r="E7" s="180" t="n">
        <v>118</v>
      </c>
    </row>
    <row r="8" customFormat="false" ht="10.95" hidden="false" customHeight="true" outlineLevel="0" collapsed="false">
      <c r="A8" s="180" t="s">
        <v>12</v>
      </c>
      <c r="B8" s="180" t="n">
        <v>2195</v>
      </c>
      <c r="C8" s="180" t="n">
        <v>232</v>
      </c>
      <c r="D8" s="180" t="n">
        <v>2896</v>
      </c>
      <c r="E8" s="180" t="n">
        <v>232</v>
      </c>
    </row>
    <row r="9" customFormat="false" ht="10.95" hidden="false" customHeight="true" outlineLevel="0" collapsed="false">
      <c r="A9" s="180" t="s">
        <v>13</v>
      </c>
      <c r="B9" s="180" t="n">
        <v>9525</v>
      </c>
      <c r="C9" s="180" t="n">
        <v>622</v>
      </c>
      <c r="D9" s="180" t="n">
        <v>7727</v>
      </c>
      <c r="E9" s="180" t="n">
        <v>715</v>
      </c>
    </row>
    <row r="10" customFormat="false" ht="10.95" hidden="false" customHeight="true" outlineLevel="0" collapsed="false">
      <c r="A10" s="180" t="s">
        <v>14</v>
      </c>
      <c r="B10" s="180" t="n">
        <v>4177</v>
      </c>
      <c r="C10" s="180" t="n">
        <v>228</v>
      </c>
      <c r="D10" s="180" t="n">
        <v>4350</v>
      </c>
      <c r="E10" s="180" t="n">
        <v>372</v>
      </c>
    </row>
    <row r="11" customFormat="false" ht="10.95" hidden="false" customHeight="true" outlineLevel="0" collapsed="false">
      <c r="A11" s="180" t="s">
        <v>15</v>
      </c>
      <c r="B11" s="180" t="n">
        <v>3994</v>
      </c>
      <c r="C11" s="180" t="n">
        <v>119</v>
      </c>
      <c r="D11" s="180" t="n">
        <v>1941</v>
      </c>
      <c r="E11" s="180" t="n">
        <v>212</v>
      </c>
    </row>
    <row r="12" customFormat="false" ht="10.95" hidden="false" customHeight="true" outlineLevel="0" collapsed="false">
      <c r="A12" s="180" t="s">
        <v>16</v>
      </c>
      <c r="B12" s="180" t="n">
        <v>3272</v>
      </c>
      <c r="C12" s="180" t="n">
        <v>114</v>
      </c>
      <c r="D12" s="180" t="n">
        <v>2545</v>
      </c>
      <c r="E12" s="180" t="n">
        <v>248</v>
      </c>
    </row>
    <row r="13" customFormat="false" ht="10.95" hidden="false" customHeight="true" outlineLevel="0" collapsed="false">
      <c r="A13" s="180" t="s">
        <v>17</v>
      </c>
      <c r="B13" s="180" t="n">
        <v>3403</v>
      </c>
      <c r="C13" s="180" t="n">
        <v>136</v>
      </c>
      <c r="D13" s="180" t="n">
        <v>2721</v>
      </c>
      <c r="E13" s="180" t="n">
        <v>209</v>
      </c>
    </row>
    <row r="14" customFormat="false" ht="10.95" hidden="false" customHeight="true" outlineLevel="0" collapsed="false">
      <c r="A14" s="180" t="s">
        <v>18</v>
      </c>
      <c r="B14" s="180" t="n">
        <v>4069</v>
      </c>
      <c r="C14" s="180" t="n">
        <v>151</v>
      </c>
      <c r="D14" s="180" t="n">
        <v>3648</v>
      </c>
      <c r="E14" s="180" t="n">
        <v>178</v>
      </c>
    </row>
    <row r="15" customFormat="false" ht="10.95" hidden="false" customHeight="true" outlineLevel="0" collapsed="false">
      <c r="A15" s="180" t="s">
        <v>19</v>
      </c>
      <c r="B15" s="180" t="n">
        <v>2024</v>
      </c>
      <c r="C15" s="180" t="n">
        <v>104</v>
      </c>
      <c r="D15" s="180" t="n">
        <v>1828</v>
      </c>
      <c r="E15" s="180" t="n">
        <v>252</v>
      </c>
    </row>
    <row r="16" customFormat="false" ht="10.95" hidden="false" customHeight="true" outlineLevel="0" collapsed="false">
      <c r="A16" s="180" t="s">
        <v>20</v>
      </c>
      <c r="B16" s="180" t="n">
        <v>2241</v>
      </c>
      <c r="C16" s="180" t="n">
        <v>91</v>
      </c>
      <c r="D16" s="180" t="n">
        <v>2164</v>
      </c>
      <c r="E16" s="180" t="n">
        <v>280</v>
      </c>
    </row>
    <row r="17" customFormat="false" ht="10.95" hidden="false" customHeight="true" outlineLevel="0" collapsed="false">
      <c r="A17" s="180" t="s">
        <v>21</v>
      </c>
      <c r="B17" s="180" t="n">
        <v>4048</v>
      </c>
      <c r="C17" s="180" t="n">
        <v>277</v>
      </c>
      <c r="D17" s="180" t="n">
        <v>4294</v>
      </c>
      <c r="E17" s="180" t="n">
        <v>467</v>
      </c>
    </row>
    <row r="18" customFormat="false" ht="10.95" hidden="false" customHeight="true" outlineLevel="0" collapsed="false">
      <c r="A18" s="180" t="s">
        <v>22</v>
      </c>
      <c r="B18" s="180" t="n">
        <v>5662</v>
      </c>
      <c r="C18" s="180" t="n">
        <v>122</v>
      </c>
      <c r="D18" s="180" t="n">
        <v>3477</v>
      </c>
      <c r="E18" s="180" t="n">
        <v>314</v>
      </c>
    </row>
    <row r="19" customFormat="false" ht="10.95" hidden="false" customHeight="true" outlineLevel="0" collapsed="false">
      <c r="A19" s="180" t="s">
        <v>23</v>
      </c>
      <c r="B19" s="180" t="n">
        <v>2043</v>
      </c>
      <c r="C19" s="180" t="n">
        <v>94</v>
      </c>
      <c r="D19" s="180" t="n">
        <v>2026</v>
      </c>
      <c r="E19" s="180" t="n">
        <v>172</v>
      </c>
    </row>
    <row r="20" customFormat="false" ht="10.95" hidden="false" customHeight="true" outlineLevel="0" collapsed="false">
      <c r="A20" s="180" t="s">
        <v>24</v>
      </c>
      <c r="B20" s="180" t="n">
        <v>1794</v>
      </c>
      <c r="C20" s="180" t="n">
        <v>38</v>
      </c>
      <c r="D20" s="180" t="n">
        <v>1606</v>
      </c>
      <c r="E20" s="180" t="n">
        <v>178</v>
      </c>
    </row>
    <row r="21" customFormat="false" ht="10.95" hidden="false" customHeight="true" outlineLevel="0" collapsed="false">
      <c r="A21" s="180" t="s">
        <v>25</v>
      </c>
      <c r="B21" s="180" t="n">
        <v>3492</v>
      </c>
      <c r="C21" s="180" t="n">
        <v>406</v>
      </c>
      <c r="D21" s="180" t="n">
        <v>4529</v>
      </c>
      <c r="E21" s="180" t="n">
        <v>444</v>
      </c>
    </row>
    <row r="22" customFormat="false" ht="10.95" hidden="false" customHeight="true" outlineLevel="0" collapsed="false">
      <c r="A22" s="180" t="s">
        <v>26</v>
      </c>
      <c r="B22" s="180" t="n">
        <v>2201</v>
      </c>
      <c r="C22" s="180" t="n">
        <v>142</v>
      </c>
      <c r="D22" s="180" t="n">
        <v>2275</v>
      </c>
      <c r="E22" s="180" t="n">
        <v>191</v>
      </c>
    </row>
    <row r="23" customFormat="false" ht="10.95" hidden="false" customHeight="true" outlineLevel="0" collapsed="false">
      <c r="A23" s="180" t="s">
        <v>27</v>
      </c>
      <c r="B23" s="180" t="n">
        <v>7979</v>
      </c>
      <c r="C23" s="180" t="n">
        <v>265</v>
      </c>
      <c r="D23" s="180" t="n">
        <v>5981</v>
      </c>
      <c r="E23" s="180" t="n">
        <v>715</v>
      </c>
    </row>
    <row r="24" customFormat="false" ht="10.95" hidden="false" customHeight="true" outlineLevel="0" collapsed="false">
      <c r="A24" s="180" t="s">
        <v>28</v>
      </c>
      <c r="B24" s="180" t="n">
        <v>3115</v>
      </c>
      <c r="C24" s="180" t="n">
        <v>158</v>
      </c>
      <c r="D24" s="180" t="n">
        <v>3418</v>
      </c>
      <c r="E24" s="180" t="n">
        <v>497</v>
      </c>
    </row>
    <row r="25" customFormat="false" ht="10.95" hidden="false" customHeight="true" outlineLevel="0" collapsed="false">
      <c r="A25" s="180" t="s">
        <v>29</v>
      </c>
      <c r="B25" s="180" t="n">
        <v>7556</v>
      </c>
      <c r="C25" s="180" t="n">
        <v>107</v>
      </c>
      <c r="D25" s="180" t="n">
        <v>4057</v>
      </c>
      <c r="E25" s="180" t="n">
        <v>320</v>
      </c>
    </row>
    <row r="26" customFormat="false" ht="10.95" hidden="false" customHeight="true" outlineLevel="0" collapsed="false">
      <c r="A26" s="180" t="s">
        <v>203</v>
      </c>
      <c r="B26" s="180" t="n">
        <v>4853</v>
      </c>
      <c r="C26" s="180" t="n">
        <v>163</v>
      </c>
      <c r="D26" s="180" t="n">
        <v>4067</v>
      </c>
      <c r="E26" s="180" t="n">
        <v>356</v>
      </c>
    </row>
    <row r="27" customFormat="false" ht="10.95" hidden="false" customHeight="true" outlineLevel="0" collapsed="false">
      <c r="A27" s="180" t="s">
        <v>31</v>
      </c>
      <c r="B27" s="180" t="n">
        <v>2921</v>
      </c>
      <c r="C27" s="180" t="n">
        <v>149</v>
      </c>
      <c r="D27" s="180" t="n">
        <v>4716</v>
      </c>
      <c r="E27" s="180" t="n">
        <v>315</v>
      </c>
    </row>
    <row r="28" customFormat="false" ht="10.95" hidden="false" customHeight="true" outlineLevel="0" collapsed="false">
      <c r="A28" s="180" t="s">
        <v>32</v>
      </c>
      <c r="B28" s="180" t="n">
        <v>3949</v>
      </c>
      <c r="C28" s="180" t="n">
        <v>231</v>
      </c>
      <c r="D28" s="180" t="n">
        <v>3320</v>
      </c>
      <c r="E28" s="180" t="n">
        <v>232</v>
      </c>
    </row>
    <row r="29" customFormat="false" ht="10.95" hidden="false" customHeight="true" outlineLevel="0" collapsed="false">
      <c r="A29" s="180" t="s">
        <v>33</v>
      </c>
      <c r="B29" s="180" t="n">
        <v>9782</v>
      </c>
      <c r="C29" s="180" t="n">
        <v>286</v>
      </c>
      <c r="D29" s="180" t="n">
        <v>6014</v>
      </c>
      <c r="E29" s="180" t="n">
        <v>620</v>
      </c>
    </row>
    <row r="30" customFormat="false" ht="10.95" hidden="false" customHeight="true" outlineLevel="0" collapsed="false">
      <c r="A30" s="180" t="s">
        <v>34</v>
      </c>
      <c r="B30" s="180" t="n">
        <v>3769</v>
      </c>
      <c r="C30" s="180" t="n">
        <v>118</v>
      </c>
      <c r="D30" s="180" t="n">
        <v>3453</v>
      </c>
      <c r="E30" s="180" t="n">
        <v>358</v>
      </c>
    </row>
    <row r="31" customFormat="false" ht="10.95" hidden="false" customHeight="true" outlineLevel="0" collapsed="false">
      <c r="A31" s="180" t="s">
        <v>35</v>
      </c>
      <c r="B31" s="180" t="n">
        <v>4568</v>
      </c>
      <c r="C31" s="180" t="n">
        <v>166</v>
      </c>
      <c r="D31" s="180" t="n">
        <v>3741</v>
      </c>
      <c r="E31" s="180" t="n">
        <v>384</v>
      </c>
    </row>
    <row r="32" customFormat="false" ht="10.95" hidden="false" customHeight="true" outlineLevel="0" collapsed="false">
      <c r="A32" s="180" t="s">
        <v>36</v>
      </c>
      <c r="B32" s="180" t="n">
        <v>2610</v>
      </c>
      <c r="C32" s="180" t="n">
        <v>325</v>
      </c>
      <c r="D32" s="180" t="n">
        <v>2621</v>
      </c>
      <c r="E32" s="180" t="n">
        <v>215</v>
      </c>
    </row>
    <row r="33" customFormat="false" ht="10.95" hidden="false" customHeight="true" outlineLevel="0" collapsed="false">
      <c r="A33" s="180" t="s">
        <v>37</v>
      </c>
      <c r="B33" s="180" t="n">
        <v>2866</v>
      </c>
      <c r="C33" s="180" t="n">
        <v>23</v>
      </c>
      <c r="D33" s="180" t="n">
        <v>1764</v>
      </c>
      <c r="E33" s="180" t="n">
        <v>88</v>
      </c>
    </row>
    <row r="34" customFormat="false" ht="10.95" hidden="false" customHeight="true" outlineLevel="0" collapsed="false">
      <c r="A34" s="180" t="s">
        <v>38</v>
      </c>
      <c r="B34" s="180" t="n">
        <v>2834</v>
      </c>
      <c r="C34" s="180" t="n">
        <v>101</v>
      </c>
      <c r="D34" s="180" t="n">
        <v>2284</v>
      </c>
      <c r="E34" s="180" t="n">
        <v>93</v>
      </c>
    </row>
    <row r="35" customFormat="false" ht="10.95" hidden="false" customHeight="true" outlineLevel="0" collapsed="false">
      <c r="A35" s="180" t="s">
        <v>39</v>
      </c>
      <c r="B35" s="180" t="n">
        <v>2191</v>
      </c>
      <c r="C35" s="180" t="n">
        <v>96</v>
      </c>
      <c r="D35" s="180" t="n">
        <v>2678</v>
      </c>
      <c r="E35" s="180" t="n">
        <v>199</v>
      </c>
    </row>
    <row r="36" customFormat="false" ht="10.95" hidden="false" customHeight="true" outlineLevel="0" collapsed="false">
      <c r="A36" s="180" t="s">
        <v>40</v>
      </c>
      <c r="B36" s="180" t="n">
        <v>5108</v>
      </c>
      <c r="C36" s="180" t="n">
        <v>234</v>
      </c>
      <c r="D36" s="180" t="n">
        <v>5502</v>
      </c>
      <c r="E36" s="180" t="n">
        <v>537</v>
      </c>
    </row>
    <row r="37" customFormat="false" ht="10.95" hidden="false" customHeight="true" outlineLevel="0" collapsed="false">
      <c r="A37" s="180" t="s">
        <v>41</v>
      </c>
      <c r="B37" s="180" t="n">
        <v>5911</v>
      </c>
      <c r="C37" s="180" t="n">
        <v>248</v>
      </c>
      <c r="D37" s="180" t="n">
        <v>3387</v>
      </c>
      <c r="E37" s="180" t="n">
        <v>226</v>
      </c>
    </row>
    <row r="38" customFormat="false" ht="10.95" hidden="false" customHeight="true" outlineLevel="0" collapsed="false">
      <c r="A38" s="180" t="s">
        <v>42</v>
      </c>
      <c r="B38" s="180" t="n">
        <v>48400</v>
      </c>
      <c r="C38" s="180" t="n">
        <v>490</v>
      </c>
      <c r="D38" s="180" t="n">
        <v>21602</v>
      </c>
      <c r="E38" s="180" t="n">
        <v>1105</v>
      </c>
    </row>
    <row r="39" customFormat="false" ht="10.95" hidden="false" customHeight="true" outlineLevel="0" collapsed="false">
      <c r="A39" s="180" t="s">
        <v>43</v>
      </c>
      <c r="B39" s="180" t="n">
        <v>3054</v>
      </c>
      <c r="C39" s="180" t="n">
        <v>126</v>
      </c>
      <c r="D39" s="180" t="n">
        <v>2558</v>
      </c>
      <c r="E39" s="180" t="n">
        <v>227</v>
      </c>
    </row>
    <row r="40" customFormat="false" ht="10.95" hidden="false" customHeight="true" outlineLevel="0" collapsed="false">
      <c r="A40" s="180" t="s">
        <v>44</v>
      </c>
      <c r="B40" s="180" t="n">
        <v>7839</v>
      </c>
      <c r="C40" s="180" t="n">
        <v>205</v>
      </c>
      <c r="D40" s="180" t="n">
        <v>6181</v>
      </c>
      <c r="E40" s="180" t="n">
        <v>542</v>
      </c>
    </row>
    <row r="41" customFormat="false" ht="10.95" hidden="false" customHeight="true" outlineLevel="0" collapsed="false">
      <c r="A41" s="180" t="s">
        <v>45</v>
      </c>
      <c r="B41" s="180" t="n">
        <v>4124</v>
      </c>
      <c r="C41" s="180" t="n">
        <v>151</v>
      </c>
      <c r="D41" s="180" t="n">
        <v>4415</v>
      </c>
      <c r="E41" s="180" t="n">
        <v>409</v>
      </c>
    </row>
    <row r="42" customFormat="false" ht="10.95" hidden="false" customHeight="true" outlineLevel="0" collapsed="false">
      <c r="A42" s="180" t="s">
        <v>46</v>
      </c>
      <c r="B42" s="180" t="n">
        <v>4365</v>
      </c>
      <c r="C42" s="180" t="n">
        <v>206</v>
      </c>
      <c r="D42" s="180" t="n">
        <v>5752</v>
      </c>
      <c r="E42" s="180" t="n">
        <v>476</v>
      </c>
    </row>
    <row r="43" customFormat="false" ht="10.95" hidden="false" customHeight="true" outlineLevel="0" collapsed="false">
      <c r="A43" s="180" t="s">
        <v>47</v>
      </c>
      <c r="B43" s="180" t="n">
        <v>5164</v>
      </c>
      <c r="C43" s="180" t="n">
        <v>242</v>
      </c>
      <c r="D43" s="180" t="n">
        <v>4909</v>
      </c>
      <c r="E43" s="180" t="n">
        <v>519</v>
      </c>
    </row>
    <row r="44" customFormat="false" ht="10.95" hidden="false" customHeight="true" outlineLevel="0" collapsed="false">
      <c r="A44" s="180" t="s">
        <v>48</v>
      </c>
      <c r="B44" s="180" t="n">
        <v>2618</v>
      </c>
      <c r="C44" s="180" t="n">
        <v>93</v>
      </c>
      <c r="D44" s="180" t="n">
        <v>1427</v>
      </c>
      <c r="E44" s="180" t="n">
        <v>91</v>
      </c>
    </row>
    <row r="45" customFormat="false" ht="10.95" hidden="false" customHeight="true" outlineLevel="0" collapsed="false">
      <c r="A45" s="180" t="s">
        <v>49</v>
      </c>
      <c r="B45" s="180" t="n">
        <v>4157</v>
      </c>
      <c r="C45" s="180" t="n">
        <v>68</v>
      </c>
      <c r="D45" s="180" t="n">
        <v>1526</v>
      </c>
      <c r="E45" s="180" t="n">
        <v>65</v>
      </c>
    </row>
    <row r="46" customFormat="false" ht="10.95" hidden="false" customHeight="true" outlineLevel="0" collapsed="false">
      <c r="A46" s="180" t="s">
        <v>50</v>
      </c>
      <c r="B46" s="180" t="n">
        <v>16145</v>
      </c>
      <c r="C46" s="180" t="n">
        <v>493</v>
      </c>
      <c r="D46" s="180" t="n">
        <v>10337</v>
      </c>
      <c r="E46" s="180" t="n">
        <v>1005</v>
      </c>
    </row>
    <row r="47" customFormat="false" ht="10.95" hidden="false" customHeight="true" outlineLevel="0" collapsed="false">
      <c r="A47" s="180" t="s">
        <v>51</v>
      </c>
      <c r="B47" s="180" t="n">
        <v>3946</v>
      </c>
      <c r="C47" s="180" t="n">
        <v>206</v>
      </c>
      <c r="D47" s="180" t="n">
        <v>3797</v>
      </c>
      <c r="E47" s="180" t="n">
        <v>283</v>
      </c>
    </row>
    <row r="48" customFormat="false" ht="10.95" hidden="false" customHeight="true" outlineLevel="0" collapsed="false">
      <c r="A48" s="180" t="s">
        <v>52</v>
      </c>
      <c r="B48" s="180" t="n">
        <v>4865</v>
      </c>
      <c r="C48" s="180" t="n">
        <v>158</v>
      </c>
      <c r="D48" s="180" t="n">
        <v>3825</v>
      </c>
      <c r="E48" s="180" t="n">
        <v>361</v>
      </c>
    </row>
    <row r="49" customFormat="false" ht="10.95" hidden="false" customHeight="true" outlineLevel="0" collapsed="false">
      <c r="A49" s="180" t="s">
        <v>53</v>
      </c>
      <c r="B49" s="180" t="n">
        <v>7429</v>
      </c>
      <c r="C49" s="180" t="n">
        <v>539</v>
      </c>
      <c r="D49" s="180" t="n">
        <v>6090</v>
      </c>
      <c r="E49" s="180" t="n">
        <v>576</v>
      </c>
    </row>
    <row r="50" customFormat="false" ht="10.95" hidden="false" customHeight="true" outlineLevel="0" collapsed="false">
      <c r="A50" s="180" t="s">
        <v>54</v>
      </c>
      <c r="B50" s="180" t="n">
        <v>26925</v>
      </c>
      <c r="C50" s="180" t="n">
        <v>560</v>
      </c>
      <c r="D50" s="180" t="n">
        <v>11800</v>
      </c>
      <c r="E50" s="180" t="n">
        <v>571</v>
      </c>
    </row>
    <row r="51" customFormat="false" ht="10.95" hidden="false" customHeight="true" outlineLevel="0" collapsed="false">
      <c r="A51" s="180" t="s">
        <v>55</v>
      </c>
      <c r="B51" s="180" t="n">
        <v>2781</v>
      </c>
      <c r="C51" s="180" t="n">
        <v>171</v>
      </c>
      <c r="D51" s="180" t="n">
        <v>2904</v>
      </c>
      <c r="E51" s="180" t="n">
        <v>223</v>
      </c>
    </row>
    <row r="52" customFormat="false" ht="10.95" hidden="false" customHeight="true" outlineLevel="0" collapsed="false">
      <c r="A52" s="180" t="s">
        <v>56</v>
      </c>
      <c r="B52" s="180" t="n">
        <v>15057</v>
      </c>
      <c r="C52" s="180" t="n">
        <v>319</v>
      </c>
      <c r="D52" s="180" t="n">
        <v>15469</v>
      </c>
      <c r="E52" s="180" t="n">
        <v>509</v>
      </c>
    </row>
    <row r="53" customFormat="false" ht="10.95" hidden="false" customHeight="true" outlineLevel="0" collapsed="false">
      <c r="A53" s="180" t="s">
        <v>57</v>
      </c>
      <c r="B53" s="180" t="n">
        <v>7420</v>
      </c>
      <c r="C53" s="180" t="n">
        <v>597</v>
      </c>
      <c r="D53" s="180" t="n">
        <v>9221</v>
      </c>
      <c r="E53" s="180" t="n">
        <v>1491</v>
      </c>
    </row>
    <row r="54" customFormat="false" ht="10.95" hidden="false" customHeight="true" outlineLevel="0" collapsed="false">
      <c r="A54" s="180" t="s">
        <v>58</v>
      </c>
      <c r="B54" s="180" t="n">
        <v>3273</v>
      </c>
      <c r="C54" s="180" t="n">
        <v>90</v>
      </c>
      <c r="D54" s="180" t="n">
        <v>1876</v>
      </c>
      <c r="E54" s="180" t="n">
        <v>101</v>
      </c>
    </row>
    <row r="55" customFormat="false" ht="10.95" hidden="false" customHeight="true" outlineLevel="0" collapsed="false">
      <c r="A55" s="180" t="s">
        <v>59</v>
      </c>
      <c r="B55" s="180" t="n">
        <v>3803</v>
      </c>
      <c r="C55" s="180" t="n">
        <v>114</v>
      </c>
      <c r="D55" s="180" t="n">
        <v>2716</v>
      </c>
      <c r="E55" s="180" t="n">
        <v>264</v>
      </c>
    </row>
    <row r="56" customFormat="false" ht="10.95" hidden="false" customHeight="true" outlineLevel="0" collapsed="false">
      <c r="A56" s="180" t="s">
        <v>60</v>
      </c>
      <c r="B56" s="180" t="n">
        <v>2900</v>
      </c>
      <c r="C56" s="180" t="n">
        <v>103</v>
      </c>
      <c r="D56" s="180" t="n">
        <v>2876</v>
      </c>
      <c r="E56" s="180" t="n">
        <v>244</v>
      </c>
    </row>
    <row r="57" customFormat="false" ht="10.95" hidden="false" customHeight="true" outlineLevel="0" collapsed="false">
      <c r="A57" s="180" t="s">
        <v>61</v>
      </c>
      <c r="B57" s="180" t="n">
        <v>2904</v>
      </c>
      <c r="C57" s="180" t="n">
        <v>174</v>
      </c>
      <c r="D57" s="180" t="n">
        <v>2251</v>
      </c>
      <c r="E57" s="180" t="n">
        <v>150</v>
      </c>
    </row>
    <row r="58" customFormat="false" ht="10.95" hidden="false" customHeight="true" outlineLevel="0" collapsed="false">
      <c r="A58" s="180" t="s">
        <v>62</v>
      </c>
      <c r="B58" s="180" t="n">
        <v>4429</v>
      </c>
      <c r="C58" s="180" t="n">
        <v>190</v>
      </c>
      <c r="D58" s="180" t="n">
        <v>2900</v>
      </c>
      <c r="E58" s="180" t="n">
        <v>318</v>
      </c>
    </row>
    <row r="59" customFormat="false" ht="10.95" hidden="false" customHeight="true" outlineLevel="0" collapsed="false">
      <c r="A59" s="180" t="s">
        <v>64</v>
      </c>
      <c r="B59" s="180" t="n">
        <v>2408</v>
      </c>
      <c r="C59" s="180" t="n">
        <v>50</v>
      </c>
      <c r="D59" s="180" t="n">
        <v>1876</v>
      </c>
      <c r="E59" s="180" t="n">
        <v>71</v>
      </c>
    </row>
    <row r="60" customFormat="false" ht="10.95" hidden="false" customHeight="true" outlineLevel="0" collapsed="false">
      <c r="A60" s="180" t="s">
        <v>165</v>
      </c>
      <c r="B60" s="180" t="n">
        <v>3565</v>
      </c>
      <c r="C60" s="180" t="n">
        <v>163</v>
      </c>
      <c r="D60" s="180" t="n">
        <v>3198</v>
      </c>
      <c r="E60" s="180" t="n">
        <v>374</v>
      </c>
    </row>
    <row r="61" customFormat="false" ht="10.95" hidden="false" customHeight="true" outlineLevel="0" collapsed="false">
      <c r="A61" s="180" t="s">
        <v>65</v>
      </c>
      <c r="B61" s="180" t="n">
        <v>2423</v>
      </c>
      <c r="C61" s="180" t="n">
        <v>60</v>
      </c>
      <c r="D61" s="180" t="n">
        <v>2789</v>
      </c>
      <c r="E61" s="180" t="n">
        <v>107</v>
      </c>
    </row>
    <row r="62" customFormat="false" ht="10.95" hidden="false" customHeight="true" outlineLevel="0" collapsed="false">
      <c r="A62" s="180" t="s">
        <v>66</v>
      </c>
      <c r="B62" s="180" t="n">
        <v>6832</v>
      </c>
      <c r="C62" s="180" t="n">
        <v>455</v>
      </c>
      <c r="D62" s="180" t="n">
        <v>5293</v>
      </c>
      <c r="E62" s="180" t="n">
        <v>557</v>
      </c>
    </row>
    <row r="63" customFormat="false" ht="10.95" hidden="false" customHeight="true" outlineLevel="0" collapsed="false">
      <c r="A63" s="180" t="s">
        <v>67</v>
      </c>
      <c r="B63" s="180" t="n">
        <v>5707</v>
      </c>
      <c r="C63" s="180" t="n">
        <v>254</v>
      </c>
      <c r="D63" s="180" t="n">
        <v>5474</v>
      </c>
      <c r="E63" s="180" t="n">
        <v>693</v>
      </c>
    </row>
    <row r="64" customFormat="false" ht="10.95" hidden="false" customHeight="true" outlineLevel="0" collapsed="false">
      <c r="A64" s="180" t="s">
        <v>68</v>
      </c>
      <c r="B64" s="180" t="n">
        <v>16911</v>
      </c>
      <c r="C64" s="180" t="n">
        <v>318</v>
      </c>
      <c r="D64" s="180" t="n">
        <v>8720</v>
      </c>
      <c r="E64" s="180" t="n">
        <v>675</v>
      </c>
    </row>
    <row r="65" customFormat="false" ht="10.95" hidden="false" customHeight="true" outlineLevel="0" collapsed="false">
      <c r="A65" s="180" t="s">
        <v>69</v>
      </c>
      <c r="B65" s="180" t="n">
        <v>9470</v>
      </c>
      <c r="C65" s="180" t="n">
        <v>436</v>
      </c>
      <c r="D65" s="180" t="n">
        <v>8807</v>
      </c>
      <c r="E65" s="180" t="n">
        <v>1164</v>
      </c>
    </row>
    <row r="66" customFormat="false" ht="10.95" hidden="false" customHeight="true" outlineLevel="0" collapsed="false">
      <c r="A66" s="180" t="s">
        <v>70</v>
      </c>
      <c r="B66" s="180" t="n">
        <v>3989</v>
      </c>
      <c r="C66" s="180" t="n">
        <v>85</v>
      </c>
      <c r="D66" s="180" t="n">
        <v>2652</v>
      </c>
      <c r="E66" s="180" t="n">
        <v>171</v>
      </c>
    </row>
    <row r="67" customFormat="false" ht="10.95" hidden="false" customHeight="true" outlineLevel="0" collapsed="false">
      <c r="A67" s="180" t="s">
        <v>71</v>
      </c>
      <c r="B67" s="180" t="n">
        <v>3563</v>
      </c>
      <c r="C67" s="180" t="n">
        <v>40</v>
      </c>
      <c r="D67" s="180" t="n">
        <v>1212</v>
      </c>
      <c r="E67" s="180" t="n">
        <v>110</v>
      </c>
    </row>
    <row r="68" customFormat="false" ht="10.95" hidden="false" customHeight="true" outlineLevel="0" collapsed="false">
      <c r="A68" s="180" t="s">
        <v>72</v>
      </c>
      <c r="B68" s="184" t="n">
        <v>949</v>
      </c>
      <c r="C68" s="184" t="n">
        <v>20</v>
      </c>
      <c r="D68" s="184" t="n">
        <v>704</v>
      </c>
      <c r="E68" s="184" t="n">
        <v>34</v>
      </c>
    </row>
    <row r="69" customFormat="false" ht="10.95" hidden="false" customHeight="true" outlineLevel="0" collapsed="false">
      <c r="A69" s="181" t="s">
        <v>196</v>
      </c>
      <c r="B69" s="181" t="n">
        <f aca="false">SUM(B2:B68)</f>
        <v>380227</v>
      </c>
      <c r="C69" s="181" t="n">
        <f aca="false">SUM(C2:C68)</f>
        <v>13532</v>
      </c>
      <c r="D69" s="181" t="n">
        <f aca="false">SUM(D2:D68)</f>
        <v>285554</v>
      </c>
      <c r="E69" s="181" t="n">
        <f aca="false">SUM(E2:E68)</f>
        <v>24354</v>
      </c>
    </row>
    <row r="70" customFormat="false" ht="10.95" hidden="false" customHeight="true" outlineLevel="0" collapsed="false">
      <c r="A70" s="181" t="s">
        <v>197</v>
      </c>
      <c r="B70" s="181" t="n">
        <v>380227</v>
      </c>
      <c r="C70" s="181" t="n">
        <v>13532</v>
      </c>
      <c r="D70" s="181" t="n">
        <v>285554</v>
      </c>
      <c r="E70" s="181" t="n">
        <v>24254</v>
      </c>
    </row>
  </sheetData>
  <printOptions headings="false" gridLines="true" gridLinesSet="true" horizontalCentered="true" verticalCentered="tru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June 7, 199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32"/>
    <col collapsed="false" customWidth="true" hidden="false" outlineLevel="0" max="3" min="3" style="0" width="15.55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2.32"/>
    <col collapsed="false" customWidth="true" hidden="false" outlineLevel="0" max="7" min="7" style="0" width="13.55"/>
  </cols>
  <sheetData>
    <row r="1" customFormat="false" ht="10.95" hidden="false" customHeight="true" outlineLevel="0" collapsed="false">
      <c r="A1" s="164" t="s">
        <v>74</v>
      </c>
      <c r="B1" s="165" t="s">
        <v>218</v>
      </c>
      <c r="C1" s="165" t="s">
        <v>207</v>
      </c>
      <c r="D1" s="165" t="s">
        <v>209</v>
      </c>
      <c r="E1" s="165" t="s">
        <v>219</v>
      </c>
      <c r="F1" s="165" t="s">
        <v>220</v>
      </c>
      <c r="G1" s="165" t="s">
        <v>221</v>
      </c>
    </row>
    <row r="2" customFormat="false" ht="10.95" hidden="false" customHeight="true" outlineLevel="0" collapsed="false">
      <c r="A2" s="0" t="s">
        <v>6</v>
      </c>
      <c r="B2" s="0" t="n">
        <v>309</v>
      </c>
      <c r="C2" s="0" t="n">
        <v>601</v>
      </c>
      <c r="D2" s="0" t="n">
        <v>700</v>
      </c>
      <c r="E2" s="0" t="n">
        <v>123</v>
      </c>
      <c r="F2" s="0" t="n">
        <v>2</v>
      </c>
      <c r="G2" s="0" t="n">
        <v>8</v>
      </c>
    </row>
    <row r="3" customFormat="false" ht="10.95" hidden="false" customHeight="true" outlineLevel="0" collapsed="false">
      <c r="A3" s="0" t="s">
        <v>7</v>
      </c>
      <c r="B3" s="0" t="n">
        <v>3992</v>
      </c>
      <c r="C3" s="0" t="n">
        <v>2210</v>
      </c>
      <c r="D3" s="0" t="n">
        <v>5992</v>
      </c>
      <c r="E3" s="0" t="n">
        <v>892</v>
      </c>
      <c r="F3" s="0" t="n">
        <v>37</v>
      </c>
      <c r="G3" s="0" t="n">
        <v>501</v>
      </c>
    </row>
    <row r="4" customFormat="false" ht="10.95" hidden="false" customHeight="true" outlineLevel="0" collapsed="false">
      <c r="A4" s="0" t="s">
        <v>8</v>
      </c>
      <c r="B4" s="0" t="n">
        <v>24</v>
      </c>
      <c r="C4" s="0" t="n">
        <v>38</v>
      </c>
      <c r="D4" s="0" t="n">
        <v>57</v>
      </c>
      <c r="E4" s="0" t="n">
        <v>6</v>
      </c>
      <c r="F4" s="0" t="n">
        <v>3</v>
      </c>
      <c r="G4" s="0" t="n">
        <v>1</v>
      </c>
    </row>
    <row r="5" customFormat="false" ht="10.95" hidden="false" customHeight="true" outlineLevel="0" collapsed="false">
      <c r="A5" s="0" t="s">
        <v>9</v>
      </c>
      <c r="B5" s="0" t="n">
        <v>69</v>
      </c>
      <c r="C5" s="0" t="n">
        <v>52</v>
      </c>
      <c r="D5" s="0" t="n">
        <v>132</v>
      </c>
      <c r="E5" s="0" t="n">
        <v>36</v>
      </c>
      <c r="F5" s="0" t="n">
        <v>5</v>
      </c>
      <c r="G5" s="0" t="n">
        <v>5</v>
      </c>
    </row>
    <row r="6" customFormat="false" ht="10.95" hidden="false" customHeight="true" outlineLevel="0" collapsed="false">
      <c r="A6" s="0" t="s">
        <v>202</v>
      </c>
      <c r="B6" s="0" t="n">
        <v>393</v>
      </c>
      <c r="C6" s="0" t="n">
        <v>544</v>
      </c>
      <c r="D6" s="0" t="n">
        <v>603</v>
      </c>
      <c r="E6" s="0" t="n">
        <v>157</v>
      </c>
      <c r="F6" s="0" t="n">
        <v>8</v>
      </c>
      <c r="G6" s="0" t="n">
        <v>16</v>
      </c>
    </row>
    <row r="7" customFormat="false" ht="10.95" hidden="false" customHeight="true" outlineLevel="0" collapsed="false">
      <c r="A7" s="0" t="s">
        <v>11</v>
      </c>
      <c r="B7" s="0" t="n">
        <v>2</v>
      </c>
      <c r="C7" s="0" t="n">
        <v>21</v>
      </c>
      <c r="D7" s="0" t="n">
        <v>12</v>
      </c>
      <c r="E7" s="0" t="n">
        <v>2</v>
      </c>
      <c r="F7" s="0" t="n">
        <v>0</v>
      </c>
      <c r="G7" s="0" t="n">
        <v>0</v>
      </c>
    </row>
    <row r="8" customFormat="false" ht="10.95" hidden="false" customHeight="true" outlineLevel="0" collapsed="false">
      <c r="A8" s="0" t="s">
        <v>12</v>
      </c>
      <c r="B8" s="0" t="n">
        <v>64</v>
      </c>
      <c r="C8" s="0" t="n">
        <v>64</v>
      </c>
      <c r="D8" s="0" t="n">
        <v>131</v>
      </c>
      <c r="E8" s="0" t="n">
        <v>10</v>
      </c>
      <c r="F8" s="0" t="n">
        <v>1</v>
      </c>
      <c r="G8" s="0" t="n">
        <v>12</v>
      </c>
    </row>
    <row r="9" customFormat="false" ht="10.95" hidden="false" customHeight="true" outlineLevel="0" collapsed="false">
      <c r="A9" s="0" t="s">
        <v>13</v>
      </c>
      <c r="B9" s="0" t="n">
        <v>702</v>
      </c>
      <c r="C9" s="0" t="n">
        <v>585</v>
      </c>
      <c r="D9" s="0" t="n">
        <v>908</v>
      </c>
      <c r="E9" s="0" t="n">
        <v>296</v>
      </c>
      <c r="F9" s="0" t="n">
        <v>26</v>
      </c>
      <c r="G9" s="0" t="n">
        <v>60</v>
      </c>
    </row>
    <row r="10" customFormat="false" ht="10.95" hidden="false" customHeight="true" outlineLevel="0" collapsed="false">
      <c r="A10" s="0" t="s">
        <v>14</v>
      </c>
      <c r="B10" s="0" t="n">
        <v>21</v>
      </c>
      <c r="C10" s="0" t="n">
        <v>37</v>
      </c>
      <c r="D10" s="0" t="n">
        <v>112</v>
      </c>
      <c r="E10" s="0" t="n">
        <v>3</v>
      </c>
      <c r="F10" s="0" t="n">
        <v>0</v>
      </c>
      <c r="G10" s="0" t="n">
        <v>4</v>
      </c>
    </row>
    <row r="11" customFormat="false" ht="10.95" hidden="false" customHeight="true" outlineLevel="0" collapsed="false">
      <c r="A11" s="0" t="s">
        <v>15</v>
      </c>
      <c r="B11" s="0" t="n">
        <v>19</v>
      </c>
      <c r="C11" s="0" t="n">
        <v>15</v>
      </c>
      <c r="D11" s="0" t="n">
        <v>31</v>
      </c>
      <c r="E11" s="0" t="n">
        <v>2</v>
      </c>
      <c r="F11" s="0" t="n">
        <v>3</v>
      </c>
      <c r="G11" s="0" t="n">
        <v>1</v>
      </c>
    </row>
    <row r="12" customFormat="false" ht="10.95" hidden="false" customHeight="true" outlineLevel="0" collapsed="false">
      <c r="A12" s="0" t="s">
        <v>16</v>
      </c>
      <c r="B12" s="0" t="n">
        <v>316</v>
      </c>
      <c r="C12" s="0" t="n">
        <v>421</v>
      </c>
      <c r="D12" s="0" t="n">
        <v>691</v>
      </c>
      <c r="E12" s="0" t="n">
        <v>235</v>
      </c>
      <c r="F12" s="0" t="n">
        <v>2</v>
      </c>
      <c r="G12" s="0" t="n">
        <v>7</v>
      </c>
    </row>
    <row r="13" customFormat="false" ht="10.95" hidden="false" customHeight="true" outlineLevel="0" collapsed="false">
      <c r="A13" s="0" t="s">
        <v>17</v>
      </c>
      <c r="B13" s="0" t="n">
        <v>18</v>
      </c>
      <c r="C13" s="0" t="n">
        <v>11</v>
      </c>
      <c r="D13" s="0" t="n">
        <v>11</v>
      </c>
      <c r="E13" s="0" t="n">
        <v>5</v>
      </c>
      <c r="F13" s="0" t="n">
        <v>0</v>
      </c>
      <c r="G13" s="0" t="n">
        <v>0</v>
      </c>
    </row>
    <row r="14" customFormat="false" ht="10.95" hidden="false" customHeight="true" outlineLevel="0" collapsed="false">
      <c r="A14" s="0" t="s">
        <v>18</v>
      </c>
      <c r="B14" s="0" t="n">
        <v>164</v>
      </c>
      <c r="C14" s="0" t="n">
        <v>39</v>
      </c>
      <c r="D14" s="0" t="n">
        <v>106</v>
      </c>
      <c r="E14" s="0" t="n">
        <v>21</v>
      </c>
      <c r="F14" s="0" t="n">
        <v>1</v>
      </c>
      <c r="G14" s="0" t="n">
        <v>2</v>
      </c>
    </row>
    <row r="15" customFormat="false" ht="10.95" hidden="false" customHeight="true" outlineLevel="0" collapsed="false">
      <c r="A15" s="0" t="s">
        <v>19</v>
      </c>
      <c r="B15" s="0" t="n">
        <v>12</v>
      </c>
      <c r="C15" s="0" t="n">
        <v>25</v>
      </c>
      <c r="D15" s="0" t="n">
        <v>33</v>
      </c>
      <c r="E15" s="0" t="n">
        <v>4</v>
      </c>
      <c r="F15" s="0" t="n">
        <v>0</v>
      </c>
      <c r="G15" s="0" t="n">
        <v>2</v>
      </c>
    </row>
    <row r="16" customFormat="false" ht="10.95" hidden="false" customHeight="true" outlineLevel="0" collapsed="false">
      <c r="A16" s="0" t="s">
        <v>20</v>
      </c>
      <c r="B16" s="0" t="n">
        <v>15</v>
      </c>
      <c r="C16" s="0" t="n">
        <v>12</v>
      </c>
      <c r="D16" s="0" t="n">
        <v>8</v>
      </c>
      <c r="E16" s="0" t="n">
        <v>1</v>
      </c>
      <c r="F16" s="0" t="n">
        <v>1</v>
      </c>
      <c r="G16" s="0" t="n">
        <v>0</v>
      </c>
    </row>
    <row r="17" customFormat="false" ht="10.95" hidden="false" customHeight="true" outlineLevel="0" collapsed="false">
      <c r="A17" s="0" t="s">
        <v>21</v>
      </c>
      <c r="B17" s="0" t="n">
        <v>220</v>
      </c>
      <c r="C17" s="0" t="n">
        <v>291</v>
      </c>
      <c r="D17" s="0" t="n">
        <v>436</v>
      </c>
      <c r="E17" s="0" t="n">
        <v>44</v>
      </c>
      <c r="F17" s="0" t="n">
        <v>16</v>
      </c>
      <c r="G17" s="0" t="n">
        <v>9</v>
      </c>
    </row>
    <row r="18" customFormat="false" ht="10.95" hidden="false" customHeight="true" outlineLevel="0" collapsed="false">
      <c r="A18" s="0" t="s">
        <v>22</v>
      </c>
      <c r="B18" s="0" t="n">
        <v>298</v>
      </c>
      <c r="C18" s="0" t="n">
        <v>293</v>
      </c>
      <c r="D18" s="0" t="n">
        <v>270</v>
      </c>
      <c r="E18" s="0" t="n">
        <v>218</v>
      </c>
      <c r="F18" s="0" t="n">
        <v>5</v>
      </c>
      <c r="G18" s="0" t="n">
        <v>5</v>
      </c>
    </row>
    <row r="19" customFormat="false" ht="10.95" hidden="false" customHeight="true" outlineLevel="0" collapsed="false">
      <c r="A19" s="0" t="s">
        <v>23</v>
      </c>
      <c r="B19" s="0" t="n">
        <v>36</v>
      </c>
      <c r="C19" s="0" t="n">
        <v>46</v>
      </c>
      <c r="D19" s="0" t="n">
        <v>59</v>
      </c>
      <c r="E19" s="0" t="n">
        <v>11</v>
      </c>
      <c r="F19" s="0" t="n">
        <v>2</v>
      </c>
      <c r="G19" s="0" t="n">
        <v>0</v>
      </c>
    </row>
    <row r="20" customFormat="false" ht="10.95" hidden="false" customHeight="true" outlineLevel="0" collapsed="false">
      <c r="A20" s="0" t="s">
        <v>24</v>
      </c>
      <c r="B20" s="0" t="n">
        <v>39</v>
      </c>
      <c r="C20" s="0" t="n">
        <v>55</v>
      </c>
      <c r="D20" s="0" t="n">
        <v>80</v>
      </c>
      <c r="E20" s="0" t="n">
        <v>13</v>
      </c>
      <c r="F20" s="0" t="n">
        <v>1</v>
      </c>
      <c r="G20" s="0" t="n">
        <v>1</v>
      </c>
    </row>
    <row r="21" customFormat="false" ht="10.95" hidden="false" customHeight="true" outlineLevel="0" collapsed="false">
      <c r="A21" s="0" t="s">
        <v>25</v>
      </c>
      <c r="B21" s="0" t="n">
        <v>49</v>
      </c>
      <c r="C21" s="0" t="n">
        <v>154</v>
      </c>
      <c r="D21" s="0" t="n">
        <v>156</v>
      </c>
      <c r="E21" s="0" t="n">
        <v>24</v>
      </c>
      <c r="F21" s="0" t="n">
        <v>5</v>
      </c>
      <c r="G21" s="0" t="n">
        <v>14</v>
      </c>
    </row>
    <row r="22" customFormat="false" ht="10.95" hidden="false" customHeight="true" outlineLevel="0" collapsed="false">
      <c r="A22" s="0" t="s">
        <v>26</v>
      </c>
      <c r="B22" s="0" t="n">
        <v>11</v>
      </c>
      <c r="C22" s="0" t="n">
        <v>37</v>
      </c>
      <c r="D22" s="0" t="n">
        <v>42</v>
      </c>
      <c r="E22" s="0" t="n">
        <v>2</v>
      </c>
      <c r="F22" s="0" t="n">
        <v>0</v>
      </c>
      <c r="G22" s="0" t="n">
        <v>0</v>
      </c>
    </row>
    <row r="23" customFormat="false" ht="10.95" hidden="false" customHeight="true" outlineLevel="0" collapsed="false">
      <c r="A23" s="0" t="s">
        <v>27</v>
      </c>
      <c r="B23" s="0" t="n">
        <v>585</v>
      </c>
      <c r="C23" s="0" t="n">
        <v>722</v>
      </c>
      <c r="D23" s="0" t="n">
        <v>681</v>
      </c>
      <c r="E23" s="0" t="n">
        <v>529</v>
      </c>
      <c r="F23" s="0" t="n">
        <v>12</v>
      </c>
      <c r="G23" s="0" t="n">
        <v>21</v>
      </c>
    </row>
    <row r="24" customFormat="false" ht="10.95" hidden="false" customHeight="true" outlineLevel="0" collapsed="false">
      <c r="A24" s="0" t="s">
        <v>28</v>
      </c>
      <c r="B24" s="0" t="n">
        <v>177</v>
      </c>
      <c r="C24" s="0" t="n">
        <v>329</v>
      </c>
      <c r="D24" s="0" t="n">
        <v>564</v>
      </c>
      <c r="E24" s="0" t="n">
        <v>72</v>
      </c>
      <c r="F24" s="0" t="n">
        <v>9</v>
      </c>
      <c r="G24" s="0" t="n">
        <v>22</v>
      </c>
    </row>
    <row r="25" customFormat="false" ht="10.95" hidden="false" customHeight="true" outlineLevel="0" collapsed="false">
      <c r="A25" s="0" t="s">
        <v>29</v>
      </c>
      <c r="B25" s="0" t="n">
        <v>98</v>
      </c>
      <c r="C25" s="0" t="n">
        <v>135</v>
      </c>
      <c r="D25" s="0" t="n">
        <v>179</v>
      </c>
      <c r="E25" s="0" t="n">
        <v>6</v>
      </c>
      <c r="F25" s="0" t="n">
        <v>0</v>
      </c>
      <c r="G25" s="0" t="n">
        <v>1</v>
      </c>
    </row>
    <row r="26" customFormat="false" ht="10.95" hidden="false" customHeight="true" outlineLevel="0" collapsed="false">
      <c r="A26" s="0" t="s">
        <v>203</v>
      </c>
      <c r="B26" s="0" t="n">
        <v>317</v>
      </c>
      <c r="C26" s="0" t="n">
        <v>485</v>
      </c>
      <c r="D26" s="0" t="n">
        <v>398</v>
      </c>
      <c r="E26" s="0" t="n">
        <v>132</v>
      </c>
      <c r="F26" s="0" t="n">
        <v>29</v>
      </c>
      <c r="G26" s="0" t="n">
        <v>18</v>
      </c>
    </row>
    <row r="27" customFormat="false" ht="10.95" hidden="false" customHeight="true" outlineLevel="0" collapsed="false">
      <c r="A27" s="0" t="s">
        <v>31</v>
      </c>
      <c r="B27" s="0" t="n">
        <v>512</v>
      </c>
      <c r="C27" s="0" t="n">
        <v>1322</v>
      </c>
      <c r="D27" s="0" t="n">
        <v>1740</v>
      </c>
      <c r="E27" s="0" t="n">
        <v>170</v>
      </c>
      <c r="F27" s="0" t="n">
        <v>3</v>
      </c>
      <c r="G27" s="0" t="n">
        <v>28</v>
      </c>
    </row>
    <row r="28" customFormat="false" ht="10.95" hidden="false" customHeight="true" outlineLevel="0" collapsed="false">
      <c r="A28" s="0" t="s">
        <v>32</v>
      </c>
      <c r="B28" s="0" t="n">
        <v>108</v>
      </c>
      <c r="C28" s="0" t="n">
        <v>79</v>
      </c>
      <c r="D28" s="0" t="n">
        <v>122</v>
      </c>
      <c r="E28" s="0" t="n">
        <v>24</v>
      </c>
      <c r="F28" s="0" t="n">
        <v>4</v>
      </c>
      <c r="G28" s="0" t="n">
        <v>206</v>
      </c>
    </row>
    <row r="29" customFormat="false" ht="10.95" hidden="false" customHeight="true" outlineLevel="0" collapsed="false">
      <c r="A29" s="0" t="s">
        <v>33</v>
      </c>
      <c r="B29" s="0" t="n">
        <v>949</v>
      </c>
      <c r="C29" s="0" t="n">
        <v>636</v>
      </c>
      <c r="D29" s="0" t="n">
        <v>1748</v>
      </c>
      <c r="E29" s="0" t="n">
        <v>610</v>
      </c>
      <c r="F29" s="0" t="n">
        <v>17</v>
      </c>
      <c r="G29" s="0" t="n">
        <v>31</v>
      </c>
    </row>
    <row r="30" customFormat="false" ht="10.95" hidden="false" customHeight="true" outlineLevel="0" collapsed="false">
      <c r="A30" s="0" t="s">
        <v>34</v>
      </c>
      <c r="B30" s="0" t="n">
        <v>11</v>
      </c>
      <c r="C30" s="0" t="n">
        <v>29</v>
      </c>
      <c r="D30" s="0" t="n">
        <v>33</v>
      </c>
      <c r="E30" s="0" t="n">
        <v>23</v>
      </c>
      <c r="F30" s="0" t="n">
        <v>0</v>
      </c>
      <c r="G30" s="0" t="n">
        <v>1</v>
      </c>
    </row>
    <row r="31" customFormat="false" ht="10.95" hidden="false" customHeight="true" outlineLevel="0" collapsed="false">
      <c r="A31" s="0" t="s">
        <v>35</v>
      </c>
      <c r="B31" s="0" t="n">
        <v>49</v>
      </c>
      <c r="C31" s="0" t="n">
        <v>32</v>
      </c>
      <c r="D31" s="0" t="n">
        <v>65</v>
      </c>
      <c r="E31" s="0" t="n">
        <v>41</v>
      </c>
      <c r="F31" s="0" t="n">
        <v>3</v>
      </c>
      <c r="G31" s="0" t="n">
        <v>0</v>
      </c>
    </row>
    <row r="32" customFormat="false" ht="10.95" hidden="false" customHeight="true" outlineLevel="0" collapsed="false">
      <c r="A32" s="0" t="s">
        <v>36</v>
      </c>
      <c r="B32" s="0" t="n">
        <v>70</v>
      </c>
      <c r="C32" s="0" t="n">
        <v>111</v>
      </c>
      <c r="D32" s="0" t="n">
        <v>202</v>
      </c>
      <c r="E32" s="0" t="n">
        <v>36</v>
      </c>
      <c r="F32" s="0" t="n">
        <v>7</v>
      </c>
      <c r="G32" s="0" t="n">
        <v>9</v>
      </c>
    </row>
    <row r="33" customFormat="false" ht="10.95" hidden="false" customHeight="true" outlineLevel="0" collapsed="false">
      <c r="A33" s="0" t="s">
        <v>37</v>
      </c>
      <c r="B33" s="0" t="n">
        <v>5</v>
      </c>
      <c r="C33" s="0" t="n">
        <v>9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0.95" hidden="false" customHeight="true" outlineLevel="0" collapsed="false">
      <c r="A34" s="0" t="s">
        <v>38</v>
      </c>
      <c r="B34" s="0" t="n">
        <v>7</v>
      </c>
      <c r="C34" s="0" t="n">
        <v>15</v>
      </c>
      <c r="D34" s="0" t="n">
        <v>9</v>
      </c>
      <c r="E34" s="0" t="n">
        <v>5</v>
      </c>
      <c r="F34" s="0" t="n">
        <v>0</v>
      </c>
      <c r="G34" s="0" t="n">
        <v>0</v>
      </c>
    </row>
    <row r="35" customFormat="false" ht="10.95" hidden="false" customHeight="true" outlineLevel="0" collapsed="false">
      <c r="A35" s="0" t="s">
        <v>39</v>
      </c>
      <c r="B35" s="0" t="n">
        <v>12</v>
      </c>
      <c r="C35" s="0" t="n">
        <v>32</v>
      </c>
      <c r="D35" s="0" t="n">
        <v>47</v>
      </c>
      <c r="E35" s="0" t="n">
        <v>11</v>
      </c>
      <c r="F35" s="0" t="n">
        <v>0</v>
      </c>
      <c r="G35" s="0" t="n">
        <v>0</v>
      </c>
    </row>
    <row r="36" customFormat="false" ht="10.95" hidden="false" customHeight="true" outlineLevel="0" collapsed="false">
      <c r="A36" s="0" t="s">
        <v>40</v>
      </c>
      <c r="B36" s="0" t="n">
        <v>668</v>
      </c>
      <c r="C36" s="0" t="n">
        <v>1424</v>
      </c>
      <c r="D36" s="0" t="n">
        <v>2061</v>
      </c>
      <c r="E36" s="0" t="n">
        <v>339</v>
      </c>
      <c r="F36" s="0" t="n">
        <v>26</v>
      </c>
      <c r="G36" s="0" t="n">
        <v>31</v>
      </c>
    </row>
    <row r="37" customFormat="false" ht="10.95" hidden="false" customHeight="true" outlineLevel="0" collapsed="false">
      <c r="A37" s="0" t="s">
        <v>41</v>
      </c>
      <c r="B37" s="0" t="n">
        <v>55</v>
      </c>
      <c r="C37" s="0" t="n">
        <v>89</v>
      </c>
      <c r="D37" s="0" t="n">
        <v>77</v>
      </c>
      <c r="E37" s="0" t="n">
        <v>34</v>
      </c>
      <c r="F37" s="0" t="n">
        <v>3</v>
      </c>
      <c r="G37" s="0" t="n">
        <v>3</v>
      </c>
    </row>
    <row r="38" customFormat="false" ht="10.95" hidden="false" customHeight="true" outlineLevel="0" collapsed="false">
      <c r="A38" s="0" t="s">
        <v>42</v>
      </c>
      <c r="B38" s="0" t="n">
        <v>13563</v>
      </c>
      <c r="C38" s="0" t="n">
        <v>12688</v>
      </c>
      <c r="D38" s="0" t="n">
        <v>26788</v>
      </c>
      <c r="E38" s="0" t="n">
        <v>3143</v>
      </c>
      <c r="F38" s="0" t="n">
        <v>53</v>
      </c>
      <c r="G38" s="0" t="n">
        <v>538</v>
      </c>
    </row>
    <row r="39" customFormat="false" ht="10.95" hidden="false" customHeight="true" outlineLevel="0" collapsed="false">
      <c r="A39" s="0" t="s">
        <v>43</v>
      </c>
      <c r="B39" s="0" t="n">
        <v>3</v>
      </c>
      <c r="C39" s="0" t="n">
        <v>19</v>
      </c>
      <c r="D39" s="0" t="n">
        <v>13</v>
      </c>
      <c r="E39" s="0" t="n">
        <v>8</v>
      </c>
      <c r="F39" s="0" t="n">
        <v>0</v>
      </c>
      <c r="G39" s="0" t="n">
        <v>0</v>
      </c>
    </row>
    <row r="40" customFormat="false" ht="10.95" hidden="false" customHeight="true" outlineLevel="0" collapsed="false">
      <c r="A40" s="0" t="s">
        <v>44</v>
      </c>
      <c r="B40" s="0" t="n">
        <v>525</v>
      </c>
      <c r="C40" s="0" t="n">
        <v>522</v>
      </c>
      <c r="D40" s="0" t="n">
        <v>517</v>
      </c>
      <c r="E40" s="0" t="n">
        <v>476</v>
      </c>
      <c r="F40" s="0" t="n">
        <v>15</v>
      </c>
      <c r="G40" s="0" t="n">
        <v>22</v>
      </c>
    </row>
    <row r="41" customFormat="false" ht="10.95" hidden="false" customHeight="true" outlineLevel="0" collapsed="false">
      <c r="A41" s="0" t="s">
        <v>45</v>
      </c>
      <c r="B41" s="0" t="n">
        <v>35</v>
      </c>
      <c r="C41" s="0" t="n">
        <v>42</v>
      </c>
      <c r="D41" s="0" t="n">
        <v>75</v>
      </c>
      <c r="E41" s="0" t="n">
        <v>90</v>
      </c>
      <c r="F41" s="0" t="n">
        <v>0</v>
      </c>
      <c r="G41" s="0" t="n">
        <v>1</v>
      </c>
    </row>
    <row r="42" customFormat="false" ht="10.95" hidden="false" customHeight="true" outlineLevel="0" collapsed="false">
      <c r="A42" s="0" t="s">
        <v>46</v>
      </c>
      <c r="B42" s="0" t="n">
        <v>379</v>
      </c>
      <c r="C42" s="0" t="n">
        <v>687</v>
      </c>
      <c r="D42" s="0" t="n">
        <v>1168</v>
      </c>
      <c r="E42" s="0" t="n">
        <v>133</v>
      </c>
      <c r="F42" s="0" t="n">
        <v>8</v>
      </c>
      <c r="G42" s="0" t="n">
        <v>29</v>
      </c>
    </row>
    <row r="43" customFormat="false" ht="10.95" hidden="false" customHeight="true" outlineLevel="0" collapsed="false">
      <c r="A43" s="0" t="s">
        <v>47</v>
      </c>
      <c r="B43" s="0" t="n">
        <v>397</v>
      </c>
      <c r="C43" s="0" t="n">
        <v>613</v>
      </c>
      <c r="D43" s="0" t="n">
        <v>448</v>
      </c>
      <c r="E43" s="0" t="n">
        <v>377</v>
      </c>
      <c r="F43" s="0" t="n">
        <v>5</v>
      </c>
      <c r="G43" s="0" t="n">
        <v>10</v>
      </c>
    </row>
    <row r="44" customFormat="false" ht="10.95" hidden="false" customHeight="true" outlineLevel="0" collapsed="false">
      <c r="A44" s="0" t="s">
        <v>48</v>
      </c>
      <c r="B44" s="0" t="n">
        <v>21</v>
      </c>
      <c r="C44" s="0" t="n">
        <v>27</v>
      </c>
      <c r="D44" s="0" t="n">
        <v>54</v>
      </c>
      <c r="E44" s="0" t="n">
        <v>6</v>
      </c>
      <c r="F44" s="0" t="n">
        <v>0</v>
      </c>
      <c r="G44" s="0" t="n">
        <v>1</v>
      </c>
    </row>
    <row r="45" customFormat="false" ht="10.95" hidden="false" customHeight="true" outlineLevel="0" collapsed="false">
      <c r="A45" s="0" t="s">
        <v>49</v>
      </c>
      <c r="B45" s="0" t="n">
        <v>26</v>
      </c>
      <c r="C45" s="0" t="n">
        <v>31</v>
      </c>
      <c r="D45" s="0" t="n">
        <v>73</v>
      </c>
      <c r="E45" s="0" t="n">
        <v>13</v>
      </c>
      <c r="F45" s="0" t="n">
        <v>2</v>
      </c>
      <c r="G45" s="0" t="n">
        <v>1</v>
      </c>
    </row>
    <row r="46" customFormat="false" ht="10.95" hidden="false" customHeight="true" outlineLevel="0" collapsed="false">
      <c r="A46" s="0" t="s">
        <v>50</v>
      </c>
      <c r="B46" s="0" t="n">
        <v>6433</v>
      </c>
      <c r="C46" s="0" t="n">
        <v>5989</v>
      </c>
      <c r="D46" s="0" t="n">
        <v>4725</v>
      </c>
      <c r="E46" s="0" t="n">
        <v>2785</v>
      </c>
      <c r="F46" s="0" t="n">
        <v>48</v>
      </c>
      <c r="G46" s="0" t="n">
        <v>155</v>
      </c>
    </row>
    <row r="47" customFormat="false" ht="10.95" hidden="false" customHeight="true" outlineLevel="0" collapsed="false">
      <c r="A47" s="0" t="s">
        <v>51</v>
      </c>
      <c r="B47" s="0" t="n">
        <v>42</v>
      </c>
      <c r="C47" s="0" t="n">
        <v>21</v>
      </c>
      <c r="D47" s="0" t="n">
        <v>39</v>
      </c>
      <c r="E47" s="0" t="n">
        <v>1</v>
      </c>
      <c r="F47" s="0" t="n">
        <v>0</v>
      </c>
      <c r="G47" s="0" t="n">
        <v>0</v>
      </c>
    </row>
    <row r="48" customFormat="false" ht="10.95" hidden="false" customHeight="true" outlineLevel="0" collapsed="false">
      <c r="A48" s="0" t="s">
        <v>52</v>
      </c>
      <c r="B48" s="0" t="n">
        <v>69</v>
      </c>
      <c r="C48" s="0" t="n">
        <v>69</v>
      </c>
      <c r="D48" s="0" t="n">
        <v>114</v>
      </c>
      <c r="E48" s="0" t="n">
        <v>84</v>
      </c>
      <c r="F48" s="0" t="n">
        <v>1</v>
      </c>
      <c r="G48" s="0" t="n">
        <v>3</v>
      </c>
    </row>
    <row r="49" customFormat="false" ht="10.95" hidden="false" customHeight="true" outlineLevel="0" collapsed="false">
      <c r="A49" s="0" t="s">
        <v>53</v>
      </c>
      <c r="B49" s="0" t="n">
        <v>367</v>
      </c>
      <c r="C49" s="0" t="n">
        <v>442</v>
      </c>
      <c r="D49" s="0" t="n">
        <v>308</v>
      </c>
      <c r="E49" s="0" t="n">
        <v>206</v>
      </c>
      <c r="F49" s="0" t="n">
        <v>5</v>
      </c>
      <c r="G49" s="0" t="n">
        <v>8</v>
      </c>
    </row>
    <row r="50" customFormat="false" ht="10.95" hidden="false" customHeight="true" outlineLevel="0" collapsed="false">
      <c r="A50" s="0" t="s">
        <v>54</v>
      </c>
      <c r="B50" s="0" t="n">
        <v>8385</v>
      </c>
      <c r="C50" s="0" t="n">
        <v>4852</v>
      </c>
      <c r="D50" s="0" t="n">
        <v>8597</v>
      </c>
      <c r="E50" s="0" t="n">
        <v>2054</v>
      </c>
      <c r="F50" s="0" t="n">
        <v>45</v>
      </c>
      <c r="G50" s="0" t="n">
        <v>727</v>
      </c>
    </row>
    <row r="51" customFormat="false" ht="10.95" hidden="false" customHeight="true" outlineLevel="0" collapsed="false">
      <c r="A51" s="0" t="s">
        <v>55</v>
      </c>
      <c r="B51" s="0" t="n">
        <v>202</v>
      </c>
      <c r="C51" s="0" t="n">
        <v>80</v>
      </c>
      <c r="D51" s="0" t="n">
        <v>115</v>
      </c>
      <c r="E51" s="0" t="n">
        <v>28</v>
      </c>
      <c r="F51" s="0" t="n">
        <v>2</v>
      </c>
      <c r="G51" s="0" t="n">
        <v>14</v>
      </c>
    </row>
    <row r="52" customFormat="false" ht="10.95" hidden="false" customHeight="true" outlineLevel="0" collapsed="false">
      <c r="A52" s="0" t="s">
        <v>56</v>
      </c>
      <c r="B52" s="0" t="n">
        <v>2824</v>
      </c>
      <c r="C52" s="0" t="n">
        <v>5126</v>
      </c>
      <c r="D52" s="0" t="n">
        <v>7349</v>
      </c>
      <c r="E52" s="0" t="n">
        <v>917</v>
      </c>
      <c r="F52" s="0" t="n">
        <v>4</v>
      </c>
      <c r="G52" s="0" t="n">
        <v>201</v>
      </c>
    </row>
    <row r="53" customFormat="false" ht="10.95" hidden="false" customHeight="true" outlineLevel="0" collapsed="false">
      <c r="A53" s="0" t="s">
        <v>57</v>
      </c>
      <c r="B53" s="0" t="n">
        <v>1036</v>
      </c>
      <c r="C53" s="0" t="n">
        <v>1155</v>
      </c>
      <c r="D53" s="0" t="n">
        <v>1494</v>
      </c>
      <c r="E53" s="0" t="n">
        <v>1657</v>
      </c>
      <c r="F53" s="0" t="n">
        <v>10</v>
      </c>
      <c r="G53" s="0" t="n">
        <v>28</v>
      </c>
    </row>
    <row r="54" customFormat="false" ht="10.95" hidden="false" customHeight="true" outlineLevel="0" collapsed="false">
      <c r="A54" s="0" t="s">
        <v>58</v>
      </c>
      <c r="B54" s="0" t="n">
        <v>6</v>
      </c>
      <c r="C54" s="0" t="n">
        <v>10</v>
      </c>
      <c r="D54" s="0" t="n">
        <v>10</v>
      </c>
      <c r="E54" s="0" t="n">
        <v>2</v>
      </c>
      <c r="F54" s="0" t="n">
        <v>0</v>
      </c>
      <c r="G54" s="0" t="n">
        <v>1</v>
      </c>
    </row>
    <row r="55" customFormat="false" ht="10.95" hidden="false" customHeight="true" outlineLevel="0" collapsed="false">
      <c r="A55" s="0" t="s">
        <v>59</v>
      </c>
      <c r="B55" s="0" t="n">
        <v>34</v>
      </c>
      <c r="C55" s="0" t="n">
        <v>39</v>
      </c>
      <c r="D55" s="0" t="n">
        <v>45</v>
      </c>
      <c r="E55" s="0" t="n">
        <v>3</v>
      </c>
      <c r="F55" s="0" t="n">
        <v>3</v>
      </c>
      <c r="G55" s="0" t="n">
        <v>1</v>
      </c>
    </row>
    <row r="56" customFormat="false" ht="10.95" hidden="false" customHeight="true" outlineLevel="0" collapsed="false">
      <c r="A56" s="0" t="s">
        <v>60</v>
      </c>
      <c r="B56" s="0" t="n">
        <v>139</v>
      </c>
      <c r="C56" s="0" t="n">
        <v>234</v>
      </c>
      <c r="D56" s="0" t="n">
        <v>288</v>
      </c>
      <c r="E56" s="0" t="n">
        <v>30</v>
      </c>
      <c r="F56" s="0" t="n">
        <v>1</v>
      </c>
      <c r="G56" s="0" t="n">
        <v>5</v>
      </c>
    </row>
    <row r="57" customFormat="false" ht="10.95" hidden="false" customHeight="true" outlineLevel="0" collapsed="false">
      <c r="A57" s="0" t="s">
        <v>61</v>
      </c>
      <c r="B57" s="0" t="n">
        <v>36</v>
      </c>
      <c r="C57" s="0" t="n">
        <v>33</v>
      </c>
      <c r="D57" s="0" t="n">
        <v>75</v>
      </c>
      <c r="E57" s="0" t="n">
        <v>12</v>
      </c>
      <c r="F57" s="0" t="n">
        <v>7</v>
      </c>
      <c r="G57" s="0" t="n">
        <v>3</v>
      </c>
      <c r="H57" s="185"/>
    </row>
    <row r="58" customFormat="false" ht="10.95" hidden="false" customHeight="true" outlineLevel="0" collapsed="false">
      <c r="A58" s="0" t="s">
        <v>62</v>
      </c>
      <c r="B58" s="0" t="n">
        <v>29</v>
      </c>
      <c r="C58" s="0" t="n">
        <v>51</v>
      </c>
      <c r="D58" s="0" t="n">
        <v>102</v>
      </c>
      <c r="E58" s="0" t="n">
        <v>10</v>
      </c>
      <c r="F58" s="0" t="n">
        <v>7</v>
      </c>
      <c r="G58" s="0" t="n">
        <v>2</v>
      </c>
    </row>
    <row r="59" customFormat="false" ht="10.95" hidden="false" customHeight="true" outlineLevel="0" collapsed="false">
      <c r="A59" s="0" t="s">
        <v>64</v>
      </c>
      <c r="B59" s="0" t="n">
        <v>4285</v>
      </c>
      <c r="C59" s="0" t="n">
        <v>4108</v>
      </c>
      <c r="D59" s="0" t="n">
        <v>7956</v>
      </c>
      <c r="E59" s="0" t="n">
        <v>1403</v>
      </c>
      <c r="F59" s="0" t="n">
        <v>21</v>
      </c>
      <c r="G59" s="0" t="n">
        <v>179</v>
      </c>
    </row>
    <row r="60" customFormat="false" ht="10.95" hidden="false" customHeight="true" outlineLevel="0" collapsed="false">
      <c r="A60" s="0" t="s">
        <v>165</v>
      </c>
      <c r="B60" s="0" t="n">
        <v>1067</v>
      </c>
      <c r="C60" s="0" t="n">
        <v>811</v>
      </c>
      <c r="D60" s="0" t="n">
        <v>1442</v>
      </c>
      <c r="E60" s="0" t="n">
        <v>277</v>
      </c>
      <c r="F60" s="0" t="n">
        <v>15</v>
      </c>
      <c r="G60" s="0" t="n">
        <v>53</v>
      </c>
    </row>
    <row r="61" customFormat="false" ht="10.95" hidden="false" customHeight="true" outlineLevel="0" collapsed="false">
      <c r="A61" s="0" t="s">
        <v>65</v>
      </c>
      <c r="B61" s="0" t="n">
        <v>11</v>
      </c>
      <c r="C61" s="0" t="n">
        <v>10</v>
      </c>
      <c r="D61" s="0" t="n">
        <v>11</v>
      </c>
      <c r="E61" s="0" t="n">
        <v>3</v>
      </c>
      <c r="F61" s="0" t="n">
        <v>2</v>
      </c>
      <c r="G61" s="0" t="n">
        <v>0</v>
      </c>
    </row>
    <row r="62" customFormat="false" ht="10.95" hidden="false" customHeight="true" outlineLevel="0" collapsed="false">
      <c r="A62" s="0" t="s">
        <v>66</v>
      </c>
      <c r="B62" s="0" t="n">
        <v>431</v>
      </c>
      <c r="C62" s="0" t="n">
        <v>366</v>
      </c>
      <c r="D62" s="0" t="n">
        <v>686</v>
      </c>
      <c r="E62" s="0" t="n">
        <v>89</v>
      </c>
      <c r="F62" s="0" t="n">
        <v>9</v>
      </c>
      <c r="G62" s="0" t="n">
        <v>18</v>
      </c>
    </row>
    <row r="63" customFormat="false" ht="10.95" hidden="false" customHeight="true" outlineLevel="0" collapsed="false">
      <c r="A63" s="0" t="s">
        <v>67</v>
      </c>
      <c r="B63" s="0" t="n">
        <v>124</v>
      </c>
      <c r="C63" s="0" t="n">
        <v>156</v>
      </c>
      <c r="D63" s="0" t="n">
        <v>210</v>
      </c>
      <c r="E63" s="0" t="n">
        <v>25</v>
      </c>
      <c r="F63" s="0" t="n">
        <v>0</v>
      </c>
      <c r="G63" s="0" t="n">
        <v>3</v>
      </c>
    </row>
    <row r="64" customFormat="false" ht="10.95" hidden="false" customHeight="true" outlineLevel="0" collapsed="false">
      <c r="A64" s="0" t="s">
        <v>68</v>
      </c>
      <c r="B64" s="0" t="n">
        <v>1747</v>
      </c>
      <c r="C64" s="0" t="n">
        <v>941</v>
      </c>
      <c r="D64" s="0" t="n">
        <v>1284</v>
      </c>
      <c r="E64" s="0" t="n">
        <v>259</v>
      </c>
      <c r="F64" s="0" t="n">
        <v>9</v>
      </c>
      <c r="G64" s="0" t="n">
        <v>34</v>
      </c>
    </row>
    <row r="65" customFormat="false" ht="10.95" hidden="false" customHeight="true" outlineLevel="0" collapsed="false">
      <c r="A65" s="0" t="s">
        <v>69</v>
      </c>
      <c r="B65" s="0" t="n">
        <v>224</v>
      </c>
      <c r="C65" s="0" t="n">
        <v>234</v>
      </c>
      <c r="D65" s="0" t="n">
        <v>382</v>
      </c>
      <c r="E65" s="0" t="n">
        <v>68</v>
      </c>
      <c r="F65" s="0" t="n">
        <v>7</v>
      </c>
      <c r="G65" s="0" t="n">
        <v>7</v>
      </c>
    </row>
    <row r="66" customFormat="false" ht="10.95" hidden="false" customHeight="true" outlineLevel="0" collapsed="false">
      <c r="A66" s="0" t="s">
        <v>70</v>
      </c>
      <c r="B66" s="0" t="n">
        <v>24</v>
      </c>
      <c r="C66" s="0" t="n">
        <v>11</v>
      </c>
      <c r="D66" s="0" t="n">
        <v>12</v>
      </c>
      <c r="E66" s="0" t="n">
        <v>9</v>
      </c>
      <c r="F66" s="0" t="n">
        <v>1</v>
      </c>
      <c r="G66" s="0" t="n">
        <v>0</v>
      </c>
    </row>
    <row r="67" customFormat="false" ht="10.95" hidden="false" customHeight="true" outlineLevel="0" collapsed="false">
      <c r="A67" s="0" t="s">
        <v>71</v>
      </c>
      <c r="B67" s="0" t="n">
        <v>38</v>
      </c>
      <c r="C67" s="0" t="n">
        <v>6</v>
      </c>
      <c r="D67" s="0" t="n">
        <v>32</v>
      </c>
      <c r="E67" s="0" t="n">
        <v>3</v>
      </c>
      <c r="F67" s="0" t="n">
        <v>0</v>
      </c>
      <c r="G67" s="0" t="n">
        <v>1</v>
      </c>
    </row>
    <row r="68" customFormat="false" ht="10.95" hidden="false" customHeight="true" outlineLevel="0" collapsed="false">
      <c r="A68" s="0" t="s">
        <v>72</v>
      </c>
      <c r="B68" s="172" t="n">
        <v>1552</v>
      </c>
      <c r="C68" s="172" t="n">
        <v>1422</v>
      </c>
      <c r="D68" s="172" t="n">
        <v>1113</v>
      </c>
      <c r="E68" s="172" t="n">
        <v>230</v>
      </c>
      <c r="F68" s="172" t="n">
        <v>32</v>
      </c>
      <c r="G68" s="172" t="n">
        <v>74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54450</v>
      </c>
      <c r="C69" s="164" t="n">
        <f aca="false">SUM(C2:C68)</f>
        <v>51795</v>
      </c>
      <c r="D69" s="164" t="n">
        <f aca="false">SUM(D2:D68)</f>
        <v>84021</v>
      </c>
      <c r="E69" s="164" t="n">
        <f aca="false">SUM(E2:E68)</f>
        <v>18538</v>
      </c>
      <c r="F69" s="164" t="n">
        <f aca="false">SUM(F2:F68)</f>
        <v>543</v>
      </c>
      <c r="G69" s="164" t="n">
        <f aca="false">SUM(G2:G68)</f>
        <v>3138</v>
      </c>
    </row>
    <row r="70" customFormat="false" ht="10.95" hidden="false" customHeight="true" outlineLevel="0" collapsed="false">
      <c r="A70" s="164" t="s">
        <v>197</v>
      </c>
      <c r="B70" s="164" t="n">
        <v>54449</v>
      </c>
      <c r="C70" s="164" t="n">
        <v>51785</v>
      </c>
      <c r="D70" s="164" t="n">
        <v>84019</v>
      </c>
      <c r="E70" s="164" t="n">
        <v>18538</v>
      </c>
      <c r="F70" s="164" t="n">
        <v>542</v>
      </c>
      <c r="G70" s="164" t="n">
        <v>3138</v>
      </c>
    </row>
    <row r="71" customFormat="false" ht="10.95" hidden="false" customHeight="true" outlineLevel="0" collapsed="false">
      <c r="B71" s="164"/>
      <c r="C71" s="164"/>
      <c r="D71" s="164"/>
      <c r="E71" s="164"/>
      <c r="F71" s="164"/>
      <c r="G71" s="164"/>
    </row>
  </sheetData>
  <printOptions headings="false" gridLines="true" gridLinesSet="true" horizontalCentered="true" verticalCentered="tru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June 7, 199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66"/>
    <col collapsed="false" customWidth="true" hidden="false" outlineLevel="0" max="3" min="3" style="0" width="16.88"/>
  </cols>
  <sheetData>
    <row r="1" customFormat="false" ht="10.95" hidden="false" customHeight="true" outlineLevel="0" collapsed="false">
      <c r="A1" s="164" t="s">
        <v>74</v>
      </c>
      <c r="B1" s="165" t="s">
        <v>218</v>
      </c>
      <c r="C1" s="165" t="s">
        <v>209</v>
      </c>
    </row>
    <row r="2" customFormat="false" ht="10.95" hidden="false" customHeight="true" outlineLevel="0" collapsed="false">
      <c r="A2" s="0" t="s">
        <v>6</v>
      </c>
      <c r="B2" s="0" t="n">
        <v>592</v>
      </c>
      <c r="C2" s="0" t="n">
        <v>1378</v>
      </c>
    </row>
    <row r="3" customFormat="false" ht="10.95" hidden="false" customHeight="true" outlineLevel="0" collapsed="false">
      <c r="A3" s="0" t="s">
        <v>7</v>
      </c>
      <c r="B3" s="0" t="n">
        <v>5669</v>
      </c>
      <c r="C3" s="0" t="n">
        <v>7467</v>
      </c>
    </row>
    <row r="4" customFormat="false" ht="10.95" hidden="false" customHeight="true" outlineLevel="0" collapsed="false">
      <c r="A4" s="0" t="s">
        <v>8</v>
      </c>
      <c r="B4" s="0" t="n">
        <v>44</v>
      </c>
      <c r="C4" s="0" t="n">
        <v>88</v>
      </c>
    </row>
    <row r="5" customFormat="false" ht="10.95" hidden="false" customHeight="true" outlineLevel="0" collapsed="false">
      <c r="A5" s="0" t="s">
        <v>9</v>
      </c>
      <c r="B5" s="0" t="n">
        <v>84</v>
      </c>
      <c r="C5" s="0" t="n">
        <v>149</v>
      </c>
    </row>
    <row r="6" customFormat="false" ht="10.95" hidden="false" customHeight="true" outlineLevel="0" collapsed="false">
      <c r="A6" s="0" t="s">
        <v>202</v>
      </c>
      <c r="B6" s="0" t="n">
        <v>540</v>
      </c>
      <c r="C6" s="0" t="n">
        <v>998</v>
      </c>
    </row>
    <row r="7" customFormat="false" ht="10.95" hidden="false" customHeight="true" outlineLevel="0" collapsed="false">
      <c r="A7" s="0" t="s">
        <v>11</v>
      </c>
      <c r="B7" s="0" t="n">
        <v>7</v>
      </c>
      <c r="C7" s="0" t="n">
        <v>26</v>
      </c>
    </row>
    <row r="8" customFormat="false" ht="10.95" hidden="false" customHeight="true" outlineLevel="0" collapsed="false">
      <c r="A8" s="0" t="s">
        <v>12</v>
      </c>
      <c r="B8" s="0" t="n">
        <v>39</v>
      </c>
      <c r="C8" s="0" t="n">
        <v>216</v>
      </c>
    </row>
    <row r="9" customFormat="false" ht="10.95" hidden="false" customHeight="true" outlineLevel="0" collapsed="false">
      <c r="A9" s="0" t="s">
        <v>13</v>
      </c>
      <c r="B9" s="0" t="n">
        <v>1045</v>
      </c>
      <c r="C9" s="0" t="n">
        <v>1241</v>
      </c>
    </row>
    <row r="10" customFormat="false" ht="10.95" hidden="false" customHeight="true" outlineLevel="0" collapsed="false">
      <c r="A10" s="0" t="s">
        <v>14</v>
      </c>
      <c r="B10" s="0" t="n">
        <v>26</v>
      </c>
      <c r="C10" s="0" t="n">
        <v>143</v>
      </c>
    </row>
    <row r="11" customFormat="false" ht="10.95" hidden="false" customHeight="true" outlineLevel="0" collapsed="false">
      <c r="A11" s="0" t="s">
        <v>15</v>
      </c>
      <c r="B11" s="0" t="n">
        <v>51</v>
      </c>
      <c r="C11" s="0" t="n">
        <v>39</v>
      </c>
    </row>
    <row r="12" customFormat="false" ht="10.95" hidden="false" customHeight="true" outlineLevel="0" collapsed="false">
      <c r="A12" s="0" t="s">
        <v>16</v>
      </c>
      <c r="B12" s="0" t="n">
        <v>564</v>
      </c>
      <c r="C12" s="0" t="n">
        <v>1202</v>
      </c>
    </row>
    <row r="13" customFormat="false" ht="10.95" hidden="false" customHeight="true" outlineLevel="0" collapsed="false">
      <c r="A13" s="0" t="s">
        <v>17</v>
      </c>
      <c r="B13" s="0" t="n">
        <v>48</v>
      </c>
      <c r="C13" s="0" t="n">
        <v>23</v>
      </c>
    </row>
    <row r="14" customFormat="false" ht="10.95" hidden="false" customHeight="true" outlineLevel="0" collapsed="false">
      <c r="A14" s="0" t="s">
        <v>18</v>
      </c>
      <c r="B14" s="0" t="n">
        <v>344</v>
      </c>
      <c r="C14" s="0" t="n">
        <v>200</v>
      </c>
    </row>
    <row r="15" customFormat="false" ht="10.95" hidden="false" customHeight="true" outlineLevel="0" collapsed="false">
      <c r="A15" s="0" t="s">
        <v>19</v>
      </c>
      <c r="B15" s="0" t="n">
        <v>38</v>
      </c>
      <c r="C15" s="0" t="n">
        <v>47</v>
      </c>
    </row>
    <row r="16" customFormat="false" ht="10.95" hidden="false" customHeight="true" outlineLevel="0" collapsed="false">
      <c r="A16" s="0" t="s">
        <v>20</v>
      </c>
      <c r="B16" s="0" t="n">
        <v>30</v>
      </c>
      <c r="C16" s="0" t="n">
        <v>29</v>
      </c>
    </row>
    <row r="17" customFormat="false" ht="10.95" hidden="false" customHeight="true" outlineLevel="0" collapsed="false">
      <c r="A17" s="0" t="s">
        <v>21</v>
      </c>
      <c r="B17" s="0" t="n">
        <v>303</v>
      </c>
      <c r="C17" s="0" t="n">
        <v>580</v>
      </c>
    </row>
    <row r="18" customFormat="false" ht="10.95" hidden="false" customHeight="true" outlineLevel="0" collapsed="false">
      <c r="A18" s="0" t="s">
        <v>22</v>
      </c>
      <c r="B18" s="0" t="n">
        <v>431</v>
      </c>
      <c r="C18" s="0" t="n">
        <v>747</v>
      </c>
    </row>
    <row r="19" customFormat="false" ht="10.95" hidden="false" customHeight="true" outlineLevel="0" collapsed="false">
      <c r="A19" s="0" t="s">
        <v>23</v>
      </c>
      <c r="B19" s="0" t="n">
        <v>40</v>
      </c>
      <c r="C19" s="0" t="n">
        <v>92</v>
      </c>
    </row>
    <row r="20" customFormat="false" ht="10.95" hidden="false" customHeight="true" outlineLevel="0" collapsed="false">
      <c r="A20" s="0" t="s">
        <v>24</v>
      </c>
      <c r="B20" s="0" t="n">
        <v>140</v>
      </c>
      <c r="C20" s="0" t="n">
        <v>295</v>
      </c>
    </row>
    <row r="21" customFormat="false" ht="10.95" hidden="false" customHeight="true" outlineLevel="0" collapsed="false">
      <c r="A21" s="0" t="s">
        <v>25</v>
      </c>
      <c r="B21" s="0" t="n">
        <v>121</v>
      </c>
      <c r="C21" s="0" t="n">
        <v>369</v>
      </c>
    </row>
    <row r="22" customFormat="false" ht="10.95" hidden="false" customHeight="true" outlineLevel="0" collapsed="false">
      <c r="A22" s="0" t="s">
        <v>26</v>
      </c>
      <c r="B22" s="0" t="n">
        <v>19</v>
      </c>
      <c r="C22" s="0" t="n">
        <v>82</v>
      </c>
    </row>
    <row r="23" customFormat="false" ht="10.95" hidden="false" customHeight="true" outlineLevel="0" collapsed="false">
      <c r="A23" s="0" t="s">
        <v>27</v>
      </c>
      <c r="B23" s="0" t="n">
        <v>766</v>
      </c>
      <c r="C23" s="0" t="n">
        <v>1253</v>
      </c>
    </row>
    <row r="24" customFormat="false" ht="10.95" hidden="false" customHeight="true" outlineLevel="0" collapsed="false">
      <c r="A24" s="0" t="s">
        <v>28</v>
      </c>
      <c r="B24" s="0" t="n">
        <v>265</v>
      </c>
      <c r="C24" s="0" t="n">
        <v>700</v>
      </c>
    </row>
    <row r="25" customFormat="false" ht="10.95" hidden="false" customHeight="true" outlineLevel="0" collapsed="false">
      <c r="A25" s="0" t="s">
        <v>29</v>
      </c>
      <c r="B25" s="0" t="n">
        <v>168</v>
      </c>
      <c r="C25" s="0" t="n">
        <v>258</v>
      </c>
    </row>
    <row r="26" customFormat="false" ht="10.95" hidden="false" customHeight="true" outlineLevel="0" collapsed="false">
      <c r="A26" s="0" t="s">
        <v>203</v>
      </c>
      <c r="B26" s="0" t="n">
        <v>308</v>
      </c>
      <c r="C26" s="0" t="n">
        <v>429</v>
      </c>
    </row>
    <row r="27" customFormat="false" ht="10.95" hidden="false" customHeight="true" outlineLevel="0" collapsed="false">
      <c r="A27" s="0" t="s">
        <v>31</v>
      </c>
      <c r="B27" s="0" t="n">
        <v>1038</v>
      </c>
      <c r="C27" s="0" t="n">
        <v>3062</v>
      </c>
    </row>
    <row r="28" customFormat="false" ht="10.95" hidden="false" customHeight="true" outlineLevel="0" collapsed="false">
      <c r="A28" s="0" t="s">
        <v>32</v>
      </c>
      <c r="B28" s="0" t="n">
        <v>256</v>
      </c>
      <c r="C28" s="0" t="n">
        <v>275</v>
      </c>
    </row>
    <row r="29" customFormat="false" ht="10.95" hidden="false" customHeight="true" outlineLevel="0" collapsed="false">
      <c r="A29" s="0" t="s">
        <v>33</v>
      </c>
      <c r="B29" s="0" t="n">
        <v>1269</v>
      </c>
      <c r="C29" s="0" t="n">
        <v>2052</v>
      </c>
    </row>
    <row r="30" customFormat="false" ht="10.95" hidden="false" customHeight="true" outlineLevel="0" collapsed="false">
      <c r="A30" s="0" t="s">
        <v>34</v>
      </c>
      <c r="B30" s="0" t="n">
        <v>25</v>
      </c>
      <c r="C30" s="0" t="n">
        <v>59</v>
      </c>
    </row>
    <row r="31" customFormat="false" ht="10.95" hidden="false" customHeight="true" outlineLevel="0" collapsed="false">
      <c r="A31" s="0" t="s">
        <v>35</v>
      </c>
      <c r="B31" s="0" t="n">
        <v>76</v>
      </c>
      <c r="C31" s="0" t="n">
        <v>136</v>
      </c>
    </row>
    <row r="32" customFormat="false" ht="10.95" hidden="false" customHeight="true" outlineLevel="0" collapsed="false">
      <c r="A32" s="0" t="s">
        <v>36</v>
      </c>
      <c r="B32" s="0" t="n">
        <v>80</v>
      </c>
      <c r="C32" s="0" t="n">
        <v>280</v>
      </c>
    </row>
    <row r="33" customFormat="false" ht="10.95" hidden="false" customHeight="true" outlineLevel="0" collapsed="false">
      <c r="A33" s="0" t="s">
        <v>37</v>
      </c>
      <c r="B33" s="0" t="n">
        <v>17</v>
      </c>
      <c r="C33" s="0" t="n">
        <v>17</v>
      </c>
    </row>
    <row r="34" customFormat="false" ht="10.95" hidden="false" customHeight="true" outlineLevel="0" collapsed="false">
      <c r="A34" s="0" t="s">
        <v>38</v>
      </c>
      <c r="B34" s="0" t="n">
        <v>83</v>
      </c>
      <c r="C34" s="0" t="n">
        <v>171</v>
      </c>
    </row>
    <row r="35" customFormat="false" ht="10.95" hidden="false" customHeight="true" outlineLevel="0" collapsed="false">
      <c r="A35" s="0" t="s">
        <v>39</v>
      </c>
      <c r="B35" s="0" t="n">
        <v>65</v>
      </c>
      <c r="C35" s="0" t="n">
        <v>204</v>
      </c>
    </row>
    <row r="36" customFormat="false" ht="10.95" hidden="false" customHeight="true" outlineLevel="0" collapsed="false">
      <c r="A36" s="0" t="s">
        <v>40</v>
      </c>
      <c r="B36" s="0" t="n">
        <v>853</v>
      </c>
      <c r="C36" s="0" t="n">
        <v>2653</v>
      </c>
    </row>
    <row r="37" customFormat="false" ht="10.95" hidden="false" customHeight="true" outlineLevel="0" collapsed="false">
      <c r="A37" s="0" t="s">
        <v>41</v>
      </c>
      <c r="B37" s="0" t="n">
        <v>83</v>
      </c>
      <c r="C37" s="0" t="n">
        <v>135</v>
      </c>
    </row>
    <row r="38" customFormat="false" ht="10.95" hidden="false" customHeight="true" outlineLevel="0" collapsed="false">
      <c r="A38" s="0" t="s">
        <v>42</v>
      </c>
      <c r="B38" s="0" t="n">
        <v>17419</v>
      </c>
      <c r="C38" s="0" t="n">
        <v>35476</v>
      </c>
    </row>
    <row r="39" customFormat="false" ht="10.95" hidden="false" customHeight="true" outlineLevel="0" collapsed="false">
      <c r="A39" s="0" t="s">
        <v>43</v>
      </c>
      <c r="B39" s="0" t="n">
        <v>10</v>
      </c>
      <c r="C39" s="0" t="n">
        <v>69</v>
      </c>
    </row>
    <row r="40" customFormat="false" ht="10.95" hidden="false" customHeight="true" outlineLevel="0" collapsed="false">
      <c r="A40" s="0" t="s">
        <v>44</v>
      </c>
      <c r="B40" s="0" t="n">
        <v>685</v>
      </c>
      <c r="C40" s="0" t="n">
        <v>1313</v>
      </c>
    </row>
    <row r="41" customFormat="false" ht="10.95" hidden="false" customHeight="true" outlineLevel="0" collapsed="false">
      <c r="A41" s="0" t="s">
        <v>45</v>
      </c>
      <c r="B41" s="0" t="n">
        <v>763</v>
      </c>
      <c r="C41" s="0" t="n">
        <v>194</v>
      </c>
    </row>
    <row r="42" customFormat="false" ht="10.95" hidden="false" customHeight="true" outlineLevel="0" collapsed="false">
      <c r="A42" s="0" t="s">
        <v>46</v>
      </c>
      <c r="B42" s="0" t="n">
        <v>744</v>
      </c>
      <c r="C42" s="0" t="n">
        <v>1622</v>
      </c>
    </row>
    <row r="43" customFormat="false" ht="10.95" hidden="false" customHeight="true" outlineLevel="0" collapsed="false">
      <c r="A43" s="0" t="s">
        <v>47</v>
      </c>
      <c r="B43" s="0" t="n">
        <v>584</v>
      </c>
      <c r="C43" s="0" t="n">
        <v>1235</v>
      </c>
    </row>
    <row r="44" customFormat="false" ht="10.95" hidden="false" customHeight="true" outlineLevel="0" collapsed="false">
      <c r="A44" s="0" t="s">
        <v>48</v>
      </c>
      <c r="B44" s="0" t="n">
        <v>41</v>
      </c>
      <c r="C44" s="0" t="n">
        <v>77</v>
      </c>
    </row>
    <row r="45" customFormat="false" ht="10.95" hidden="false" customHeight="true" outlineLevel="0" collapsed="false">
      <c r="A45" s="0" t="s">
        <v>49</v>
      </c>
      <c r="B45" s="0" t="n">
        <v>36</v>
      </c>
      <c r="C45" s="0" t="n">
        <v>118</v>
      </c>
    </row>
    <row r="46" customFormat="false" ht="10.95" hidden="false" customHeight="true" outlineLevel="0" collapsed="false">
      <c r="A46" s="0" t="s">
        <v>50</v>
      </c>
      <c r="B46" s="0" t="n">
        <v>7893</v>
      </c>
      <c r="C46" s="0" t="n">
        <v>9119</v>
      </c>
    </row>
    <row r="47" customFormat="false" ht="10.95" hidden="false" customHeight="true" outlineLevel="0" collapsed="false">
      <c r="A47" s="0" t="s">
        <v>51</v>
      </c>
      <c r="B47" s="0" t="n">
        <v>58</v>
      </c>
      <c r="C47" s="0" t="n">
        <v>78</v>
      </c>
    </row>
    <row r="48" customFormat="false" ht="10.95" hidden="false" customHeight="true" outlineLevel="0" collapsed="false">
      <c r="A48" s="0" t="s">
        <v>52</v>
      </c>
      <c r="B48" s="0" t="n">
        <v>100</v>
      </c>
      <c r="C48" s="0" t="n">
        <v>153</v>
      </c>
    </row>
    <row r="49" customFormat="false" ht="10.95" hidden="false" customHeight="true" outlineLevel="0" collapsed="false">
      <c r="A49" s="0" t="s">
        <v>53</v>
      </c>
      <c r="B49" s="0" t="n">
        <v>530</v>
      </c>
      <c r="C49" s="0" t="n">
        <v>642</v>
      </c>
    </row>
    <row r="50" customFormat="false" ht="10.95" hidden="false" customHeight="true" outlineLevel="0" collapsed="false">
      <c r="A50" s="0" t="s">
        <v>54</v>
      </c>
      <c r="B50" s="0" t="n">
        <v>13526</v>
      </c>
      <c r="C50" s="0" t="n">
        <v>14583</v>
      </c>
    </row>
    <row r="51" customFormat="false" ht="10.95" hidden="false" customHeight="true" outlineLevel="0" collapsed="false">
      <c r="A51" s="0" t="s">
        <v>55</v>
      </c>
      <c r="B51" s="0" t="n">
        <v>365</v>
      </c>
      <c r="C51" s="0" t="n">
        <v>300</v>
      </c>
    </row>
    <row r="52" customFormat="false" ht="10.95" hidden="false" customHeight="true" outlineLevel="0" collapsed="false">
      <c r="A52" s="0" t="s">
        <v>56</v>
      </c>
      <c r="B52" s="0" t="n">
        <v>5998</v>
      </c>
      <c r="C52" s="0" t="n">
        <v>14896</v>
      </c>
    </row>
    <row r="53" customFormat="false" ht="10.95" hidden="false" customHeight="true" outlineLevel="0" collapsed="false">
      <c r="A53" s="0" t="s">
        <v>57</v>
      </c>
      <c r="B53" s="0" t="n">
        <v>1479</v>
      </c>
      <c r="C53" s="0" t="n">
        <v>3406</v>
      </c>
    </row>
    <row r="54" customFormat="false" ht="10.95" hidden="false" customHeight="true" outlineLevel="0" collapsed="false">
      <c r="A54" s="0" t="s">
        <v>58</v>
      </c>
      <c r="B54" s="0" t="n">
        <v>5</v>
      </c>
      <c r="C54" s="0" t="n">
        <v>18</v>
      </c>
    </row>
    <row r="55" customFormat="false" ht="10.95" hidden="false" customHeight="true" outlineLevel="0" collapsed="false">
      <c r="A55" s="0" t="s">
        <v>59</v>
      </c>
      <c r="B55" s="0" t="n">
        <v>30</v>
      </c>
      <c r="C55" s="0" t="n">
        <v>63</v>
      </c>
    </row>
    <row r="56" customFormat="false" ht="10.95" hidden="false" customHeight="true" outlineLevel="0" collapsed="false">
      <c r="A56" s="0" t="s">
        <v>60</v>
      </c>
      <c r="B56" s="0" t="n">
        <v>360</v>
      </c>
      <c r="C56" s="0" t="n">
        <v>699</v>
      </c>
    </row>
    <row r="57" customFormat="false" ht="10.95" hidden="false" customHeight="true" outlineLevel="0" collapsed="false">
      <c r="A57" s="0" t="s">
        <v>61</v>
      </c>
      <c r="B57" s="0" t="n">
        <v>85</v>
      </c>
      <c r="C57" s="0" t="n">
        <v>127</v>
      </c>
    </row>
    <row r="58" customFormat="false" ht="10.95" hidden="false" customHeight="true" outlineLevel="0" collapsed="false">
      <c r="A58" s="0" t="s">
        <v>62</v>
      </c>
      <c r="B58" s="0" t="n">
        <v>37</v>
      </c>
      <c r="C58" s="0" t="n">
        <v>106</v>
      </c>
    </row>
    <row r="59" customFormat="false" ht="10.95" hidden="false" customHeight="true" outlineLevel="0" collapsed="false">
      <c r="A59" s="0" t="s">
        <v>64</v>
      </c>
      <c r="B59" s="0" t="n">
        <v>5112</v>
      </c>
      <c r="C59" s="0" t="n">
        <v>10252</v>
      </c>
    </row>
    <row r="60" customFormat="false" ht="10.95" hidden="false" customHeight="true" outlineLevel="0" collapsed="false">
      <c r="A60" s="0" t="s">
        <v>165</v>
      </c>
      <c r="B60" s="0" t="n">
        <v>1145</v>
      </c>
      <c r="C60" s="0" t="n">
        <v>1968</v>
      </c>
    </row>
    <row r="61" customFormat="false" ht="10.95" hidden="false" customHeight="true" outlineLevel="0" collapsed="false">
      <c r="A61" s="0" t="s">
        <v>65</v>
      </c>
      <c r="B61" s="0" t="n">
        <v>55</v>
      </c>
      <c r="C61" s="0" t="n">
        <v>50</v>
      </c>
    </row>
    <row r="62" customFormat="false" ht="10.95" hidden="false" customHeight="true" outlineLevel="0" collapsed="false">
      <c r="A62" s="0" t="s">
        <v>66</v>
      </c>
      <c r="B62" s="0" t="n">
        <v>1070</v>
      </c>
      <c r="C62" s="0" t="n">
        <v>1772</v>
      </c>
    </row>
    <row r="63" customFormat="false" ht="10.95" hidden="false" customHeight="true" outlineLevel="0" collapsed="false">
      <c r="A63" s="0" t="s">
        <v>67</v>
      </c>
      <c r="B63" s="0" t="n">
        <v>397</v>
      </c>
      <c r="C63" s="0" t="n">
        <v>750</v>
      </c>
    </row>
    <row r="64" customFormat="false" ht="10.95" hidden="false" customHeight="true" outlineLevel="0" collapsed="false">
      <c r="A64" s="0" t="s">
        <v>68</v>
      </c>
      <c r="B64" s="0" t="n">
        <v>2135</v>
      </c>
      <c r="C64" s="0" t="n">
        <v>1970</v>
      </c>
    </row>
    <row r="65" customFormat="false" ht="10.95" hidden="false" customHeight="true" outlineLevel="0" collapsed="false">
      <c r="A65" s="0" t="s">
        <v>69</v>
      </c>
      <c r="B65" s="0" t="n">
        <v>317</v>
      </c>
      <c r="C65" s="0" t="n">
        <v>515</v>
      </c>
    </row>
    <row r="66" customFormat="false" ht="10.95" hidden="false" customHeight="true" outlineLevel="0" collapsed="false">
      <c r="A66" s="0" t="s">
        <v>70</v>
      </c>
      <c r="B66" s="0" t="n">
        <v>57</v>
      </c>
      <c r="C66" s="0" t="n">
        <v>51</v>
      </c>
    </row>
    <row r="67" customFormat="false" ht="10.95" hidden="false" customHeight="true" outlineLevel="0" collapsed="false">
      <c r="A67" s="0" t="s">
        <v>71</v>
      </c>
      <c r="B67" s="0" t="n">
        <v>93</v>
      </c>
      <c r="C67" s="0" t="n">
        <v>58</v>
      </c>
    </row>
    <row r="68" customFormat="false" ht="10.95" hidden="false" customHeight="true" outlineLevel="0" collapsed="false">
      <c r="A68" s="0" t="s">
        <v>72</v>
      </c>
      <c r="B68" s="172" t="n">
        <v>2372</v>
      </c>
      <c r="C68" s="172" t="n">
        <v>1458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79028</v>
      </c>
      <c r="C69" s="164" t="n">
        <f aca="false">SUM(C2:C68)</f>
        <v>130233</v>
      </c>
    </row>
    <row r="70" customFormat="false" ht="10.95" hidden="false" customHeight="true" outlineLevel="0" collapsed="false">
      <c r="A70" s="164" t="s">
        <v>197</v>
      </c>
      <c r="B70" s="164" t="n">
        <v>79028</v>
      </c>
      <c r="C70" s="164" t="n">
        <v>130233</v>
      </c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Runoff&amp;C&amp;"Arial,Bold"Governor&amp;R&amp;"Arial,Bold"June 28, 199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0.95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18.99"/>
  </cols>
  <sheetData>
    <row r="1" customFormat="false" ht="10.95" hidden="false" customHeight="true" outlineLevel="0" collapsed="false">
      <c r="A1" s="164" t="s">
        <v>74</v>
      </c>
      <c r="B1" s="165" t="s">
        <v>222</v>
      </c>
      <c r="C1" s="165" t="s">
        <v>223</v>
      </c>
    </row>
    <row r="2" customFormat="false" ht="10.95" hidden="false" customHeight="true" outlineLevel="0" collapsed="false">
      <c r="A2" s="0" t="s">
        <v>6</v>
      </c>
      <c r="B2" s="0" t="n">
        <v>3686</v>
      </c>
      <c r="C2" s="0" t="n">
        <v>8422</v>
      </c>
    </row>
    <row r="3" customFormat="false" ht="10.95" hidden="false" customHeight="true" outlineLevel="0" collapsed="false">
      <c r="A3" s="0" t="s">
        <v>7</v>
      </c>
      <c r="B3" s="0" t="n">
        <v>11721</v>
      </c>
      <c r="C3" s="0" t="n">
        <v>21593</v>
      </c>
    </row>
    <row r="4" customFormat="false" ht="10.95" hidden="false" customHeight="true" outlineLevel="0" collapsed="false">
      <c r="A4" s="0" t="s">
        <v>8</v>
      </c>
      <c r="B4" s="0" t="n">
        <v>3952</v>
      </c>
      <c r="C4" s="0" t="n">
        <v>2930</v>
      </c>
    </row>
    <row r="5" customFormat="false" ht="10.95" hidden="false" customHeight="true" outlineLevel="0" collapsed="false">
      <c r="A5" s="0" t="s">
        <v>9</v>
      </c>
      <c r="B5" s="0" t="n">
        <v>3126</v>
      </c>
      <c r="C5" s="0" t="n">
        <v>2546</v>
      </c>
    </row>
    <row r="6" customFormat="false" ht="10.95" hidden="false" customHeight="true" outlineLevel="0" collapsed="false">
      <c r="A6" s="0" t="s">
        <v>202</v>
      </c>
      <c r="B6" s="0" t="n">
        <v>5956</v>
      </c>
      <c r="C6" s="0" t="n">
        <v>7010</v>
      </c>
    </row>
    <row r="7" customFormat="false" ht="10.95" hidden="false" customHeight="true" outlineLevel="0" collapsed="false">
      <c r="A7" s="0" t="s">
        <v>11</v>
      </c>
      <c r="B7" s="0" t="n">
        <v>3053</v>
      </c>
      <c r="C7" s="0" t="n">
        <v>1416</v>
      </c>
    </row>
    <row r="8" customFormat="false" ht="10.95" hidden="false" customHeight="true" outlineLevel="0" collapsed="false">
      <c r="A8" s="0" t="s">
        <v>12</v>
      </c>
      <c r="B8" s="0" t="n">
        <v>3202</v>
      </c>
      <c r="C8" s="0" t="n">
        <v>4196</v>
      </c>
    </row>
    <row r="9" customFormat="false" ht="10.95" hidden="false" customHeight="true" outlineLevel="0" collapsed="false">
      <c r="A9" s="0" t="s">
        <v>13</v>
      </c>
      <c r="B9" s="0" t="n">
        <v>14958</v>
      </c>
      <c r="C9" s="0" t="n">
        <v>12587</v>
      </c>
    </row>
    <row r="10" customFormat="false" ht="10.95" hidden="false" customHeight="true" outlineLevel="0" collapsed="false">
      <c r="A10" s="0" t="s">
        <v>14</v>
      </c>
      <c r="B10" s="0" t="n">
        <v>4708</v>
      </c>
      <c r="C10" s="0" t="n">
        <v>4848</v>
      </c>
    </row>
    <row r="11" customFormat="false" ht="10.95" hidden="false" customHeight="true" outlineLevel="0" collapsed="false">
      <c r="A11" s="0" t="s">
        <v>15</v>
      </c>
      <c r="B11" s="0" t="n">
        <v>3431</v>
      </c>
      <c r="C11" s="0" t="n">
        <v>1422</v>
      </c>
    </row>
    <row r="12" customFormat="false" ht="10.95" hidden="false" customHeight="true" outlineLevel="0" collapsed="false">
      <c r="A12" s="0" t="s">
        <v>16</v>
      </c>
      <c r="B12" s="0" t="n">
        <v>5092</v>
      </c>
      <c r="C12" s="0" t="n">
        <v>6358</v>
      </c>
    </row>
    <row r="13" customFormat="false" ht="10.95" hidden="false" customHeight="true" outlineLevel="0" collapsed="false">
      <c r="A13" s="0" t="s">
        <v>17</v>
      </c>
      <c r="B13" s="0" t="n">
        <v>3513</v>
      </c>
      <c r="C13" s="0" t="n">
        <v>1747</v>
      </c>
    </row>
    <row r="14" customFormat="false" ht="10.95" hidden="false" customHeight="true" outlineLevel="0" collapsed="false">
      <c r="A14" s="0" t="s">
        <v>18</v>
      </c>
      <c r="B14" s="0" t="n">
        <v>4393</v>
      </c>
      <c r="C14" s="0" t="n">
        <v>3619</v>
      </c>
    </row>
    <row r="15" customFormat="false" ht="10.95" hidden="false" customHeight="true" outlineLevel="0" collapsed="false">
      <c r="A15" s="0" t="s">
        <v>19</v>
      </c>
      <c r="B15" s="0" t="n">
        <v>2297</v>
      </c>
      <c r="C15" s="0" t="n">
        <v>2189</v>
      </c>
    </row>
    <row r="16" customFormat="false" ht="10.95" hidden="false" customHeight="true" outlineLevel="0" collapsed="false">
      <c r="A16" s="0" t="s">
        <v>20</v>
      </c>
      <c r="B16" s="0" t="n">
        <v>2224</v>
      </c>
      <c r="C16" s="0" t="n">
        <v>1444</v>
      </c>
    </row>
    <row r="17" customFormat="false" ht="10.95" hidden="false" customHeight="true" outlineLevel="0" collapsed="false">
      <c r="A17" s="0" t="s">
        <v>21</v>
      </c>
      <c r="B17" s="0" t="n">
        <v>5380</v>
      </c>
      <c r="C17" s="0" t="n">
        <v>6600</v>
      </c>
    </row>
    <row r="18" customFormat="false" ht="10.95" hidden="false" customHeight="true" outlineLevel="0" collapsed="false">
      <c r="A18" s="0" t="s">
        <v>22</v>
      </c>
      <c r="B18" s="0" t="n">
        <v>8686</v>
      </c>
      <c r="C18" s="0" t="n">
        <v>5978</v>
      </c>
    </row>
    <row r="19" customFormat="false" ht="10.95" hidden="false" customHeight="true" outlineLevel="0" collapsed="false">
      <c r="A19" s="0" t="s">
        <v>23</v>
      </c>
      <c r="B19" s="0" t="n">
        <v>2923</v>
      </c>
      <c r="C19" s="0" t="n">
        <v>1964</v>
      </c>
    </row>
    <row r="20" customFormat="false" ht="10.95" hidden="false" customHeight="true" outlineLevel="0" collapsed="false">
      <c r="A20" s="0" t="s">
        <v>24</v>
      </c>
      <c r="B20" s="0" t="n">
        <v>1988</v>
      </c>
      <c r="C20" s="0" t="n">
        <v>1538</v>
      </c>
    </row>
    <row r="21" customFormat="false" ht="10.95" hidden="false" customHeight="true" outlineLevel="0" collapsed="false">
      <c r="A21" s="0" t="s">
        <v>25</v>
      </c>
      <c r="B21" s="0" t="n">
        <v>4124</v>
      </c>
      <c r="C21" s="0" t="n">
        <v>6097</v>
      </c>
    </row>
    <row r="22" customFormat="false" ht="10.95" hidden="false" customHeight="true" outlineLevel="0" collapsed="false">
      <c r="A22" s="0" t="s">
        <v>26</v>
      </c>
      <c r="B22" s="0" t="n">
        <v>2028</v>
      </c>
      <c r="C22" s="0" t="n">
        <v>2391</v>
      </c>
    </row>
    <row r="23" customFormat="false" ht="10.95" hidden="false" customHeight="true" outlineLevel="0" collapsed="false">
      <c r="A23" s="0" t="s">
        <v>27</v>
      </c>
      <c r="B23" s="0" t="n">
        <v>11475</v>
      </c>
      <c r="C23" s="0" t="n">
        <v>11230</v>
      </c>
    </row>
    <row r="24" customFormat="false" ht="10.95" hidden="false" customHeight="true" outlineLevel="0" collapsed="false">
      <c r="A24" s="0" t="s">
        <v>28</v>
      </c>
      <c r="B24" s="0" t="n">
        <v>4269</v>
      </c>
      <c r="C24" s="0" t="n">
        <v>6552</v>
      </c>
    </row>
    <row r="25" customFormat="false" ht="10.95" hidden="false" customHeight="true" outlineLevel="0" collapsed="false">
      <c r="A25" s="0" t="s">
        <v>29</v>
      </c>
      <c r="B25" s="0" t="n">
        <v>8893</v>
      </c>
      <c r="C25" s="0" t="n">
        <v>5863</v>
      </c>
    </row>
    <row r="26" customFormat="false" ht="10.95" hidden="false" customHeight="true" outlineLevel="0" collapsed="false">
      <c r="A26" s="0" t="s">
        <v>203</v>
      </c>
      <c r="B26" s="0" t="n">
        <v>7952</v>
      </c>
      <c r="C26" s="0" t="n">
        <v>6534</v>
      </c>
    </row>
    <row r="27" customFormat="false" ht="10.95" hidden="false" customHeight="true" outlineLevel="0" collapsed="false">
      <c r="A27" s="0" t="s">
        <v>31</v>
      </c>
      <c r="B27" s="0" t="n">
        <v>5067</v>
      </c>
      <c r="C27" s="0" t="n">
        <v>11723</v>
      </c>
    </row>
    <row r="28" customFormat="false" ht="10.95" hidden="false" customHeight="true" outlineLevel="0" collapsed="false">
      <c r="A28" s="0" t="s">
        <v>32</v>
      </c>
      <c r="B28" s="0" t="n">
        <v>4723</v>
      </c>
      <c r="C28" s="0" t="n">
        <v>3706</v>
      </c>
    </row>
    <row r="29" customFormat="false" ht="10.95" hidden="false" customHeight="true" outlineLevel="0" collapsed="false">
      <c r="A29" s="0" t="s">
        <v>33</v>
      </c>
      <c r="B29" s="0" t="n">
        <v>18585</v>
      </c>
      <c r="C29" s="0" t="n">
        <v>12306</v>
      </c>
    </row>
    <row r="30" customFormat="false" ht="10.95" hidden="false" customHeight="true" outlineLevel="0" collapsed="false">
      <c r="A30" s="0" t="s">
        <v>34</v>
      </c>
      <c r="B30" s="0" t="n">
        <v>3274</v>
      </c>
      <c r="C30" s="0" t="n">
        <v>2400</v>
      </c>
    </row>
    <row r="31" customFormat="false" ht="10.95" hidden="false" customHeight="true" outlineLevel="0" collapsed="false">
      <c r="A31" s="0" t="s">
        <v>35</v>
      </c>
      <c r="B31" s="0" t="n">
        <v>4882</v>
      </c>
      <c r="C31" s="0" t="n">
        <v>2883</v>
      </c>
    </row>
    <row r="32" customFormat="false" ht="10.95" hidden="false" customHeight="true" outlineLevel="0" collapsed="false">
      <c r="A32" s="0" t="s">
        <v>36</v>
      </c>
      <c r="B32" s="0" t="n">
        <v>3442</v>
      </c>
      <c r="C32" s="0" t="n">
        <v>4232</v>
      </c>
    </row>
    <row r="33" customFormat="false" ht="10.95" hidden="false" customHeight="true" outlineLevel="0" collapsed="false">
      <c r="A33" s="0" t="s">
        <v>37</v>
      </c>
      <c r="B33" s="0" t="n">
        <v>4153</v>
      </c>
      <c r="C33" s="0" t="n">
        <v>680</v>
      </c>
    </row>
    <row r="34" customFormat="false" ht="10.95" hidden="false" customHeight="true" outlineLevel="0" collapsed="false">
      <c r="A34" s="0" t="s">
        <v>38</v>
      </c>
      <c r="B34" s="0" t="n">
        <v>4066</v>
      </c>
      <c r="C34" s="0" t="n">
        <v>1750</v>
      </c>
    </row>
    <row r="35" customFormat="false" ht="10.95" hidden="false" customHeight="true" outlineLevel="0" collapsed="false">
      <c r="A35" s="0" t="s">
        <v>39</v>
      </c>
      <c r="B35" s="0" t="n">
        <v>2991</v>
      </c>
      <c r="C35" s="0" t="n">
        <v>2752</v>
      </c>
    </row>
    <row r="36" customFormat="false" ht="10.95" hidden="false" customHeight="true" outlineLevel="0" collapsed="false">
      <c r="A36" s="0" t="s">
        <v>40</v>
      </c>
      <c r="B36" s="0" t="n">
        <v>7730</v>
      </c>
      <c r="C36" s="0" t="n">
        <v>13930</v>
      </c>
    </row>
    <row r="37" customFormat="false" ht="10.95" hidden="false" customHeight="true" outlineLevel="0" collapsed="false">
      <c r="A37" s="0" t="s">
        <v>41</v>
      </c>
      <c r="B37" s="0" t="n">
        <v>5958</v>
      </c>
      <c r="C37" s="0" t="n">
        <v>3505</v>
      </c>
    </row>
    <row r="38" customFormat="false" ht="10.95" hidden="false" customHeight="true" outlineLevel="0" collapsed="false">
      <c r="A38" s="0" t="s">
        <v>42</v>
      </c>
      <c r="B38" s="0" t="n">
        <v>99131</v>
      </c>
      <c r="C38" s="0" t="n">
        <v>108423</v>
      </c>
    </row>
    <row r="39" customFormat="false" ht="10.95" hidden="false" customHeight="true" outlineLevel="0" collapsed="false">
      <c r="A39" s="0" t="s">
        <v>43</v>
      </c>
      <c r="B39" s="0" t="n">
        <v>3077</v>
      </c>
      <c r="C39" s="0" t="n">
        <v>2056</v>
      </c>
    </row>
    <row r="40" customFormat="false" ht="10.95" hidden="false" customHeight="true" outlineLevel="0" collapsed="false">
      <c r="A40" s="0" t="s">
        <v>44</v>
      </c>
      <c r="B40" s="0" t="n">
        <v>12592</v>
      </c>
      <c r="C40" s="0" t="n">
        <v>10478</v>
      </c>
    </row>
    <row r="41" customFormat="false" ht="10.95" hidden="false" customHeight="true" outlineLevel="0" collapsed="false">
      <c r="A41" s="0" t="s">
        <v>45</v>
      </c>
      <c r="B41" s="0" t="n">
        <v>5183</v>
      </c>
      <c r="C41" s="0" t="n">
        <v>3478</v>
      </c>
    </row>
    <row r="42" customFormat="false" ht="10.95" hidden="false" customHeight="true" outlineLevel="0" collapsed="false">
      <c r="A42" s="0" t="s">
        <v>46</v>
      </c>
      <c r="B42" s="0" t="n">
        <v>8680</v>
      </c>
      <c r="C42" s="0" t="n">
        <v>11871</v>
      </c>
    </row>
    <row r="43" customFormat="false" ht="10.95" hidden="false" customHeight="true" outlineLevel="0" collapsed="false">
      <c r="A43" s="0" t="s">
        <v>47</v>
      </c>
      <c r="B43" s="0" t="n">
        <v>7278</v>
      </c>
      <c r="C43" s="0" t="n">
        <v>8004</v>
      </c>
    </row>
    <row r="44" customFormat="false" ht="10.95" hidden="false" customHeight="true" outlineLevel="0" collapsed="false">
      <c r="A44" s="0" t="s">
        <v>48</v>
      </c>
      <c r="B44" s="0" t="n">
        <v>3337</v>
      </c>
      <c r="C44" s="0" t="n">
        <v>1528</v>
      </c>
    </row>
    <row r="45" customFormat="false" ht="10.95" hidden="false" customHeight="true" outlineLevel="0" collapsed="false">
      <c r="A45" s="0" t="s">
        <v>49</v>
      </c>
      <c r="B45" s="0" t="n">
        <v>4922</v>
      </c>
      <c r="C45" s="0" t="n">
        <v>1003</v>
      </c>
    </row>
    <row r="46" customFormat="false" ht="10.95" hidden="false" customHeight="true" outlineLevel="0" collapsed="false">
      <c r="A46" s="0" t="s">
        <v>50</v>
      </c>
      <c r="B46" s="0" t="n">
        <v>36606</v>
      </c>
      <c r="C46" s="0" t="n">
        <v>41635</v>
      </c>
    </row>
    <row r="47" customFormat="false" ht="10.95" hidden="false" customHeight="true" outlineLevel="0" collapsed="false">
      <c r="A47" s="0" t="s">
        <v>51</v>
      </c>
      <c r="B47" s="0" t="n">
        <v>4627</v>
      </c>
      <c r="C47" s="0" t="n">
        <v>3490</v>
      </c>
    </row>
    <row r="48" customFormat="false" ht="10.95" hidden="false" customHeight="true" outlineLevel="0" collapsed="false">
      <c r="A48" s="0" t="s">
        <v>52</v>
      </c>
      <c r="B48" s="0" t="n">
        <v>5730</v>
      </c>
      <c r="C48" s="0" t="n">
        <v>3567</v>
      </c>
    </row>
    <row r="49" customFormat="false" ht="10.95" hidden="false" customHeight="true" outlineLevel="0" collapsed="false">
      <c r="A49" s="0" t="s">
        <v>53</v>
      </c>
      <c r="B49" s="0" t="n">
        <v>9822</v>
      </c>
      <c r="C49" s="0" t="n">
        <v>8536</v>
      </c>
    </row>
    <row r="50" customFormat="false" ht="10.95" hidden="false" customHeight="true" outlineLevel="0" collapsed="false">
      <c r="A50" s="0" t="s">
        <v>54</v>
      </c>
      <c r="B50" s="0" t="n">
        <v>50344</v>
      </c>
      <c r="C50" s="0" t="n">
        <v>46317</v>
      </c>
    </row>
    <row r="51" customFormat="false" ht="10.95" hidden="false" customHeight="true" outlineLevel="0" collapsed="false">
      <c r="A51" s="0" t="s">
        <v>55</v>
      </c>
      <c r="B51" s="0" t="n">
        <v>3427</v>
      </c>
      <c r="C51" s="0" t="n">
        <v>3381</v>
      </c>
    </row>
    <row r="52" customFormat="false" ht="10.95" hidden="false" customHeight="true" outlineLevel="0" collapsed="false">
      <c r="A52" s="0" t="s">
        <v>56</v>
      </c>
      <c r="B52" s="0" t="n">
        <v>28037</v>
      </c>
      <c r="C52" s="0" t="n">
        <v>36147</v>
      </c>
    </row>
    <row r="53" customFormat="false" ht="10.95" hidden="false" customHeight="true" outlineLevel="0" collapsed="false">
      <c r="A53" s="0" t="s">
        <v>57</v>
      </c>
      <c r="B53" s="0" t="n">
        <v>12392</v>
      </c>
      <c r="C53" s="0" t="n">
        <v>20058</v>
      </c>
    </row>
    <row r="54" customFormat="false" ht="10.95" hidden="false" customHeight="true" outlineLevel="0" collapsed="false">
      <c r="A54" s="0" t="s">
        <v>58</v>
      </c>
      <c r="B54" s="0" t="n">
        <v>3472</v>
      </c>
      <c r="C54" s="0" t="n">
        <v>1423</v>
      </c>
    </row>
    <row r="55" customFormat="false" ht="10.95" hidden="false" customHeight="true" outlineLevel="0" collapsed="false">
      <c r="A55" s="0" t="s">
        <v>59</v>
      </c>
      <c r="B55" s="0" t="n">
        <v>5090</v>
      </c>
      <c r="C55" s="0" t="n">
        <v>2526</v>
      </c>
    </row>
    <row r="56" customFormat="false" ht="10.95" hidden="false" customHeight="true" outlineLevel="0" collapsed="false">
      <c r="A56" s="0" t="s">
        <v>60</v>
      </c>
      <c r="B56" s="0" t="n">
        <v>4103</v>
      </c>
      <c r="C56" s="0" t="n">
        <v>4697</v>
      </c>
    </row>
    <row r="57" customFormat="false" ht="10.95" hidden="false" customHeight="true" outlineLevel="0" collapsed="false">
      <c r="A57" s="0" t="s">
        <v>61</v>
      </c>
      <c r="B57" s="0" t="n">
        <v>2881</v>
      </c>
      <c r="C57" s="0" t="n">
        <v>2435</v>
      </c>
    </row>
    <row r="58" customFormat="false" ht="10.95" hidden="false" customHeight="true" outlineLevel="0" collapsed="false">
      <c r="A58" s="0" t="s">
        <v>62</v>
      </c>
      <c r="B58" s="0" t="n">
        <v>5274</v>
      </c>
      <c r="C58" s="0" t="n">
        <v>3368</v>
      </c>
    </row>
    <row r="59" customFormat="false" ht="10.95" hidden="false" customHeight="true" outlineLevel="0" collapsed="false">
      <c r="A59" s="0" t="s">
        <v>64</v>
      </c>
      <c r="B59" s="0" t="n">
        <v>9714</v>
      </c>
      <c r="C59" s="0" t="n">
        <v>24787</v>
      </c>
    </row>
    <row r="60" customFormat="false" ht="10.95" hidden="false" customHeight="true" outlineLevel="0" collapsed="false">
      <c r="A60" s="0" t="s">
        <v>165</v>
      </c>
      <c r="B60" s="0" t="n">
        <v>6737</v>
      </c>
      <c r="C60" s="0" t="n">
        <v>10011</v>
      </c>
    </row>
    <row r="61" customFormat="false" ht="10.95" hidden="false" customHeight="true" outlineLevel="0" collapsed="false">
      <c r="A61" s="0" t="s">
        <v>65</v>
      </c>
      <c r="B61" s="0" t="n">
        <v>3412</v>
      </c>
      <c r="C61" s="0" t="n">
        <v>1015</v>
      </c>
    </row>
    <row r="62" customFormat="false" ht="10.95" hidden="false" customHeight="true" outlineLevel="0" collapsed="false">
      <c r="A62" s="0" t="s">
        <v>66</v>
      </c>
      <c r="B62" s="0" t="n">
        <v>9334</v>
      </c>
      <c r="C62" s="0" t="n">
        <v>8780</v>
      </c>
    </row>
    <row r="63" customFormat="false" ht="10.95" hidden="false" customHeight="true" outlineLevel="0" collapsed="false">
      <c r="A63" s="0" t="s">
        <v>67</v>
      </c>
      <c r="B63" s="0" t="n">
        <v>5283</v>
      </c>
      <c r="C63" s="0" t="n">
        <v>7038</v>
      </c>
    </row>
    <row r="64" customFormat="false" ht="10.95" hidden="false" customHeight="true" outlineLevel="0" collapsed="false">
      <c r="A64" s="0" t="s">
        <v>68</v>
      </c>
      <c r="B64" s="0" t="n">
        <v>22831</v>
      </c>
      <c r="C64" s="0" t="n">
        <v>16194</v>
      </c>
    </row>
    <row r="65" customFormat="false" ht="10.95" hidden="false" customHeight="true" outlineLevel="0" collapsed="false">
      <c r="A65" s="0" t="s">
        <v>69</v>
      </c>
      <c r="B65" s="0" t="n">
        <v>10786</v>
      </c>
      <c r="C65" s="0" t="n">
        <v>7992</v>
      </c>
    </row>
    <row r="66" customFormat="false" ht="10.95" hidden="false" customHeight="true" outlineLevel="0" collapsed="false">
      <c r="A66" s="0" t="s">
        <v>70</v>
      </c>
      <c r="B66" s="0" t="n">
        <v>4299</v>
      </c>
      <c r="C66" s="0" t="n">
        <v>2197</v>
      </c>
    </row>
    <row r="67" customFormat="false" ht="10.95" hidden="false" customHeight="true" outlineLevel="0" collapsed="false">
      <c r="A67" s="0" t="s">
        <v>71</v>
      </c>
      <c r="B67" s="0" t="n">
        <v>3131</v>
      </c>
      <c r="C67" s="0" t="n">
        <v>1347</v>
      </c>
    </row>
    <row r="68" customFormat="false" ht="10.95" hidden="false" customHeight="true" outlineLevel="0" collapsed="false">
      <c r="A68" s="0" t="s">
        <v>72</v>
      </c>
      <c r="B68" s="172" t="n">
        <v>4736</v>
      </c>
      <c r="C68" s="172" t="n">
        <v>4203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594169</v>
      </c>
      <c r="C69" s="164" t="n">
        <f aca="false">SUM(C2:C68)</f>
        <v>604926</v>
      </c>
    </row>
    <row r="70" customFormat="false" ht="10.95" hidden="false" customHeight="true" outlineLevel="0" collapsed="false">
      <c r="A70" s="164" t="s">
        <v>197</v>
      </c>
      <c r="B70" s="164" t="n">
        <v>594169</v>
      </c>
      <c r="C70" s="164" t="n">
        <v>604926</v>
      </c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General Election&amp;C&amp;"Arial,Bold"&amp;11November 8, 1994
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0.6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55"/>
    <col collapsed="false" customWidth="true" hidden="false" outlineLevel="0" max="3" min="3" style="0" width="10.55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8" min="8" style="0" width="13.43"/>
  </cols>
  <sheetData>
    <row r="1" customFormat="false" ht="10.65" hidden="false" customHeight="true" outlineLevel="0" collapsed="false">
      <c r="B1" s="0" t="s">
        <v>73</v>
      </c>
      <c r="C1" s="186" t="s">
        <v>224</v>
      </c>
      <c r="D1" s="186" t="s">
        <v>225</v>
      </c>
      <c r="E1" s="186" t="s">
        <v>226</v>
      </c>
      <c r="F1" s="186" t="s">
        <v>227</v>
      </c>
      <c r="G1" s="186" t="s">
        <v>228</v>
      </c>
      <c r="H1" s="186" t="s">
        <v>229</v>
      </c>
    </row>
    <row r="2" customFormat="false" ht="10.65" hidden="false" customHeight="true" outlineLevel="0" collapsed="false">
      <c r="B2" s="164" t="s">
        <v>74</v>
      </c>
      <c r="C2" s="165" t="s">
        <v>230</v>
      </c>
      <c r="D2" s="165" t="s">
        <v>231</v>
      </c>
      <c r="E2" s="165" t="s">
        <v>232</v>
      </c>
      <c r="F2" s="165" t="s">
        <v>233</v>
      </c>
      <c r="G2" s="165" t="s">
        <v>153</v>
      </c>
      <c r="H2" s="165" t="s">
        <v>234</v>
      </c>
    </row>
    <row r="3" customFormat="false" ht="10.65" hidden="false" customHeight="true" outlineLevel="0" collapsed="false">
      <c r="B3" s="0" t="s">
        <v>6</v>
      </c>
      <c r="C3" s="0" t="n">
        <v>374</v>
      </c>
      <c r="D3" s="0" t="n">
        <v>46</v>
      </c>
      <c r="E3" s="0" t="n">
        <v>867</v>
      </c>
      <c r="F3" s="0" t="n">
        <v>2131</v>
      </c>
      <c r="G3" s="0" t="n">
        <v>2957</v>
      </c>
      <c r="H3" s="0" t="n">
        <v>1615</v>
      </c>
    </row>
    <row r="4" customFormat="false" ht="10.65" hidden="false" customHeight="true" outlineLevel="0" collapsed="false">
      <c r="B4" s="0" t="s">
        <v>7</v>
      </c>
      <c r="C4" s="0" t="n">
        <v>258</v>
      </c>
      <c r="D4" s="0" t="n">
        <v>29</v>
      </c>
      <c r="E4" s="0" t="n">
        <v>538</v>
      </c>
      <c r="F4" s="0" t="n">
        <v>2407</v>
      </c>
      <c r="G4" s="0" t="n">
        <v>2891</v>
      </c>
      <c r="H4" s="0" t="n">
        <v>2827</v>
      </c>
    </row>
    <row r="5" customFormat="false" ht="10.65" hidden="false" customHeight="true" outlineLevel="0" collapsed="false">
      <c r="B5" s="0" t="s">
        <v>8</v>
      </c>
      <c r="C5" s="0" t="n">
        <v>239</v>
      </c>
      <c r="D5" s="0" t="n">
        <v>38</v>
      </c>
      <c r="E5" s="0" t="n">
        <v>1027</v>
      </c>
      <c r="F5" s="0" t="n">
        <v>2154</v>
      </c>
      <c r="G5" s="0" t="n">
        <v>1747</v>
      </c>
      <c r="H5" s="0" t="n">
        <v>1297</v>
      </c>
    </row>
    <row r="6" customFormat="false" ht="10.65" hidden="false" customHeight="true" outlineLevel="0" collapsed="false">
      <c r="B6" s="0" t="s">
        <v>9</v>
      </c>
      <c r="C6" s="0" t="n">
        <v>212</v>
      </c>
      <c r="D6" s="0" t="n">
        <v>5</v>
      </c>
      <c r="E6" s="0" t="n">
        <v>406</v>
      </c>
      <c r="F6" s="0" t="n">
        <v>1395</v>
      </c>
      <c r="G6" s="0" t="n">
        <v>943</v>
      </c>
      <c r="H6" s="0" t="n">
        <v>1026</v>
      </c>
    </row>
    <row r="7" customFormat="false" ht="10.65" hidden="false" customHeight="true" outlineLevel="0" collapsed="false">
      <c r="B7" s="0" t="s">
        <v>202</v>
      </c>
      <c r="C7" s="0" t="n">
        <v>294</v>
      </c>
      <c r="D7" s="0" t="n">
        <v>40</v>
      </c>
      <c r="E7" s="0" t="n">
        <v>991</v>
      </c>
      <c r="F7" s="0" t="n">
        <v>1808</v>
      </c>
      <c r="G7" s="0" t="n">
        <v>1078</v>
      </c>
      <c r="H7" s="0" t="n">
        <v>1331</v>
      </c>
    </row>
    <row r="8" customFormat="false" ht="10.65" hidden="false" customHeight="true" outlineLevel="0" collapsed="false">
      <c r="B8" s="0" t="s">
        <v>11</v>
      </c>
      <c r="C8" s="0" t="n">
        <v>281</v>
      </c>
      <c r="D8" s="0" t="n">
        <v>37</v>
      </c>
      <c r="E8" s="0" t="n">
        <v>438</v>
      </c>
      <c r="F8" s="0" t="n">
        <v>1413</v>
      </c>
      <c r="G8" s="0" t="n">
        <v>1159</v>
      </c>
      <c r="H8" s="0" t="n">
        <v>790</v>
      </c>
    </row>
    <row r="9" customFormat="false" ht="10.65" hidden="false" customHeight="true" outlineLevel="0" collapsed="false">
      <c r="B9" s="0" t="s">
        <v>12</v>
      </c>
      <c r="C9" s="0" t="n">
        <v>315</v>
      </c>
      <c r="D9" s="0" t="n">
        <v>33</v>
      </c>
      <c r="E9" s="0" t="n">
        <v>440</v>
      </c>
      <c r="F9" s="0" t="n">
        <v>1810</v>
      </c>
      <c r="G9" s="0" t="n">
        <v>2355</v>
      </c>
      <c r="H9" s="0" t="n">
        <v>1233</v>
      </c>
    </row>
    <row r="10" customFormat="false" ht="10.65" hidden="false" customHeight="true" outlineLevel="0" collapsed="false">
      <c r="B10" s="0" t="s">
        <v>13</v>
      </c>
      <c r="C10" s="0" t="n">
        <v>1078</v>
      </c>
      <c r="D10" s="0" t="n">
        <v>141</v>
      </c>
      <c r="E10" s="0" t="n">
        <v>2474</v>
      </c>
      <c r="F10" s="0" t="n">
        <v>6768</v>
      </c>
      <c r="G10" s="0" t="n">
        <v>2866</v>
      </c>
      <c r="H10" s="0" t="n">
        <v>4864</v>
      </c>
    </row>
    <row r="11" customFormat="false" ht="10.65" hidden="false" customHeight="true" outlineLevel="0" collapsed="false">
      <c r="B11" s="0" t="s">
        <v>14</v>
      </c>
      <c r="C11" s="0" t="n">
        <v>250</v>
      </c>
      <c r="D11" s="0" t="n">
        <v>42</v>
      </c>
      <c r="E11" s="0" t="n">
        <v>568</v>
      </c>
      <c r="F11" s="0" t="n">
        <v>2707</v>
      </c>
      <c r="G11" s="0" t="n">
        <v>3389</v>
      </c>
      <c r="H11" s="0" t="n">
        <v>1591</v>
      </c>
    </row>
    <row r="12" customFormat="false" ht="10.65" hidden="false" customHeight="true" outlineLevel="0" collapsed="false">
      <c r="B12" s="0" t="s">
        <v>15</v>
      </c>
      <c r="C12" s="0" t="n">
        <v>346</v>
      </c>
      <c r="D12" s="0" t="n">
        <v>49</v>
      </c>
      <c r="E12" s="0" t="n">
        <v>1448</v>
      </c>
      <c r="F12" s="0" t="n">
        <v>1794</v>
      </c>
      <c r="G12" s="0" t="n">
        <v>679</v>
      </c>
      <c r="H12" s="0" t="n">
        <v>1127</v>
      </c>
    </row>
    <row r="13" customFormat="false" ht="10.65" hidden="false" customHeight="true" outlineLevel="0" collapsed="false">
      <c r="B13" s="0" t="s">
        <v>16</v>
      </c>
      <c r="C13" s="0" t="n">
        <v>338</v>
      </c>
      <c r="D13" s="0" t="n">
        <v>45</v>
      </c>
      <c r="E13" s="0" t="n">
        <v>1030</v>
      </c>
      <c r="F13" s="0" t="n">
        <v>2737</v>
      </c>
      <c r="G13" s="0" t="n">
        <v>1825</v>
      </c>
      <c r="H13" s="0" t="n">
        <v>1826</v>
      </c>
    </row>
    <row r="14" customFormat="false" ht="10.65" hidden="false" customHeight="true" outlineLevel="0" collapsed="false">
      <c r="B14" s="0" t="s">
        <v>17</v>
      </c>
      <c r="C14" s="0" t="n">
        <v>154</v>
      </c>
      <c r="D14" s="0" t="n">
        <v>24</v>
      </c>
      <c r="E14" s="0" t="n">
        <v>520</v>
      </c>
      <c r="F14" s="0" t="n">
        <v>2139</v>
      </c>
      <c r="G14" s="0" t="n">
        <v>1057</v>
      </c>
      <c r="H14" s="0" t="n">
        <v>1922</v>
      </c>
    </row>
    <row r="15" customFormat="false" ht="10.65" hidden="false" customHeight="true" outlineLevel="0" collapsed="false">
      <c r="B15" s="0" t="s">
        <v>18</v>
      </c>
      <c r="C15" s="0" t="n">
        <v>290</v>
      </c>
      <c r="D15" s="0" t="n">
        <v>33</v>
      </c>
      <c r="E15" s="0" t="n">
        <v>799</v>
      </c>
      <c r="F15" s="0" t="n">
        <v>2967</v>
      </c>
      <c r="G15" s="0" t="n">
        <v>2190</v>
      </c>
      <c r="H15" s="0" t="n">
        <v>1442</v>
      </c>
    </row>
    <row r="16" customFormat="false" ht="10.65" hidden="false" customHeight="true" outlineLevel="0" collapsed="false">
      <c r="B16" s="0" t="s">
        <v>19</v>
      </c>
      <c r="C16" s="0" t="n">
        <v>397</v>
      </c>
      <c r="D16" s="0" t="n">
        <v>15</v>
      </c>
      <c r="E16" s="0" t="n">
        <v>645</v>
      </c>
      <c r="F16" s="0" t="n">
        <v>1358</v>
      </c>
      <c r="G16" s="0" t="n">
        <v>898</v>
      </c>
      <c r="H16" s="0" t="n">
        <v>919</v>
      </c>
    </row>
    <row r="17" customFormat="false" ht="10.65" hidden="false" customHeight="true" outlineLevel="0" collapsed="false">
      <c r="B17" s="0" t="s">
        <v>20</v>
      </c>
      <c r="C17" s="0" t="n">
        <v>409</v>
      </c>
      <c r="D17" s="0" t="n">
        <v>32</v>
      </c>
      <c r="E17" s="0" t="n">
        <v>473</v>
      </c>
      <c r="F17" s="0" t="n">
        <v>1603</v>
      </c>
      <c r="G17" s="0" t="n">
        <v>874</v>
      </c>
      <c r="H17" s="0" t="n">
        <v>974</v>
      </c>
    </row>
    <row r="18" customFormat="false" ht="10.65" hidden="false" customHeight="true" outlineLevel="0" collapsed="false">
      <c r="B18" s="0" t="s">
        <v>21</v>
      </c>
      <c r="C18" s="0" t="n">
        <v>276</v>
      </c>
      <c r="D18" s="0" t="n">
        <v>28</v>
      </c>
      <c r="E18" s="0" t="n">
        <v>847</v>
      </c>
      <c r="F18" s="0" t="n">
        <v>2141</v>
      </c>
      <c r="G18" s="0" t="n">
        <v>2380</v>
      </c>
      <c r="H18" s="0" t="n">
        <v>2179</v>
      </c>
    </row>
    <row r="19" customFormat="false" ht="10.65" hidden="false" customHeight="true" outlineLevel="0" collapsed="false">
      <c r="B19" s="0" t="s">
        <v>22</v>
      </c>
      <c r="C19" s="0" t="n">
        <v>312</v>
      </c>
      <c r="D19" s="0" t="n">
        <v>72</v>
      </c>
      <c r="E19" s="0" t="n">
        <v>5821</v>
      </c>
      <c r="F19" s="0" t="n">
        <v>2791</v>
      </c>
      <c r="G19" s="0" t="n">
        <v>830</v>
      </c>
      <c r="H19" s="0" t="n">
        <v>778</v>
      </c>
    </row>
    <row r="20" customFormat="false" ht="10.65" hidden="false" customHeight="true" outlineLevel="0" collapsed="false">
      <c r="B20" s="0" t="s">
        <v>23</v>
      </c>
      <c r="C20" s="0" t="n">
        <v>189</v>
      </c>
      <c r="D20" s="0" t="n">
        <v>31</v>
      </c>
      <c r="E20" s="0" t="n">
        <v>473</v>
      </c>
      <c r="F20" s="0" t="n">
        <v>1614</v>
      </c>
      <c r="G20" s="0" t="n">
        <v>1125</v>
      </c>
      <c r="H20" s="0" t="n">
        <v>1180</v>
      </c>
    </row>
    <row r="21" customFormat="false" ht="10.65" hidden="false" customHeight="true" outlineLevel="0" collapsed="false">
      <c r="B21" s="0" t="s">
        <v>24</v>
      </c>
      <c r="C21" s="0" t="n">
        <v>130</v>
      </c>
      <c r="D21" s="0" t="n">
        <v>13</v>
      </c>
      <c r="E21" s="0" t="n">
        <v>266</v>
      </c>
      <c r="F21" s="0" t="n">
        <v>1141</v>
      </c>
      <c r="G21" s="0" t="n">
        <v>772</v>
      </c>
      <c r="H21" s="0" t="n">
        <v>662</v>
      </c>
    </row>
    <row r="22" customFormat="false" ht="10.65" hidden="false" customHeight="true" outlineLevel="0" collapsed="false">
      <c r="B22" s="0" t="s">
        <v>25</v>
      </c>
      <c r="C22" s="0" t="n">
        <v>536</v>
      </c>
      <c r="D22" s="0" t="n">
        <v>42</v>
      </c>
      <c r="E22" s="0" t="n">
        <v>998</v>
      </c>
      <c r="F22" s="0" t="n">
        <v>2617</v>
      </c>
      <c r="G22" s="0" t="n">
        <v>2957</v>
      </c>
      <c r="H22" s="0" t="n">
        <v>2343</v>
      </c>
    </row>
    <row r="23" customFormat="false" ht="10.65" hidden="false" customHeight="true" outlineLevel="0" collapsed="false">
      <c r="B23" s="0" t="s">
        <v>26</v>
      </c>
      <c r="C23" s="0" t="n">
        <v>178</v>
      </c>
      <c r="D23" s="0" t="n">
        <v>12</v>
      </c>
      <c r="E23" s="0" t="n">
        <v>434</v>
      </c>
      <c r="F23" s="0" t="n">
        <v>1604</v>
      </c>
      <c r="G23" s="0" t="n">
        <v>1699</v>
      </c>
      <c r="H23" s="0" t="n">
        <v>1104</v>
      </c>
    </row>
    <row r="24" customFormat="false" ht="10.65" hidden="false" customHeight="true" outlineLevel="0" collapsed="false">
      <c r="B24" s="0" t="s">
        <v>27</v>
      </c>
      <c r="C24" s="0" t="n">
        <v>653</v>
      </c>
      <c r="D24" s="0" t="n">
        <v>80</v>
      </c>
      <c r="E24" s="0" t="n">
        <v>3079</v>
      </c>
      <c r="F24" s="0" t="n">
        <v>5427</v>
      </c>
      <c r="G24" s="0" t="n">
        <v>1779</v>
      </c>
      <c r="H24" s="0" t="n">
        <v>2287</v>
      </c>
    </row>
    <row r="25" customFormat="false" ht="10.65" hidden="false" customHeight="true" outlineLevel="0" collapsed="false">
      <c r="B25" s="0" t="s">
        <v>28</v>
      </c>
      <c r="C25" s="0" t="n">
        <v>262</v>
      </c>
      <c r="D25" s="0" t="n">
        <v>18</v>
      </c>
      <c r="E25" s="0" t="n">
        <v>680</v>
      </c>
      <c r="F25" s="0" t="n">
        <v>1548</v>
      </c>
      <c r="G25" s="0" t="n">
        <v>2169</v>
      </c>
      <c r="H25" s="0" t="n">
        <v>1905</v>
      </c>
    </row>
    <row r="26" customFormat="false" ht="10.65" hidden="false" customHeight="true" outlineLevel="0" collapsed="false">
      <c r="B26" s="0" t="s">
        <v>29</v>
      </c>
      <c r="C26" s="0" t="n">
        <v>490</v>
      </c>
      <c r="D26" s="0" t="n">
        <v>82</v>
      </c>
      <c r="E26" s="0" t="n">
        <v>666</v>
      </c>
      <c r="F26" s="0" t="n">
        <v>2433</v>
      </c>
      <c r="G26" s="0" t="n">
        <v>3512</v>
      </c>
      <c r="H26" s="0" t="n">
        <v>3591</v>
      </c>
    </row>
    <row r="27" customFormat="false" ht="10.65" hidden="false" customHeight="true" outlineLevel="0" collapsed="false">
      <c r="B27" s="0" t="s">
        <v>203</v>
      </c>
      <c r="C27" s="0" t="n">
        <v>284</v>
      </c>
      <c r="D27" s="0" t="n">
        <v>41</v>
      </c>
      <c r="E27" s="0" t="n">
        <v>2508</v>
      </c>
      <c r="F27" s="0" t="n">
        <v>3304</v>
      </c>
      <c r="G27" s="0" t="n">
        <v>1178</v>
      </c>
      <c r="H27" s="0" t="n">
        <v>1664</v>
      </c>
    </row>
    <row r="28" customFormat="false" ht="10.65" hidden="false" customHeight="true" outlineLevel="0" collapsed="false">
      <c r="B28" s="0" t="s">
        <v>31</v>
      </c>
      <c r="C28" s="0" t="n">
        <v>334</v>
      </c>
      <c r="D28" s="0" t="n">
        <v>55</v>
      </c>
      <c r="E28" s="0" t="n">
        <v>952</v>
      </c>
      <c r="F28" s="0" t="n">
        <v>2585</v>
      </c>
      <c r="G28" s="0" t="n">
        <v>3105</v>
      </c>
      <c r="H28" s="0" t="n">
        <v>1446</v>
      </c>
    </row>
    <row r="29" customFormat="false" ht="10.65" hidden="false" customHeight="true" outlineLevel="0" collapsed="false">
      <c r="B29" s="0" t="s">
        <v>32</v>
      </c>
      <c r="C29" s="0" t="n">
        <v>291</v>
      </c>
      <c r="D29" s="0" t="n">
        <v>73</v>
      </c>
      <c r="E29" s="0" t="n">
        <v>594</v>
      </c>
      <c r="F29" s="0" t="n">
        <v>2762</v>
      </c>
      <c r="G29" s="0" t="n">
        <v>2067</v>
      </c>
      <c r="H29" s="0" t="n">
        <v>1760</v>
      </c>
    </row>
    <row r="30" customFormat="false" ht="10.65" hidden="false" customHeight="true" outlineLevel="0" collapsed="false">
      <c r="B30" s="0" t="s">
        <v>33</v>
      </c>
      <c r="C30" s="0" t="n">
        <v>1212</v>
      </c>
      <c r="D30" s="0" t="n">
        <v>88</v>
      </c>
      <c r="E30" s="0" t="n">
        <v>3418</v>
      </c>
      <c r="F30" s="0" t="n">
        <v>6737</v>
      </c>
      <c r="G30" s="0" t="n">
        <v>2600</v>
      </c>
      <c r="H30" s="0" t="n">
        <v>5412</v>
      </c>
    </row>
    <row r="31" customFormat="false" ht="10.65" hidden="false" customHeight="true" outlineLevel="0" collapsed="false">
      <c r="B31" s="0" t="s">
        <v>34</v>
      </c>
      <c r="C31" s="0" t="n">
        <v>250</v>
      </c>
      <c r="D31" s="0" t="n">
        <v>16</v>
      </c>
      <c r="E31" s="0" t="n">
        <v>496</v>
      </c>
      <c r="F31" s="0" t="n">
        <v>3874</v>
      </c>
      <c r="G31" s="0" t="n">
        <v>840</v>
      </c>
      <c r="H31" s="0" t="n">
        <v>670</v>
      </c>
    </row>
    <row r="32" customFormat="false" ht="10.65" hidden="false" customHeight="true" outlineLevel="0" collapsed="false">
      <c r="B32" s="0" t="s">
        <v>35</v>
      </c>
      <c r="C32" s="0" t="n">
        <v>192</v>
      </c>
      <c r="D32" s="0" t="n">
        <v>25</v>
      </c>
      <c r="E32" s="0" t="n">
        <v>3344</v>
      </c>
      <c r="F32" s="0" t="n">
        <v>2047</v>
      </c>
      <c r="G32" s="0" t="n">
        <v>464</v>
      </c>
      <c r="H32" s="0" t="n">
        <v>651</v>
      </c>
    </row>
    <row r="33" customFormat="false" ht="10.65" hidden="false" customHeight="true" outlineLevel="0" collapsed="false">
      <c r="B33" s="0" t="s">
        <v>36</v>
      </c>
      <c r="C33" s="0" t="n">
        <v>271</v>
      </c>
      <c r="D33" s="0" t="n">
        <v>31</v>
      </c>
      <c r="E33" s="0" t="n">
        <v>754</v>
      </c>
      <c r="F33" s="0" t="n">
        <v>1362</v>
      </c>
      <c r="G33" s="0" t="n">
        <v>1582</v>
      </c>
      <c r="H33" s="0" t="n">
        <v>1655</v>
      </c>
    </row>
    <row r="34" customFormat="false" ht="10.65" hidden="false" customHeight="true" outlineLevel="0" collapsed="false">
      <c r="B34" s="0" t="s">
        <v>37</v>
      </c>
      <c r="C34" s="0" t="n">
        <v>139</v>
      </c>
      <c r="D34" s="0" t="n">
        <v>14</v>
      </c>
      <c r="E34" s="0" t="n">
        <v>386</v>
      </c>
      <c r="F34" s="0" t="n">
        <v>1508</v>
      </c>
      <c r="G34" s="0" t="n">
        <v>849</v>
      </c>
      <c r="H34" s="0" t="n">
        <v>1645</v>
      </c>
    </row>
    <row r="35" customFormat="false" ht="10.65" hidden="false" customHeight="true" outlineLevel="0" collapsed="false">
      <c r="B35" s="0" t="s">
        <v>38</v>
      </c>
      <c r="C35" s="0" t="n">
        <v>256</v>
      </c>
      <c r="D35" s="0" t="n">
        <v>28</v>
      </c>
      <c r="E35" s="0" t="n">
        <v>375</v>
      </c>
      <c r="F35" s="0" t="n">
        <v>2211</v>
      </c>
      <c r="G35" s="0" t="n">
        <v>1095</v>
      </c>
      <c r="H35" s="0" t="n">
        <v>1073</v>
      </c>
    </row>
    <row r="36" customFormat="false" ht="10.65" hidden="false" customHeight="true" outlineLevel="0" collapsed="false">
      <c r="B36" s="0" t="s">
        <v>39</v>
      </c>
      <c r="C36" s="0" t="n">
        <v>219</v>
      </c>
      <c r="D36" s="0" t="n">
        <v>16</v>
      </c>
      <c r="E36" s="0" t="n">
        <v>681</v>
      </c>
      <c r="F36" s="0" t="n">
        <v>1361</v>
      </c>
      <c r="G36" s="0" t="n">
        <v>1434</v>
      </c>
      <c r="H36" s="0" t="n">
        <v>1296</v>
      </c>
    </row>
    <row r="37" customFormat="false" ht="10.65" hidden="false" customHeight="true" outlineLevel="0" collapsed="false">
      <c r="B37" s="0" t="s">
        <v>40</v>
      </c>
      <c r="C37" s="0" t="n">
        <v>528</v>
      </c>
      <c r="D37" s="0" t="n">
        <v>28</v>
      </c>
      <c r="E37" s="0" t="n">
        <v>1334</v>
      </c>
      <c r="F37" s="0" t="n">
        <v>3090</v>
      </c>
      <c r="G37" s="0" t="n">
        <v>4266</v>
      </c>
      <c r="H37" s="0" t="n">
        <v>3288</v>
      </c>
    </row>
    <row r="38" customFormat="false" ht="10.65" hidden="false" customHeight="true" outlineLevel="0" collapsed="false">
      <c r="B38" s="0" t="s">
        <v>41</v>
      </c>
      <c r="C38" s="0" t="n">
        <v>261</v>
      </c>
      <c r="D38" s="0" t="n">
        <v>24</v>
      </c>
      <c r="E38" s="0" t="n">
        <v>5269</v>
      </c>
      <c r="F38" s="0" t="n">
        <v>2250</v>
      </c>
      <c r="G38" s="0" t="n">
        <v>1053</v>
      </c>
      <c r="H38" s="0" t="n">
        <v>1034</v>
      </c>
    </row>
    <row r="39" customFormat="false" ht="10.65" hidden="false" customHeight="true" outlineLevel="0" collapsed="false">
      <c r="B39" s="0" t="s">
        <v>42</v>
      </c>
      <c r="C39" s="0" t="n">
        <v>2725</v>
      </c>
      <c r="D39" s="0" t="n">
        <v>287</v>
      </c>
      <c r="E39" s="0" t="n">
        <v>6736</v>
      </c>
      <c r="F39" s="0" t="n">
        <v>33063</v>
      </c>
      <c r="G39" s="0" t="n">
        <v>19700</v>
      </c>
      <c r="H39" s="0" t="n">
        <v>29889</v>
      </c>
    </row>
    <row r="40" customFormat="false" ht="10.65" hidden="false" customHeight="true" outlineLevel="0" collapsed="false">
      <c r="B40" s="0" t="s">
        <v>43</v>
      </c>
      <c r="C40" s="0" t="n">
        <v>238</v>
      </c>
      <c r="D40" s="0" t="n">
        <v>26</v>
      </c>
      <c r="E40" s="0" t="n">
        <v>655</v>
      </c>
      <c r="F40" s="0" t="n">
        <v>2286</v>
      </c>
      <c r="G40" s="0" t="n">
        <v>1338</v>
      </c>
      <c r="H40" s="0" t="n">
        <v>897</v>
      </c>
    </row>
    <row r="41" customFormat="false" ht="10.65" hidden="false" customHeight="true" outlineLevel="0" collapsed="false">
      <c r="B41" s="0" t="s">
        <v>44</v>
      </c>
      <c r="C41" s="0" t="n">
        <v>365</v>
      </c>
      <c r="D41" s="0" t="n">
        <v>131</v>
      </c>
      <c r="E41" s="0" t="n">
        <v>12969</v>
      </c>
      <c r="F41" s="0" t="n">
        <v>3396</v>
      </c>
      <c r="G41" s="0" t="n">
        <v>1201</v>
      </c>
      <c r="H41" s="0" t="n">
        <v>1275</v>
      </c>
    </row>
    <row r="42" customFormat="false" ht="10.65" hidden="false" customHeight="true" outlineLevel="0" collapsed="false">
      <c r="B42" s="0" t="s">
        <v>45</v>
      </c>
      <c r="C42" s="0" t="n">
        <v>236</v>
      </c>
      <c r="D42" s="0" t="n">
        <v>29</v>
      </c>
      <c r="E42" s="0" t="n">
        <v>4856</v>
      </c>
      <c r="F42" s="0" t="n">
        <v>2572</v>
      </c>
      <c r="G42" s="0" t="n">
        <v>803</v>
      </c>
      <c r="H42" s="0" t="n">
        <v>888</v>
      </c>
    </row>
    <row r="43" customFormat="false" ht="10.65" hidden="false" customHeight="true" outlineLevel="0" collapsed="false">
      <c r="B43" s="0" t="s">
        <v>46</v>
      </c>
      <c r="C43" s="0" t="n">
        <v>358</v>
      </c>
      <c r="D43" s="0" t="n">
        <v>59</v>
      </c>
      <c r="E43" s="0" t="n">
        <v>1036</v>
      </c>
      <c r="F43" s="0" t="n">
        <v>2752</v>
      </c>
      <c r="G43" s="0" t="n">
        <v>4058</v>
      </c>
      <c r="H43" s="0" t="n">
        <v>2671</v>
      </c>
    </row>
    <row r="44" customFormat="false" ht="10.65" hidden="false" customHeight="true" outlineLevel="0" collapsed="false">
      <c r="B44" s="0" t="s">
        <v>47</v>
      </c>
      <c r="C44" s="0" t="n">
        <v>447</v>
      </c>
      <c r="D44" s="0" t="n">
        <v>31</v>
      </c>
      <c r="E44" s="0" t="n">
        <v>5257</v>
      </c>
      <c r="F44" s="0" t="n">
        <v>3714</v>
      </c>
      <c r="G44" s="0" t="n">
        <v>1553</v>
      </c>
      <c r="H44" s="0" t="n">
        <v>1362</v>
      </c>
    </row>
    <row r="45" customFormat="false" ht="10.65" hidden="false" customHeight="true" outlineLevel="0" collapsed="false">
      <c r="B45" s="0" t="s">
        <v>48</v>
      </c>
      <c r="C45" s="0" t="n">
        <v>183</v>
      </c>
      <c r="D45" s="0" t="n">
        <v>22</v>
      </c>
      <c r="E45" s="0" t="n">
        <v>215</v>
      </c>
      <c r="F45" s="0" t="n">
        <v>1545</v>
      </c>
      <c r="G45" s="0" t="n">
        <v>1117</v>
      </c>
      <c r="H45" s="0" t="n">
        <v>848</v>
      </c>
    </row>
    <row r="46" customFormat="false" ht="10.65" hidden="false" customHeight="true" outlineLevel="0" collapsed="false">
      <c r="B46" s="0" t="s">
        <v>49</v>
      </c>
      <c r="C46" s="0" t="n">
        <v>322</v>
      </c>
      <c r="D46" s="0" t="n">
        <v>59</v>
      </c>
      <c r="E46" s="0" t="n">
        <v>409</v>
      </c>
      <c r="F46" s="0" t="n">
        <v>2970</v>
      </c>
      <c r="G46" s="0" t="n">
        <v>1241</v>
      </c>
      <c r="H46" s="0" t="n">
        <v>1503</v>
      </c>
    </row>
    <row r="47" customFormat="false" ht="10.65" hidden="false" customHeight="true" outlineLevel="0" collapsed="false">
      <c r="B47" s="0" t="s">
        <v>50</v>
      </c>
      <c r="C47" s="0" t="n">
        <v>491</v>
      </c>
      <c r="D47" s="0" t="n">
        <v>99</v>
      </c>
      <c r="E47" s="0" t="n">
        <v>16265</v>
      </c>
      <c r="F47" s="0" t="n">
        <v>6560</v>
      </c>
      <c r="G47" s="0" t="n">
        <v>4320</v>
      </c>
      <c r="H47" s="0" t="n">
        <v>6546</v>
      </c>
    </row>
    <row r="48" customFormat="false" ht="10.65" hidden="false" customHeight="true" outlineLevel="0" collapsed="false">
      <c r="B48" s="0" t="s">
        <v>51</v>
      </c>
      <c r="C48" s="0" t="n">
        <v>377</v>
      </c>
      <c r="D48" s="0" t="n">
        <v>36</v>
      </c>
      <c r="E48" s="0" t="n">
        <v>699</v>
      </c>
      <c r="F48" s="0" t="n">
        <v>3260</v>
      </c>
      <c r="G48" s="0" t="n">
        <v>2280</v>
      </c>
      <c r="H48" s="0" t="n">
        <v>1430</v>
      </c>
    </row>
    <row r="49" customFormat="false" ht="10.65" hidden="false" customHeight="true" outlineLevel="0" collapsed="false">
      <c r="B49" s="0" t="s">
        <v>52</v>
      </c>
      <c r="C49" s="0" t="n">
        <v>423</v>
      </c>
      <c r="D49" s="0" t="n">
        <v>34</v>
      </c>
      <c r="E49" s="0" t="n">
        <v>2445</v>
      </c>
      <c r="F49" s="0" t="n">
        <v>3880</v>
      </c>
      <c r="G49" s="0" t="n">
        <v>1161</v>
      </c>
      <c r="H49" s="0" t="n">
        <v>1685</v>
      </c>
    </row>
    <row r="50" customFormat="false" ht="10.65" hidden="false" customHeight="true" outlineLevel="0" collapsed="false">
      <c r="B50" s="0" t="s">
        <v>53</v>
      </c>
      <c r="C50" s="0" t="n">
        <v>516</v>
      </c>
      <c r="D50" s="0" t="n">
        <v>119</v>
      </c>
      <c r="E50" s="0" t="n">
        <v>4086</v>
      </c>
      <c r="F50" s="0" t="n">
        <v>4487</v>
      </c>
      <c r="G50" s="0" t="n">
        <v>2144</v>
      </c>
      <c r="H50" s="0" t="n">
        <v>2544</v>
      </c>
    </row>
    <row r="51" customFormat="false" ht="10.65" hidden="false" customHeight="true" outlineLevel="0" collapsed="false">
      <c r="B51" s="0" t="s">
        <v>54</v>
      </c>
      <c r="C51" s="0" t="n">
        <v>933</v>
      </c>
      <c r="D51" s="0" t="n">
        <v>146</v>
      </c>
      <c r="E51" s="0" t="n">
        <v>3474</v>
      </c>
      <c r="F51" s="0" t="n">
        <v>11026</v>
      </c>
      <c r="G51" s="0" t="n">
        <v>10908</v>
      </c>
      <c r="H51" s="0" t="n">
        <v>28599</v>
      </c>
    </row>
    <row r="52" customFormat="false" ht="10.65" hidden="false" customHeight="true" outlineLevel="0" collapsed="false">
      <c r="B52" s="0" t="s">
        <v>55</v>
      </c>
      <c r="C52" s="0" t="n">
        <v>811</v>
      </c>
      <c r="D52" s="0" t="n">
        <v>115</v>
      </c>
      <c r="E52" s="0" t="n">
        <v>2924</v>
      </c>
      <c r="F52" s="0" t="n">
        <v>12541</v>
      </c>
      <c r="G52" s="0" t="n">
        <v>11623</v>
      </c>
      <c r="H52" s="0" t="n">
        <v>8379</v>
      </c>
    </row>
    <row r="53" customFormat="false" ht="10.65" hidden="false" customHeight="true" outlineLevel="0" collapsed="false">
      <c r="B53" s="0" t="s">
        <v>56</v>
      </c>
      <c r="C53" s="0" t="n">
        <v>286</v>
      </c>
      <c r="D53" s="0" t="n">
        <v>60</v>
      </c>
      <c r="E53" s="0" t="n">
        <v>559</v>
      </c>
      <c r="F53" s="0" t="n">
        <v>2763</v>
      </c>
      <c r="G53" s="0" t="n">
        <v>1388</v>
      </c>
      <c r="H53" s="0" t="n">
        <v>1159</v>
      </c>
    </row>
    <row r="54" customFormat="false" ht="10.65" hidden="false" customHeight="true" outlineLevel="0" collapsed="false">
      <c r="B54" s="0" t="s">
        <v>57</v>
      </c>
      <c r="C54" s="0" t="n">
        <v>594</v>
      </c>
      <c r="D54" s="0" t="n">
        <v>64</v>
      </c>
      <c r="E54" s="0" t="n">
        <v>7142</v>
      </c>
      <c r="F54" s="0" t="n">
        <v>4976</v>
      </c>
      <c r="G54" s="0" t="n">
        <v>2661</v>
      </c>
      <c r="H54" s="0" t="n">
        <v>2311</v>
      </c>
      <c r="I54" s="0" t="s">
        <v>73</v>
      </c>
    </row>
    <row r="55" customFormat="false" ht="10.65" hidden="false" customHeight="true" outlineLevel="0" collapsed="false">
      <c r="B55" s="0" t="s">
        <v>58</v>
      </c>
      <c r="C55" s="0" t="n">
        <v>194</v>
      </c>
      <c r="D55" s="0" t="n">
        <v>23</v>
      </c>
      <c r="E55" s="0" t="n">
        <v>264</v>
      </c>
      <c r="F55" s="0" t="n">
        <v>1249</v>
      </c>
      <c r="G55" s="0" t="n">
        <v>986</v>
      </c>
      <c r="H55" s="0" t="n">
        <v>2123</v>
      </c>
    </row>
    <row r="56" customFormat="false" ht="10.65" hidden="false" customHeight="true" outlineLevel="0" collapsed="false">
      <c r="B56" s="0" t="s">
        <v>59</v>
      </c>
      <c r="C56" s="0" t="n">
        <v>813</v>
      </c>
      <c r="D56" s="0" t="n">
        <v>30</v>
      </c>
      <c r="E56" s="0" t="n">
        <v>693</v>
      </c>
      <c r="F56" s="0" t="n">
        <v>2346</v>
      </c>
      <c r="G56" s="0" t="n">
        <v>1955</v>
      </c>
      <c r="H56" s="0" t="n">
        <v>1140</v>
      </c>
    </row>
    <row r="57" customFormat="false" ht="10.65" hidden="false" customHeight="true" outlineLevel="0" collapsed="false">
      <c r="B57" s="0" t="s">
        <v>60</v>
      </c>
      <c r="C57" s="0" t="n">
        <v>265</v>
      </c>
      <c r="D57" s="0" t="n">
        <v>39</v>
      </c>
      <c r="E57" s="0" t="n">
        <v>672</v>
      </c>
      <c r="F57" s="0" t="n">
        <v>2288</v>
      </c>
      <c r="G57" s="0" t="n">
        <v>2472</v>
      </c>
      <c r="H57" s="0" t="n">
        <v>1416</v>
      </c>
    </row>
    <row r="58" customFormat="false" ht="10.65" hidden="false" customHeight="true" outlineLevel="0" collapsed="false">
      <c r="B58" s="0" t="s">
        <v>61</v>
      </c>
      <c r="C58" s="0" t="n">
        <v>333</v>
      </c>
      <c r="D58" s="0" t="n">
        <v>69</v>
      </c>
      <c r="E58" s="0" t="n">
        <v>528</v>
      </c>
      <c r="F58" s="0" t="n">
        <v>2069</v>
      </c>
      <c r="G58" s="0" t="n">
        <v>1115</v>
      </c>
      <c r="H58" s="0" t="n">
        <v>727</v>
      </c>
    </row>
    <row r="59" customFormat="false" ht="10.65" hidden="false" customHeight="true" outlineLevel="0" collapsed="false">
      <c r="B59" s="0" t="s">
        <v>62</v>
      </c>
      <c r="C59" s="0" t="n">
        <v>158</v>
      </c>
      <c r="D59" s="0" t="n">
        <v>42</v>
      </c>
      <c r="E59" s="0" t="n">
        <v>137</v>
      </c>
      <c r="F59" s="0" t="n">
        <v>1215</v>
      </c>
      <c r="G59" s="0" t="n">
        <v>1271</v>
      </c>
      <c r="H59" s="0" t="n">
        <v>845</v>
      </c>
    </row>
    <row r="60" customFormat="false" ht="10.65" hidden="false" customHeight="true" outlineLevel="0" collapsed="false">
      <c r="B60" s="0" t="s">
        <v>64</v>
      </c>
      <c r="C60" s="0" t="n">
        <v>163</v>
      </c>
      <c r="D60" s="0" t="n">
        <v>11</v>
      </c>
      <c r="E60" s="0" t="n">
        <v>525</v>
      </c>
      <c r="F60" s="0" t="n">
        <v>1625</v>
      </c>
      <c r="G60" s="0" t="n">
        <v>1340</v>
      </c>
      <c r="H60" s="0" t="n">
        <v>1577</v>
      </c>
    </row>
    <row r="61" customFormat="false" ht="10.65" hidden="false" customHeight="true" outlineLevel="0" collapsed="false">
      <c r="B61" s="0" t="s">
        <v>165</v>
      </c>
      <c r="C61" s="0" t="n">
        <v>559</v>
      </c>
      <c r="D61" s="0" t="n">
        <v>49</v>
      </c>
      <c r="E61" s="0" t="n">
        <v>975</v>
      </c>
      <c r="F61" s="0" t="n">
        <v>2408</v>
      </c>
      <c r="G61" s="0" t="n">
        <v>1864</v>
      </c>
      <c r="H61" s="0" t="n">
        <v>1981</v>
      </c>
    </row>
    <row r="62" customFormat="false" ht="10.65" hidden="false" customHeight="true" outlineLevel="0" collapsed="false">
      <c r="B62" s="0" t="s">
        <v>65</v>
      </c>
      <c r="C62" s="0" t="n">
        <v>119</v>
      </c>
      <c r="D62" s="0" t="n">
        <v>27</v>
      </c>
      <c r="E62" s="0" t="n">
        <v>398</v>
      </c>
      <c r="F62" s="0" t="n">
        <v>2666</v>
      </c>
      <c r="G62" s="0" t="n">
        <v>1392</v>
      </c>
      <c r="H62" s="0" t="n">
        <v>711</v>
      </c>
    </row>
    <row r="63" customFormat="false" ht="10.65" hidden="false" customHeight="true" outlineLevel="0" collapsed="false">
      <c r="B63" s="0" t="s">
        <v>66</v>
      </c>
      <c r="C63" s="0" t="n">
        <v>715</v>
      </c>
      <c r="D63" s="0" t="n">
        <v>63</v>
      </c>
      <c r="E63" s="0" t="n">
        <v>1114</v>
      </c>
      <c r="F63" s="0" t="n">
        <v>4427</v>
      </c>
      <c r="G63" s="0" t="n">
        <v>3122</v>
      </c>
      <c r="H63" s="0" t="n">
        <v>2518</v>
      </c>
    </row>
    <row r="64" customFormat="false" ht="10.65" hidden="false" customHeight="true" outlineLevel="0" collapsed="false">
      <c r="B64" s="0" t="s">
        <v>67</v>
      </c>
      <c r="C64" s="0" t="n">
        <v>390</v>
      </c>
      <c r="D64" s="0" t="n">
        <v>61</v>
      </c>
      <c r="E64" s="0" t="n">
        <v>1348</v>
      </c>
      <c r="F64" s="0" t="n">
        <v>3189</v>
      </c>
      <c r="G64" s="0" t="n">
        <v>3764</v>
      </c>
      <c r="H64" s="0" t="n">
        <v>2374</v>
      </c>
    </row>
    <row r="65" customFormat="false" ht="10.65" hidden="false" customHeight="true" outlineLevel="0" collapsed="false">
      <c r="B65" s="0" t="s">
        <v>68</v>
      </c>
      <c r="C65" s="0" t="n">
        <v>1234</v>
      </c>
      <c r="D65" s="0" t="n">
        <v>64</v>
      </c>
      <c r="E65" s="0" t="n">
        <v>2414</v>
      </c>
      <c r="F65" s="0" t="n">
        <v>8798</v>
      </c>
      <c r="G65" s="0" t="n">
        <v>3822</v>
      </c>
      <c r="H65" s="0" t="n">
        <v>6267</v>
      </c>
    </row>
    <row r="66" customFormat="false" ht="10.65" hidden="false" customHeight="true" outlineLevel="0" collapsed="false">
      <c r="B66" s="0" t="s">
        <v>69</v>
      </c>
      <c r="C66" s="0" t="n">
        <v>4486</v>
      </c>
      <c r="D66" s="0" t="n">
        <v>91</v>
      </c>
      <c r="E66" s="0" t="n">
        <v>1952</v>
      </c>
      <c r="F66" s="0" t="n">
        <v>5489</v>
      </c>
      <c r="G66" s="0" t="n">
        <v>1913</v>
      </c>
      <c r="H66" s="0" t="n">
        <v>3516</v>
      </c>
    </row>
    <row r="67" customFormat="false" ht="10.65" hidden="false" customHeight="true" outlineLevel="0" collapsed="false">
      <c r="B67" s="0" t="s">
        <v>70</v>
      </c>
      <c r="C67" s="0" t="n">
        <v>133</v>
      </c>
      <c r="D67" s="0" t="n">
        <v>18</v>
      </c>
      <c r="E67" s="0" t="n">
        <v>530</v>
      </c>
      <c r="F67" s="0" t="n">
        <v>2332</v>
      </c>
      <c r="G67" s="0" t="n">
        <v>1103</v>
      </c>
      <c r="H67" s="0" t="n">
        <v>2486</v>
      </c>
    </row>
    <row r="68" customFormat="false" ht="10.65" hidden="false" customHeight="true" outlineLevel="0" collapsed="false">
      <c r="B68" s="0" t="s">
        <v>71</v>
      </c>
      <c r="C68" s="0" t="n">
        <v>98</v>
      </c>
      <c r="D68" s="0" t="n">
        <v>21</v>
      </c>
      <c r="E68" s="0" t="n">
        <v>369</v>
      </c>
      <c r="F68" s="0" t="n">
        <v>1352</v>
      </c>
      <c r="G68" s="0" t="n">
        <v>1585</v>
      </c>
      <c r="H68" s="0" t="n">
        <v>2137</v>
      </c>
    </row>
    <row r="69" customFormat="false" ht="10.65" hidden="false" customHeight="true" outlineLevel="0" collapsed="false">
      <c r="B69" s="0" t="s">
        <v>72</v>
      </c>
      <c r="C69" s="172" t="n">
        <v>221</v>
      </c>
      <c r="D69" s="172" t="n">
        <v>6</v>
      </c>
      <c r="E69" s="172" t="n">
        <v>420</v>
      </c>
      <c r="F69" s="187" t="n">
        <v>966</v>
      </c>
      <c r="G69" s="172" t="n">
        <v>257</v>
      </c>
      <c r="H69" s="172" t="n">
        <v>424</v>
      </c>
    </row>
    <row r="70" customFormat="false" ht="10.65" hidden="false" customHeight="true" outlineLevel="0" collapsed="false">
      <c r="B70" s="164" t="s">
        <v>196</v>
      </c>
      <c r="C70" s="188" t="n">
        <f aca="false">SUM(C3:C69)</f>
        <v>31684</v>
      </c>
      <c r="D70" s="188" t="n">
        <f aca="false">SUM(D3:D69)</f>
        <v>3357</v>
      </c>
      <c r="E70" s="188" t="n">
        <f aca="false">SUM(E3:E69)</f>
        <v>128105</v>
      </c>
      <c r="F70" s="188" t="n">
        <f aca="false">SUM(F3:F69)</f>
        <v>233808</v>
      </c>
      <c r="G70" s="188" t="n">
        <f aca="false">SUM(G3:G69)</f>
        <v>160121</v>
      </c>
      <c r="H70" s="188" t="n">
        <f aca="false">SUM(H3:H69)</f>
        <v>184635</v>
      </c>
      <c r="I70" s="189"/>
    </row>
    <row r="71" customFormat="false" ht="10.65" hidden="false" customHeight="true" outlineLevel="0" collapsed="false">
      <c r="B71" s="164" t="s">
        <v>197</v>
      </c>
      <c r="C71" s="164" t="n">
        <v>31684</v>
      </c>
      <c r="D71" s="164" t="n">
        <v>3357</v>
      </c>
      <c r="E71" s="164" t="n">
        <v>128105</v>
      </c>
      <c r="F71" s="164" t="n">
        <v>233808</v>
      </c>
      <c r="G71" s="164" t="n">
        <v>160121</v>
      </c>
      <c r="H71" s="164" t="n">
        <v>184635</v>
      </c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June 5, 199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:G65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16.32"/>
    <col collapsed="false" customWidth="true" hidden="false" outlineLevel="0" max="2" min="2" style="27" width="4.33"/>
    <col collapsed="false" customWidth="true" hidden="false" outlineLevel="0" max="3" min="3" style="28" width="11.1"/>
    <col collapsed="false" customWidth="true" hidden="false" outlineLevel="0" max="4" min="4" style="28" width="10.66"/>
    <col collapsed="false" customWidth="true" hidden="false" outlineLevel="0" max="8" min="5" style="28" width="8.87"/>
  </cols>
  <sheetData>
    <row r="1" customFormat="false" ht="16.8" hidden="false" customHeight="false" outlineLevel="0" collapsed="false">
      <c r="A1" s="29"/>
      <c r="B1" s="30"/>
      <c r="C1" s="31" t="s">
        <v>73</v>
      </c>
      <c r="D1" s="31" t="s">
        <v>73</v>
      </c>
    </row>
    <row r="2" customFormat="false" ht="16.8" hidden="false" customHeight="false" outlineLevel="0" collapsed="false">
      <c r="A2" s="32" t="s">
        <v>74</v>
      </c>
      <c r="B2" s="33" t="s">
        <v>75</v>
      </c>
      <c r="C2" s="31" t="s">
        <v>76</v>
      </c>
      <c r="D2" s="31" t="s">
        <v>77</v>
      </c>
    </row>
    <row r="3" customFormat="false" ht="16.2" hidden="false" customHeight="false" outlineLevel="0" collapsed="false">
      <c r="A3" s="34" t="s">
        <v>78</v>
      </c>
      <c r="B3" s="35" t="n">
        <v>2</v>
      </c>
      <c r="C3" s="36" t="n">
        <v>3422</v>
      </c>
      <c r="D3" s="37" t="n">
        <v>3396</v>
      </c>
    </row>
    <row r="4" customFormat="false" ht="15.6" hidden="false" customHeight="false" outlineLevel="0" collapsed="false">
      <c r="A4" s="34" t="s">
        <v>79</v>
      </c>
      <c r="B4" s="35" t="n">
        <v>1</v>
      </c>
      <c r="C4" s="26" t="n">
        <v>15032</v>
      </c>
      <c r="D4" s="38" t="n">
        <v>16231</v>
      </c>
    </row>
    <row r="5" customFormat="false" ht="15.6" hidden="false" customHeight="false" outlineLevel="0" collapsed="false">
      <c r="A5" s="34" t="s">
        <v>80</v>
      </c>
      <c r="B5" s="35" t="n">
        <v>2</v>
      </c>
      <c r="C5" s="26" t="n">
        <v>338</v>
      </c>
      <c r="D5" s="38" t="n">
        <v>392</v>
      </c>
    </row>
    <row r="6" customFormat="false" ht="15.6" hidden="false" customHeight="false" outlineLevel="0" collapsed="false">
      <c r="A6" s="34" t="s">
        <v>81</v>
      </c>
      <c r="B6" s="35" t="n">
        <v>6</v>
      </c>
      <c r="C6" s="26" t="n">
        <v>1873</v>
      </c>
      <c r="D6" s="38" t="n">
        <v>579</v>
      </c>
    </row>
    <row r="7" customFormat="false" ht="15.6" hidden="false" customHeight="false" outlineLevel="0" collapsed="false">
      <c r="A7" s="34" t="s">
        <v>82</v>
      </c>
      <c r="B7" s="35" t="n">
        <v>4</v>
      </c>
      <c r="C7" s="26" t="n">
        <v>6290</v>
      </c>
      <c r="D7" s="38" t="n">
        <v>2655</v>
      </c>
    </row>
    <row r="8" customFormat="false" ht="15.6" hidden="false" customHeight="false" outlineLevel="0" collapsed="false">
      <c r="A8" s="34" t="s">
        <v>83</v>
      </c>
      <c r="B8" s="35" t="n">
        <v>2</v>
      </c>
      <c r="C8" s="26" t="n">
        <v>100</v>
      </c>
      <c r="D8" s="38" t="n">
        <v>176</v>
      </c>
    </row>
    <row r="9" customFormat="false" ht="15.6" hidden="false" customHeight="false" outlineLevel="0" collapsed="false">
      <c r="A9" s="34" t="s">
        <v>84</v>
      </c>
      <c r="B9" s="35" t="n">
        <v>2</v>
      </c>
      <c r="C9" s="26" t="n">
        <v>1120</v>
      </c>
      <c r="D9" s="38" t="n">
        <v>835</v>
      </c>
    </row>
    <row r="10" customFormat="false" ht="15.6" hidden="false" customHeight="false" outlineLevel="0" collapsed="false">
      <c r="A10" s="34" t="s">
        <v>85</v>
      </c>
      <c r="B10" s="35" t="n">
        <v>3</v>
      </c>
      <c r="C10" s="26" t="n">
        <v>5626</v>
      </c>
      <c r="D10" s="38" t="n">
        <v>3330</v>
      </c>
    </row>
    <row r="11" customFormat="false" ht="15.6" hidden="false" customHeight="false" outlineLevel="0" collapsed="false">
      <c r="A11" s="34" t="s">
        <v>86</v>
      </c>
      <c r="B11" s="35" t="n">
        <v>3</v>
      </c>
      <c r="C11" s="26" t="n">
        <v>949</v>
      </c>
      <c r="D11" s="38" t="n">
        <v>892</v>
      </c>
    </row>
    <row r="12" customFormat="false" ht="15.6" hidden="false" customHeight="false" outlineLevel="0" collapsed="false">
      <c r="A12" s="34" t="s">
        <v>87</v>
      </c>
      <c r="B12" s="35" t="n">
        <v>3</v>
      </c>
      <c r="C12" s="26" t="n">
        <v>1259</v>
      </c>
      <c r="D12" s="38" t="n">
        <v>482</v>
      </c>
    </row>
    <row r="13" customFormat="false" ht="15.6" hidden="false" customHeight="false" outlineLevel="0" collapsed="false">
      <c r="A13" s="34" t="s">
        <v>88</v>
      </c>
      <c r="B13" s="35" t="n">
        <v>6</v>
      </c>
      <c r="C13" s="26" t="n">
        <v>5298</v>
      </c>
      <c r="D13" s="38" t="n">
        <v>2508</v>
      </c>
    </row>
    <row r="14" customFormat="false" ht="15.6" hidden="false" customHeight="false" outlineLevel="0" collapsed="false">
      <c r="A14" s="34" t="s">
        <v>89</v>
      </c>
      <c r="B14" s="35" t="n">
        <v>7</v>
      </c>
      <c r="C14" s="26" t="n">
        <v>81</v>
      </c>
      <c r="D14" s="38" t="n">
        <v>61</v>
      </c>
    </row>
    <row r="15" customFormat="false" ht="15.6" hidden="false" customHeight="false" outlineLevel="0" collapsed="false">
      <c r="A15" s="34" t="s">
        <v>90</v>
      </c>
      <c r="B15" s="35" t="s">
        <v>91</v>
      </c>
      <c r="C15" s="26" t="n">
        <v>1240</v>
      </c>
      <c r="D15" s="38" t="n">
        <v>950</v>
      </c>
    </row>
    <row r="16" customFormat="false" ht="15.6" hidden="false" customHeight="false" outlineLevel="0" collapsed="false">
      <c r="A16" s="34" t="s">
        <v>92</v>
      </c>
      <c r="B16" s="35" t="n">
        <v>3</v>
      </c>
      <c r="C16" s="26" t="n">
        <v>663</v>
      </c>
      <c r="D16" s="38" t="n">
        <v>349</v>
      </c>
    </row>
    <row r="17" customFormat="false" ht="15.6" hidden="false" customHeight="false" outlineLevel="0" collapsed="false">
      <c r="A17" s="34" t="s">
        <v>93</v>
      </c>
      <c r="B17" s="35" t="n">
        <v>3</v>
      </c>
      <c r="C17" s="26" t="n">
        <v>768</v>
      </c>
      <c r="D17" s="38" t="n">
        <v>367</v>
      </c>
    </row>
    <row r="18" customFormat="false" ht="15.6" hidden="false" customHeight="false" outlineLevel="0" collapsed="false">
      <c r="A18" s="34" t="s">
        <v>94</v>
      </c>
      <c r="B18" s="35" t="n">
        <v>2</v>
      </c>
      <c r="C18" s="26" t="n">
        <v>3150</v>
      </c>
      <c r="D18" s="38" t="n">
        <v>2448</v>
      </c>
    </row>
    <row r="19" customFormat="false" ht="15.6" hidden="false" customHeight="false" outlineLevel="0" collapsed="false">
      <c r="A19" s="34" t="s">
        <v>95</v>
      </c>
      <c r="B19" s="35" t="n">
        <v>5</v>
      </c>
      <c r="C19" s="26" t="n">
        <v>2238</v>
      </c>
      <c r="D19" s="38" t="n">
        <v>1457</v>
      </c>
    </row>
    <row r="20" customFormat="false" ht="15.6" hidden="false" customHeight="false" outlineLevel="0" collapsed="false">
      <c r="A20" s="34" t="s">
        <v>96</v>
      </c>
      <c r="B20" s="35" t="n">
        <v>2</v>
      </c>
      <c r="C20" s="26" t="n">
        <v>321</v>
      </c>
      <c r="D20" s="38" t="n">
        <v>215</v>
      </c>
    </row>
    <row r="21" customFormat="false" ht="15.6" hidden="false" customHeight="false" outlineLevel="0" collapsed="false">
      <c r="A21" s="34" t="s">
        <v>97</v>
      </c>
      <c r="B21" s="35" t="s">
        <v>98</v>
      </c>
      <c r="C21" s="26" t="n">
        <v>802</v>
      </c>
      <c r="D21" s="38" t="n">
        <v>461</v>
      </c>
    </row>
    <row r="22" customFormat="false" ht="15.6" hidden="false" customHeight="false" outlineLevel="0" collapsed="false">
      <c r="A22" s="34" t="s">
        <v>99</v>
      </c>
      <c r="B22" s="35" t="n">
        <v>2</v>
      </c>
      <c r="C22" s="26" t="n">
        <v>2367</v>
      </c>
      <c r="D22" s="38" t="n">
        <v>1625</v>
      </c>
    </row>
    <row r="23" customFormat="false" ht="15.6" hidden="false" customHeight="false" outlineLevel="0" collapsed="false">
      <c r="A23" s="34" t="s">
        <v>100</v>
      </c>
      <c r="B23" s="35" t="n">
        <v>2</v>
      </c>
      <c r="C23" s="26" t="n">
        <v>575</v>
      </c>
      <c r="D23" s="38" t="n">
        <v>372</v>
      </c>
    </row>
    <row r="24" customFormat="false" ht="15.6" hidden="false" customHeight="false" outlineLevel="0" collapsed="false">
      <c r="A24" s="34" t="s">
        <v>101</v>
      </c>
      <c r="B24" s="35" t="n">
        <v>4</v>
      </c>
      <c r="C24" s="26" t="n">
        <v>6841</v>
      </c>
      <c r="D24" s="38" t="n">
        <v>3838</v>
      </c>
    </row>
    <row r="25" customFormat="false" ht="15.6" hidden="false" customHeight="false" outlineLevel="0" collapsed="false">
      <c r="A25" s="34" t="s">
        <v>102</v>
      </c>
      <c r="B25" s="35" t="n">
        <v>2</v>
      </c>
      <c r="C25" s="26" t="n">
        <v>2475</v>
      </c>
      <c r="D25" s="38" t="n">
        <v>1824</v>
      </c>
    </row>
    <row r="26" customFormat="false" ht="15.6" hidden="false" customHeight="false" outlineLevel="0" collapsed="false">
      <c r="A26" s="34" t="s">
        <v>103</v>
      </c>
      <c r="B26" s="35" t="n">
        <v>7</v>
      </c>
      <c r="C26" s="26" t="n">
        <v>1102</v>
      </c>
      <c r="D26" s="38" t="n">
        <v>958</v>
      </c>
    </row>
    <row r="27" customFormat="false" ht="15.6" hidden="false" customHeight="false" outlineLevel="0" collapsed="false">
      <c r="A27" s="34" t="s">
        <v>104</v>
      </c>
      <c r="B27" s="35" t="n">
        <v>4</v>
      </c>
      <c r="C27" s="26" t="n">
        <v>3091</v>
      </c>
      <c r="D27" s="38" t="n">
        <v>1252</v>
      </c>
    </row>
    <row r="28" customFormat="false" ht="15.6" hidden="false" customHeight="false" outlineLevel="0" collapsed="false">
      <c r="A28" s="34" t="s">
        <v>105</v>
      </c>
      <c r="B28" s="35" t="n">
        <v>2</v>
      </c>
      <c r="C28" s="26" t="n">
        <v>4984</v>
      </c>
      <c r="D28" s="38" t="n">
        <v>5172</v>
      </c>
    </row>
    <row r="29" customFormat="false" ht="15.6" hidden="false" customHeight="false" outlineLevel="0" collapsed="false">
      <c r="A29" s="34" t="s">
        <v>106</v>
      </c>
      <c r="B29" s="35" t="n">
        <v>1</v>
      </c>
      <c r="C29" s="26" t="n">
        <v>1648</v>
      </c>
      <c r="D29" s="38" t="n">
        <v>1508</v>
      </c>
    </row>
    <row r="30" customFormat="false" ht="15.6" hidden="false" customHeight="false" outlineLevel="0" collapsed="false">
      <c r="A30" s="34" t="s">
        <v>107</v>
      </c>
      <c r="B30" s="35" t="n">
        <v>4</v>
      </c>
      <c r="C30" s="26" t="n">
        <v>6893</v>
      </c>
      <c r="D30" s="38" t="n">
        <v>2838</v>
      </c>
    </row>
    <row r="31" customFormat="false" ht="15.6" hidden="false" customHeight="false" outlineLevel="0" collapsed="false">
      <c r="A31" s="34" t="s">
        <v>108</v>
      </c>
      <c r="B31" s="35" t="n">
        <v>4</v>
      </c>
      <c r="C31" s="26" t="n">
        <v>2148</v>
      </c>
      <c r="D31" s="38" t="n">
        <v>312</v>
      </c>
    </row>
    <row r="32" customFormat="false" ht="15.6" hidden="false" customHeight="false" outlineLevel="0" collapsed="false">
      <c r="A32" s="34" t="s">
        <v>109</v>
      </c>
      <c r="B32" s="35" t="n">
        <v>4</v>
      </c>
      <c r="C32" s="26" t="n">
        <v>874</v>
      </c>
      <c r="D32" s="38" t="n">
        <v>361</v>
      </c>
    </row>
    <row r="33" customFormat="false" ht="15.6" hidden="false" customHeight="false" outlineLevel="0" collapsed="false">
      <c r="A33" s="34" t="s">
        <v>110</v>
      </c>
      <c r="B33" s="35" t="n">
        <v>2</v>
      </c>
      <c r="C33" s="26" t="n">
        <v>2531</v>
      </c>
      <c r="D33" s="38" t="n">
        <v>1082</v>
      </c>
    </row>
    <row r="34" customFormat="false" ht="15.6" hidden="false" customHeight="false" outlineLevel="0" collapsed="false">
      <c r="A34" s="34" t="s">
        <v>111</v>
      </c>
      <c r="B34" s="35" t="n">
        <v>7</v>
      </c>
      <c r="C34" s="26" t="n">
        <v>335</v>
      </c>
      <c r="D34" s="38" t="n">
        <v>61</v>
      </c>
    </row>
    <row r="35" customFormat="false" ht="15.6" hidden="false" customHeight="false" outlineLevel="0" collapsed="false">
      <c r="A35" s="34" t="s">
        <v>112</v>
      </c>
      <c r="B35" s="35" t="n">
        <v>7</v>
      </c>
      <c r="C35" s="26" t="n">
        <v>926</v>
      </c>
      <c r="D35" s="38" t="n">
        <v>165</v>
      </c>
    </row>
    <row r="36" customFormat="false" ht="15.6" hidden="false" customHeight="false" outlineLevel="0" collapsed="false">
      <c r="A36" s="34" t="s">
        <v>113</v>
      </c>
      <c r="B36" s="35" t="n">
        <v>2</v>
      </c>
      <c r="C36" s="26" t="n">
        <v>1033</v>
      </c>
      <c r="D36" s="38" t="n">
        <v>749</v>
      </c>
    </row>
    <row r="37" customFormat="false" ht="15.6" hidden="false" customHeight="false" outlineLevel="0" collapsed="false">
      <c r="A37" s="34" t="s">
        <v>114</v>
      </c>
      <c r="B37" s="35" t="n">
        <v>2</v>
      </c>
      <c r="C37" s="26" t="n">
        <v>7231</v>
      </c>
      <c r="D37" s="38" t="n">
        <v>4117</v>
      </c>
    </row>
    <row r="38" customFormat="false" ht="15.6" hidden="false" customHeight="false" outlineLevel="0" collapsed="false">
      <c r="A38" s="34" t="s">
        <v>115</v>
      </c>
      <c r="B38" s="35" t="n">
        <v>5</v>
      </c>
      <c r="C38" s="26" t="n">
        <v>1928</v>
      </c>
      <c r="D38" s="38" t="n">
        <v>1040</v>
      </c>
    </row>
    <row r="39" customFormat="false" ht="15.6" hidden="false" customHeight="false" outlineLevel="0" collapsed="false">
      <c r="A39" s="34" t="s">
        <v>116</v>
      </c>
      <c r="B39" s="35" t="s">
        <v>117</v>
      </c>
      <c r="C39" s="26" t="n">
        <v>27375</v>
      </c>
      <c r="D39" s="38" t="n">
        <v>30371</v>
      </c>
    </row>
    <row r="40" customFormat="false" ht="15.6" hidden="false" customHeight="false" outlineLevel="0" collapsed="false">
      <c r="A40" s="34" t="s">
        <v>118</v>
      </c>
      <c r="B40" s="35" t="n">
        <v>4</v>
      </c>
      <c r="C40" s="26" t="n">
        <v>731</v>
      </c>
      <c r="D40" s="38" t="n">
        <v>169</v>
      </c>
    </row>
    <row r="41" customFormat="false" ht="15.6" hidden="false" customHeight="false" outlineLevel="0" collapsed="false">
      <c r="A41" s="34" t="s">
        <v>119</v>
      </c>
      <c r="B41" s="35" t="n">
        <v>5</v>
      </c>
      <c r="C41" s="26" t="n">
        <v>3369</v>
      </c>
      <c r="D41" s="38" t="n">
        <v>2633</v>
      </c>
    </row>
    <row r="42" customFormat="false" ht="15.6" hidden="false" customHeight="false" outlineLevel="0" collapsed="false">
      <c r="A42" s="34" t="s">
        <v>120</v>
      </c>
      <c r="B42" s="35" t="n">
        <v>5</v>
      </c>
      <c r="C42" s="26" t="n">
        <v>1288</v>
      </c>
      <c r="D42" s="38" t="n">
        <v>835</v>
      </c>
    </row>
    <row r="43" customFormat="false" ht="15.6" hidden="false" customHeight="false" outlineLevel="0" collapsed="false">
      <c r="A43" s="34" t="s">
        <v>121</v>
      </c>
      <c r="B43" s="35" t="n">
        <v>3</v>
      </c>
      <c r="C43" s="26" t="n">
        <v>4675</v>
      </c>
      <c r="D43" s="38" t="n">
        <v>6804</v>
      </c>
    </row>
    <row r="44" customFormat="false" ht="15.6" hidden="false" customHeight="false" outlineLevel="0" collapsed="false">
      <c r="A44" s="34" t="s">
        <v>122</v>
      </c>
      <c r="B44" s="35" t="n">
        <v>5</v>
      </c>
      <c r="C44" s="26" t="n">
        <v>3684</v>
      </c>
      <c r="D44" s="38" t="n">
        <v>3895</v>
      </c>
    </row>
    <row r="45" customFormat="false" ht="15.6" hidden="false" customHeight="false" outlineLevel="0" collapsed="false">
      <c r="A45" s="34" t="s">
        <v>123</v>
      </c>
      <c r="B45" s="35" t="n">
        <v>2</v>
      </c>
      <c r="C45" s="26" t="n">
        <v>337</v>
      </c>
      <c r="D45" s="38" t="n">
        <v>371</v>
      </c>
    </row>
    <row r="46" customFormat="false" ht="15.6" hidden="false" customHeight="false" outlineLevel="0" collapsed="false">
      <c r="A46" s="34" t="s">
        <v>124</v>
      </c>
      <c r="B46" s="35" t="n">
        <v>3</v>
      </c>
      <c r="C46" s="26" t="n">
        <v>221</v>
      </c>
      <c r="D46" s="38" t="n">
        <v>181</v>
      </c>
    </row>
    <row r="47" customFormat="false" ht="15.6" hidden="false" customHeight="false" outlineLevel="0" collapsed="false">
      <c r="A47" s="34" t="s">
        <v>125</v>
      </c>
      <c r="B47" s="35" t="n">
        <v>5</v>
      </c>
      <c r="C47" s="26" t="n">
        <v>14299</v>
      </c>
      <c r="D47" s="38" t="n">
        <v>17244</v>
      </c>
    </row>
    <row r="48" customFormat="false" ht="15.6" hidden="false" customHeight="false" outlineLevel="0" collapsed="false">
      <c r="A48" s="34" t="s">
        <v>126</v>
      </c>
      <c r="B48" s="35" t="n">
        <v>7</v>
      </c>
      <c r="C48" s="26" t="n">
        <v>634</v>
      </c>
      <c r="D48" s="38" t="n">
        <v>225</v>
      </c>
    </row>
    <row r="49" customFormat="false" ht="15.6" hidden="false" customHeight="false" outlineLevel="0" collapsed="false">
      <c r="A49" s="34" t="s">
        <v>127</v>
      </c>
      <c r="B49" s="35" t="n">
        <v>4</v>
      </c>
      <c r="C49" s="26" t="n">
        <v>2540</v>
      </c>
      <c r="D49" s="38" t="n">
        <v>668</v>
      </c>
    </row>
    <row r="50" customFormat="false" ht="15.6" hidden="false" customHeight="false" outlineLevel="0" collapsed="false">
      <c r="A50" s="34" t="s">
        <v>128</v>
      </c>
      <c r="B50" s="35" t="n">
        <v>4</v>
      </c>
      <c r="C50" s="26" t="n">
        <v>7452</v>
      </c>
      <c r="D50" s="38" t="n">
        <v>5053</v>
      </c>
    </row>
    <row r="51" customFormat="false" ht="15.6" hidden="false" customHeight="false" outlineLevel="0" collapsed="false">
      <c r="A51" s="34" t="s">
        <v>129</v>
      </c>
      <c r="B51" s="35" t="n">
        <v>1</v>
      </c>
      <c r="C51" s="26" t="n">
        <v>17706</v>
      </c>
      <c r="D51" s="38" t="n">
        <v>18654</v>
      </c>
    </row>
    <row r="52" customFormat="false" ht="15.6" hidden="false" customHeight="false" outlineLevel="0" collapsed="false">
      <c r="A52" s="34" t="s">
        <v>130</v>
      </c>
      <c r="B52" s="35" t="n">
        <v>1</v>
      </c>
      <c r="C52" s="26" t="n">
        <v>1733</v>
      </c>
      <c r="D52" s="38" t="n">
        <v>743</v>
      </c>
    </row>
    <row r="53" customFormat="false" ht="15.6" hidden="false" customHeight="false" outlineLevel="0" collapsed="false">
      <c r="A53" s="34" t="s">
        <v>131</v>
      </c>
      <c r="B53" s="35" t="s">
        <v>132</v>
      </c>
      <c r="C53" s="26" t="n">
        <v>8012</v>
      </c>
      <c r="D53" s="38" t="n">
        <v>12461</v>
      </c>
    </row>
    <row r="54" customFormat="false" ht="15.6" hidden="false" customHeight="false" outlineLevel="0" collapsed="false">
      <c r="A54" s="34" t="s">
        <v>133</v>
      </c>
      <c r="B54" s="35" t="s">
        <v>134</v>
      </c>
      <c r="C54" s="26" t="n">
        <v>10675</v>
      </c>
      <c r="D54" s="38" t="n">
        <v>9359</v>
      </c>
    </row>
    <row r="55" customFormat="false" ht="15.6" hidden="false" customHeight="false" outlineLevel="0" collapsed="false">
      <c r="A55" s="34" t="s">
        <v>135</v>
      </c>
      <c r="B55" s="35" t="n">
        <v>7</v>
      </c>
      <c r="C55" s="26" t="n">
        <v>396</v>
      </c>
      <c r="D55" s="38" t="n">
        <v>201</v>
      </c>
    </row>
    <row r="56" customFormat="false" ht="15.6" hidden="false" customHeight="false" outlineLevel="0" collapsed="false">
      <c r="A56" s="34" t="s">
        <v>136</v>
      </c>
      <c r="B56" s="35" t="s">
        <v>137</v>
      </c>
      <c r="C56" s="26" t="n">
        <v>1566</v>
      </c>
      <c r="D56" s="38" t="n">
        <v>167</v>
      </c>
    </row>
    <row r="57" customFormat="false" ht="15.6" hidden="false" customHeight="false" outlineLevel="0" collapsed="false">
      <c r="A57" s="34" t="s">
        <v>138</v>
      </c>
      <c r="B57" s="35" t="n">
        <v>2</v>
      </c>
      <c r="C57" s="26" t="n">
        <v>1782</v>
      </c>
      <c r="D57" s="38" t="n">
        <v>1202</v>
      </c>
    </row>
    <row r="58" customFormat="false" ht="15.6" hidden="false" customHeight="false" outlineLevel="0" collapsed="false">
      <c r="A58" s="34" t="s">
        <v>139</v>
      </c>
      <c r="B58" s="35" t="n">
        <v>3</v>
      </c>
      <c r="C58" s="26" t="n">
        <v>582</v>
      </c>
      <c r="D58" s="38" t="n">
        <v>388</v>
      </c>
    </row>
    <row r="59" customFormat="false" ht="15.6" hidden="false" customHeight="false" outlineLevel="0" collapsed="false">
      <c r="A59" s="34" t="s">
        <v>140</v>
      </c>
      <c r="B59" s="35" t="n">
        <v>3</v>
      </c>
      <c r="C59" s="26" t="n">
        <v>550</v>
      </c>
      <c r="D59" s="38" t="n">
        <v>608</v>
      </c>
    </row>
    <row r="60" customFormat="false" ht="15.6" hidden="false" customHeight="false" outlineLevel="0" collapsed="false">
      <c r="A60" s="34" t="s">
        <v>141</v>
      </c>
      <c r="B60" s="35" t="n">
        <v>6</v>
      </c>
      <c r="C60" s="26" t="n">
        <v>13305</v>
      </c>
      <c r="D60" s="38" t="n">
        <v>12322</v>
      </c>
    </row>
    <row r="61" customFormat="false" ht="15.6" hidden="false" customHeight="false" outlineLevel="0" collapsed="false">
      <c r="A61" s="34" t="s">
        <v>142</v>
      </c>
      <c r="B61" s="35" t="s">
        <v>143</v>
      </c>
      <c r="C61" s="26" t="n">
        <v>5663</v>
      </c>
      <c r="D61" s="38" t="n">
        <v>3687</v>
      </c>
    </row>
    <row r="62" customFormat="false" ht="15.6" hidden="false" customHeight="false" outlineLevel="0" collapsed="false">
      <c r="A62" s="34" t="s">
        <v>144</v>
      </c>
      <c r="B62" s="35" t="n">
        <v>7</v>
      </c>
      <c r="C62" s="26" t="n">
        <v>113</v>
      </c>
      <c r="D62" s="38" t="n">
        <v>49</v>
      </c>
    </row>
    <row r="63" customFormat="false" ht="15.6" hidden="false" customHeight="false" outlineLevel="0" collapsed="false">
      <c r="A63" s="34" t="s">
        <v>145</v>
      </c>
      <c r="B63" s="35" t="n">
        <v>3</v>
      </c>
      <c r="C63" s="26" t="n">
        <v>4924</v>
      </c>
      <c r="D63" s="38" t="n">
        <v>2099</v>
      </c>
    </row>
    <row r="64" customFormat="false" ht="15.6" hidden="false" customHeight="false" outlineLevel="0" collapsed="false">
      <c r="A64" s="34" t="s">
        <v>146</v>
      </c>
      <c r="B64" s="35" t="n">
        <v>3</v>
      </c>
      <c r="C64" s="26" t="n">
        <v>2913</v>
      </c>
      <c r="D64" s="38" t="n">
        <v>2029</v>
      </c>
    </row>
    <row r="65" customFormat="false" ht="15.6" hidden="false" customHeight="false" outlineLevel="0" collapsed="false">
      <c r="A65" s="34" t="s">
        <v>147</v>
      </c>
      <c r="B65" s="35" t="s">
        <v>117</v>
      </c>
      <c r="C65" s="26" t="n">
        <v>17981</v>
      </c>
      <c r="D65" s="38" t="n">
        <v>2896</v>
      </c>
    </row>
    <row r="66" customFormat="false" ht="15.6" hidden="false" customHeight="false" outlineLevel="0" collapsed="false">
      <c r="A66" s="34" t="s">
        <v>148</v>
      </c>
      <c r="B66" s="35" t="n">
        <v>4</v>
      </c>
      <c r="C66" s="26" t="n">
        <v>5018</v>
      </c>
      <c r="D66" s="38" t="n">
        <v>2352</v>
      </c>
    </row>
    <row r="67" customFormat="false" ht="15.6" hidden="false" customHeight="false" outlineLevel="0" collapsed="false">
      <c r="A67" s="34" t="s">
        <v>149</v>
      </c>
      <c r="B67" s="35" t="n">
        <v>1</v>
      </c>
      <c r="C67" s="26" t="n">
        <v>959</v>
      </c>
      <c r="D67" s="38" t="n">
        <v>566</v>
      </c>
    </row>
    <row r="68" customFormat="false" ht="15.6" hidden="false" customHeight="false" outlineLevel="0" collapsed="false">
      <c r="A68" s="34" t="s">
        <v>150</v>
      </c>
      <c r="B68" s="35" t="n">
        <v>7</v>
      </c>
      <c r="C68" s="26" t="n">
        <v>273</v>
      </c>
      <c r="D68" s="38" t="n">
        <v>198</v>
      </c>
    </row>
    <row r="69" customFormat="false" ht="16.2" hidden="false" customHeight="false" outlineLevel="0" collapsed="false">
      <c r="A69" s="34" t="s">
        <v>151</v>
      </c>
      <c r="B69" s="35" t="n">
        <v>4</v>
      </c>
      <c r="C69" s="39" t="n">
        <v>2925</v>
      </c>
      <c r="D69" s="40" t="n">
        <v>1015</v>
      </c>
    </row>
    <row r="70" customFormat="false" ht="16.8" hidden="false" customHeight="false" outlineLevel="0" collapsed="false">
      <c r="A70" s="41" t="s">
        <v>4</v>
      </c>
      <c r="B70" s="41"/>
      <c r="C70" s="42" t="n">
        <f aca="false">SUM(C3:C69)</f>
        <v>261233</v>
      </c>
      <c r="D70" s="43" t="n">
        <f aca="false">SUM(D3:D69)</f>
        <v>204503</v>
      </c>
    </row>
    <row r="71" customFormat="false" ht="16.2" hidden="false" customHeight="false" outlineLevel="0" collapsed="false">
      <c r="A71" s="44" t="s">
        <v>152</v>
      </c>
      <c r="B71" s="44"/>
      <c r="C71" s="45" t="n">
        <v>0.5609</v>
      </c>
      <c r="D71" s="46" t="n">
        <v>0.4391</v>
      </c>
    </row>
    <row r="72" customFormat="false" ht="15.6" hidden="false" customHeight="false" outlineLevel="0" collapsed="false">
      <c r="A72" s="28"/>
      <c r="B72" s="28"/>
    </row>
    <row r="73" customFormat="false" ht="15" hidden="false" customHeight="false" outlineLevel="0" collapsed="false">
      <c r="A73" s="28"/>
      <c r="B73" s="28"/>
    </row>
    <row r="74" customFormat="false" ht="15" hidden="false" customHeight="false" outlineLevel="0" collapsed="false">
      <c r="A74" s="28"/>
      <c r="B74" s="28"/>
    </row>
    <row r="75" customFormat="false" ht="15" hidden="false" customHeight="false" outlineLevel="0" collapsed="false">
      <c r="A75" s="28"/>
      <c r="B75" s="28"/>
    </row>
    <row r="76" customFormat="false" ht="15" hidden="false" customHeight="false" outlineLevel="0" collapsed="false">
      <c r="A76" s="28"/>
      <c r="B76" s="28"/>
    </row>
    <row r="77" customFormat="false" ht="15" hidden="false" customHeight="false" outlineLevel="0" collapsed="false">
      <c r="A77" s="28"/>
      <c r="B77" s="28"/>
    </row>
    <row r="78" customFormat="false" ht="15" hidden="false" customHeight="false" outlineLevel="0" collapsed="false">
      <c r="A78" s="28"/>
      <c r="B78" s="28"/>
    </row>
    <row r="79" customFormat="false" ht="15" hidden="false" customHeight="false" outlineLevel="0" collapsed="false">
      <c r="A79" s="28"/>
      <c r="B79" s="28"/>
    </row>
    <row r="80" customFormat="false" ht="15" hidden="false" customHeight="false" outlineLevel="0" collapsed="false">
      <c r="A80" s="28"/>
      <c r="B80" s="28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28"/>
    </row>
    <row r="89" customFormat="false" ht="15" hidden="false" customHeight="false" outlineLevel="0" collapsed="false">
      <c r="A89" s="28"/>
      <c r="B89" s="28"/>
    </row>
    <row r="90" customFormat="false" ht="15" hidden="false" customHeight="false" outlineLevel="0" collapsed="false">
      <c r="A90" s="28"/>
      <c r="B90" s="28"/>
    </row>
    <row r="91" customFormat="false" ht="15" hidden="false" customHeight="false" outlineLevel="0" collapsed="false">
      <c r="A91" s="28"/>
      <c r="B91" s="28"/>
    </row>
    <row r="92" customFormat="false" ht="15" hidden="false" customHeight="false" outlineLevel="0" collapsed="false">
      <c r="A92" s="28"/>
      <c r="B92" s="28"/>
    </row>
    <row r="93" customFormat="false" ht="15" hidden="false" customHeight="false" outlineLevel="0" collapsed="false">
      <c r="A93" s="28"/>
      <c r="B93" s="28"/>
    </row>
    <row r="94" customFormat="false" ht="15" hidden="false" customHeight="false" outlineLevel="0" collapsed="false">
      <c r="A94" s="28"/>
      <c r="B94" s="28"/>
    </row>
    <row r="95" customFormat="false" ht="15" hidden="false" customHeight="false" outlineLevel="0" collapsed="false">
      <c r="A95" s="28"/>
      <c r="B95" s="28"/>
    </row>
    <row r="96" customFormat="false" ht="15" hidden="false" customHeight="false" outlineLevel="0" collapsed="false">
      <c r="A96" s="28"/>
      <c r="B96" s="28"/>
    </row>
    <row r="97" customFormat="false" ht="15" hidden="false" customHeight="false" outlineLevel="0" collapsed="false">
      <c r="A97" s="28"/>
      <c r="B97" s="28"/>
    </row>
    <row r="98" customFormat="false" ht="15" hidden="false" customHeight="false" outlineLevel="0" collapsed="false">
      <c r="A98" s="28"/>
      <c r="B98" s="28"/>
    </row>
    <row r="99" customFormat="false" ht="15" hidden="false" customHeight="false" outlineLevel="0" collapsed="false">
      <c r="A99" s="28"/>
      <c r="B99" s="28"/>
    </row>
    <row r="100" customFormat="false" ht="15" hidden="false" customHeight="false" outlineLevel="0" collapsed="false">
      <c r="A100" s="28"/>
      <c r="B100" s="28"/>
    </row>
    <row r="101" customFormat="false" ht="15" hidden="false" customHeight="false" outlineLevel="0" collapsed="false">
      <c r="A101" s="28"/>
      <c r="B101" s="28"/>
    </row>
    <row r="102" customFormat="false" ht="15" hidden="false" customHeight="false" outlineLevel="0" collapsed="false">
      <c r="A102" s="28"/>
      <c r="B102" s="28"/>
    </row>
    <row r="103" customFormat="false" ht="15" hidden="false" customHeight="false" outlineLevel="0" collapsed="false">
      <c r="A103" s="28"/>
      <c r="B103" s="28"/>
    </row>
    <row r="104" customFormat="false" ht="15" hidden="false" customHeight="false" outlineLevel="0" collapsed="false">
      <c r="A104" s="28"/>
      <c r="B104" s="28"/>
    </row>
    <row r="105" customFormat="false" ht="15" hidden="false" customHeight="false" outlineLevel="0" collapsed="false">
      <c r="A105" s="28"/>
      <c r="B105" s="28"/>
    </row>
    <row r="106" customFormat="false" ht="15" hidden="false" customHeight="false" outlineLevel="0" collapsed="false">
      <c r="A106" s="28"/>
      <c r="B106" s="28"/>
    </row>
    <row r="107" customFormat="false" ht="15" hidden="false" customHeight="false" outlineLevel="0" collapsed="false">
      <c r="A107" s="28"/>
      <c r="B107" s="28"/>
    </row>
    <row r="108" customFormat="false" ht="15" hidden="false" customHeight="false" outlineLevel="0" collapsed="false">
      <c r="A108" s="28"/>
      <c r="B108" s="28"/>
    </row>
    <row r="109" customFormat="false" ht="15" hidden="false" customHeight="false" outlineLevel="0" collapsed="false">
      <c r="A109" s="28"/>
      <c r="B109" s="28"/>
    </row>
    <row r="110" customFormat="false" ht="15" hidden="false" customHeight="false" outlineLevel="0" collapsed="false">
      <c r="A110" s="28"/>
      <c r="B110" s="28"/>
    </row>
    <row r="111" customFormat="false" ht="15" hidden="false" customHeight="false" outlineLevel="0" collapsed="false">
      <c r="A111" s="28"/>
      <c r="B111" s="28"/>
    </row>
    <row r="112" customFormat="false" ht="15" hidden="false" customHeight="false" outlineLevel="0" collapsed="false">
      <c r="A112" s="28"/>
      <c r="B112" s="28"/>
    </row>
    <row r="113" customFormat="false" ht="15" hidden="false" customHeight="false" outlineLevel="0" collapsed="false">
      <c r="A113" s="28"/>
      <c r="B113" s="28"/>
    </row>
    <row r="114" customFormat="false" ht="15" hidden="false" customHeight="false" outlineLevel="0" collapsed="false">
      <c r="A114" s="28"/>
      <c r="B114" s="28"/>
    </row>
    <row r="115" customFormat="false" ht="15" hidden="false" customHeight="false" outlineLevel="0" collapsed="false">
      <c r="A115" s="28"/>
      <c r="B115" s="28"/>
    </row>
    <row r="116" customFormat="false" ht="15" hidden="false" customHeight="false" outlineLevel="0" collapsed="false">
      <c r="A116" s="28"/>
      <c r="B116" s="28"/>
    </row>
    <row r="117" customFormat="false" ht="15" hidden="false" customHeight="false" outlineLevel="0" collapsed="false">
      <c r="A117" s="28"/>
      <c r="B117" s="28"/>
    </row>
    <row r="118" customFormat="false" ht="15" hidden="false" customHeight="false" outlineLevel="0" collapsed="false">
      <c r="A118" s="28"/>
      <c r="B118" s="28"/>
    </row>
    <row r="119" customFormat="false" ht="15" hidden="false" customHeight="false" outlineLevel="0" collapsed="false">
      <c r="A119" s="28"/>
      <c r="B119" s="28"/>
    </row>
    <row r="120" customFormat="false" ht="15" hidden="false" customHeight="false" outlineLevel="0" collapsed="false">
      <c r="A120" s="28"/>
      <c r="B120" s="28"/>
    </row>
    <row r="121" customFormat="false" ht="15" hidden="false" customHeight="false" outlineLevel="0" collapsed="false">
      <c r="A121" s="28"/>
      <c r="B121" s="28"/>
    </row>
    <row r="122" customFormat="false" ht="15" hidden="false" customHeight="false" outlineLevel="0" collapsed="false">
      <c r="A122" s="28"/>
      <c r="B122" s="28"/>
    </row>
    <row r="123" customFormat="false" ht="15" hidden="false" customHeight="false" outlineLevel="0" collapsed="false">
      <c r="A123" s="28"/>
      <c r="B123" s="28"/>
    </row>
    <row r="124" customFormat="false" ht="15" hidden="false" customHeight="false" outlineLevel="0" collapsed="false">
      <c r="A124" s="28"/>
      <c r="B124" s="28"/>
    </row>
    <row r="125" customFormat="false" ht="15" hidden="false" customHeight="false" outlineLevel="0" collapsed="false">
      <c r="A125" s="28"/>
      <c r="B125" s="28"/>
    </row>
    <row r="126" customFormat="false" ht="15" hidden="false" customHeight="false" outlineLevel="0" collapsed="false">
      <c r="A126" s="28"/>
      <c r="B126" s="28"/>
    </row>
    <row r="127" customFormat="false" ht="15" hidden="false" customHeight="false" outlineLevel="0" collapsed="false">
      <c r="A127" s="28"/>
      <c r="B127" s="28"/>
    </row>
    <row r="128" customFormat="false" ht="15" hidden="false" customHeight="false" outlineLevel="0" collapsed="false">
      <c r="A128" s="28"/>
      <c r="B128" s="28"/>
    </row>
    <row r="129" customFormat="false" ht="15" hidden="false" customHeight="false" outlineLevel="0" collapsed="false">
      <c r="A129" s="28"/>
      <c r="B129" s="28"/>
    </row>
    <row r="130" customFormat="false" ht="15" hidden="false" customHeight="false" outlineLevel="0" collapsed="false">
      <c r="A130" s="28"/>
      <c r="B130" s="28"/>
    </row>
    <row r="131" customFormat="false" ht="15" hidden="false" customHeight="false" outlineLevel="0" collapsed="false">
      <c r="A131" s="28"/>
      <c r="B131" s="28"/>
    </row>
    <row r="132" customFormat="false" ht="15" hidden="false" customHeight="false" outlineLevel="0" collapsed="false">
      <c r="A132" s="28"/>
      <c r="B132" s="28"/>
    </row>
    <row r="133" customFormat="false" ht="15" hidden="false" customHeight="false" outlineLevel="0" collapsed="false">
      <c r="A133" s="28"/>
      <c r="B133" s="28"/>
    </row>
    <row r="134" customFormat="false" ht="15" hidden="false" customHeight="false" outlineLevel="0" collapsed="false">
      <c r="A134" s="28"/>
      <c r="B134" s="28"/>
    </row>
    <row r="135" customFormat="false" ht="15" hidden="false" customHeight="false" outlineLevel="0" collapsed="false">
      <c r="A135" s="28"/>
      <c r="B135" s="28"/>
    </row>
    <row r="136" customFormat="false" ht="15" hidden="false" customHeight="false" outlineLevel="0" collapsed="false">
      <c r="A136" s="28"/>
      <c r="B136" s="28"/>
    </row>
    <row r="137" customFormat="false" ht="15" hidden="false" customHeight="false" outlineLevel="0" collapsed="false">
      <c r="A137" s="28"/>
      <c r="B137" s="28"/>
    </row>
    <row r="138" customFormat="false" ht="15" hidden="false" customHeight="false" outlineLevel="0" collapsed="false">
      <c r="A138" s="28"/>
      <c r="B138" s="28"/>
    </row>
    <row r="139" customFormat="false" ht="15" hidden="false" customHeight="false" outlineLevel="0" collapsed="false">
      <c r="A139" s="28"/>
      <c r="B139" s="28"/>
    </row>
    <row r="140" customFormat="false" ht="15" hidden="false" customHeight="false" outlineLevel="0" collapsed="false">
      <c r="A140" s="28"/>
      <c r="B140" s="28"/>
    </row>
    <row r="141" customFormat="false" ht="15" hidden="false" customHeight="false" outlineLevel="0" collapsed="false">
      <c r="A141" s="28"/>
      <c r="B141" s="28"/>
    </row>
    <row r="142" customFormat="false" ht="15" hidden="false" customHeight="false" outlineLevel="0" collapsed="false">
      <c r="A142" s="28"/>
      <c r="B142" s="28"/>
    </row>
    <row r="143" customFormat="false" ht="15" hidden="false" customHeight="false" outlineLevel="0" collapsed="false">
      <c r="A143" s="28"/>
      <c r="B143" s="28"/>
    </row>
    <row r="144" customFormat="false" ht="15" hidden="false" customHeight="false" outlineLevel="0" collapsed="false">
      <c r="A144" s="28"/>
      <c r="B144" s="28"/>
    </row>
    <row r="145" customFormat="false" ht="15" hidden="false" customHeight="false" outlineLevel="0" collapsed="false">
      <c r="A145" s="28"/>
      <c r="B145" s="28"/>
    </row>
    <row r="146" customFormat="false" ht="15" hidden="false" customHeight="false" outlineLevel="0" collapsed="false">
      <c r="A146" s="28"/>
      <c r="B146" s="28"/>
    </row>
    <row r="147" customFormat="false" ht="15" hidden="false" customHeight="false" outlineLevel="0" collapsed="false">
      <c r="A147" s="28"/>
      <c r="B147" s="28"/>
    </row>
    <row r="148" customFormat="false" ht="15" hidden="false" customHeight="false" outlineLevel="0" collapsed="false">
      <c r="A148" s="28"/>
      <c r="B148" s="28"/>
    </row>
    <row r="149" customFormat="false" ht="15" hidden="false" customHeight="false" outlineLevel="0" collapsed="false">
      <c r="A149" s="28"/>
      <c r="B149" s="28"/>
    </row>
    <row r="150" customFormat="false" ht="15" hidden="false" customHeight="false" outlineLevel="0" collapsed="false">
      <c r="A150" s="28"/>
      <c r="B150" s="28"/>
    </row>
    <row r="151" customFormat="false" ht="15" hidden="false" customHeight="false" outlineLevel="0" collapsed="false">
      <c r="A151" s="28"/>
      <c r="B151" s="28"/>
    </row>
    <row r="152" customFormat="false" ht="15" hidden="false" customHeight="false" outlineLevel="0" collapsed="false">
      <c r="A152" s="28"/>
      <c r="B152" s="28"/>
    </row>
    <row r="153" customFormat="false" ht="15" hidden="false" customHeight="false" outlineLevel="0" collapsed="false">
      <c r="A153" s="28"/>
      <c r="B153" s="28"/>
    </row>
    <row r="154" customFormat="false" ht="15" hidden="false" customHeight="false" outlineLevel="0" collapsed="false">
      <c r="A154" s="28"/>
      <c r="B154" s="28"/>
    </row>
    <row r="155" customFormat="false" ht="15" hidden="false" customHeight="false" outlineLevel="0" collapsed="false">
      <c r="A155" s="28"/>
      <c r="B155" s="28"/>
    </row>
    <row r="156" customFormat="false" ht="15" hidden="false" customHeight="false" outlineLevel="0" collapsed="false">
      <c r="A156" s="28"/>
      <c r="B156" s="28"/>
    </row>
    <row r="157" customFormat="false" ht="15" hidden="false" customHeight="false" outlineLevel="0" collapsed="false">
      <c r="A157" s="28"/>
      <c r="B157" s="28"/>
    </row>
    <row r="158" customFormat="false" ht="15" hidden="false" customHeight="false" outlineLevel="0" collapsed="false">
      <c r="A158" s="28"/>
      <c r="B158" s="28"/>
    </row>
    <row r="159" customFormat="false" ht="15" hidden="false" customHeight="false" outlineLevel="0" collapsed="false">
      <c r="A159" s="28"/>
      <c r="B159" s="28"/>
    </row>
    <row r="160" customFormat="false" ht="15" hidden="false" customHeight="false" outlineLevel="0" collapsed="false">
      <c r="A160" s="28"/>
      <c r="B160" s="28"/>
    </row>
    <row r="161" customFormat="false" ht="15" hidden="false" customHeight="false" outlineLevel="0" collapsed="false">
      <c r="A161" s="28"/>
      <c r="B161" s="28"/>
    </row>
    <row r="162" customFormat="false" ht="15" hidden="false" customHeight="false" outlineLevel="0" collapsed="false">
      <c r="A162" s="28"/>
      <c r="B162" s="28"/>
    </row>
    <row r="163" customFormat="false" ht="15" hidden="false" customHeight="false" outlineLevel="0" collapsed="false">
      <c r="A163" s="28"/>
      <c r="B163" s="28"/>
    </row>
    <row r="164" customFormat="false" ht="15" hidden="false" customHeight="false" outlineLevel="0" collapsed="false">
      <c r="A164" s="28"/>
      <c r="B164" s="28"/>
    </row>
    <row r="165" customFormat="false" ht="15" hidden="false" customHeight="false" outlineLevel="0" collapsed="false">
      <c r="A165" s="28"/>
      <c r="B165" s="28"/>
    </row>
    <row r="166" customFormat="false" ht="15" hidden="false" customHeight="false" outlineLevel="0" collapsed="false">
      <c r="A166" s="28"/>
      <c r="B166" s="28"/>
    </row>
    <row r="167" customFormat="false" ht="15" hidden="false" customHeight="false" outlineLevel="0" collapsed="false">
      <c r="A167" s="28"/>
      <c r="B167" s="28"/>
    </row>
    <row r="168" customFormat="false" ht="15" hidden="false" customHeight="false" outlineLevel="0" collapsed="false">
      <c r="A168" s="28"/>
      <c r="B168" s="28"/>
    </row>
    <row r="169" customFormat="false" ht="15" hidden="false" customHeight="false" outlineLevel="0" collapsed="false">
      <c r="A169" s="28"/>
      <c r="B169" s="28"/>
    </row>
    <row r="170" customFormat="false" ht="15" hidden="false" customHeight="false" outlineLevel="0" collapsed="false">
      <c r="A170" s="28"/>
      <c r="B170" s="28"/>
    </row>
    <row r="171" customFormat="false" ht="15" hidden="false" customHeight="false" outlineLevel="0" collapsed="false">
      <c r="A171" s="28"/>
      <c r="B171" s="28"/>
    </row>
    <row r="172" customFormat="false" ht="15" hidden="false" customHeight="false" outlineLevel="0" collapsed="false">
      <c r="A172" s="28"/>
      <c r="B172" s="28"/>
    </row>
    <row r="173" customFormat="false" ht="15" hidden="false" customHeight="false" outlineLevel="0" collapsed="false">
      <c r="A173" s="28"/>
      <c r="B173" s="28"/>
    </row>
    <row r="174" customFormat="false" ht="15" hidden="false" customHeight="false" outlineLevel="0" collapsed="false">
      <c r="A174" s="28"/>
      <c r="B174" s="28"/>
    </row>
    <row r="175" customFormat="false" ht="15" hidden="false" customHeight="false" outlineLevel="0" collapsed="false">
      <c r="A175" s="28"/>
      <c r="B175" s="28"/>
    </row>
    <row r="176" customFormat="false" ht="15" hidden="false" customHeight="false" outlineLevel="0" collapsed="false">
      <c r="A176" s="28"/>
      <c r="B176" s="28"/>
    </row>
    <row r="177" customFormat="false" ht="15" hidden="false" customHeight="false" outlineLevel="0" collapsed="false">
      <c r="A177" s="28"/>
      <c r="B177" s="28"/>
    </row>
    <row r="178" customFormat="false" ht="15" hidden="false" customHeight="false" outlineLevel="0" collapsed="false">
      <c r="A178" s="28"/>
      <c r="B178" s="28"/>
    </row>
    <row r="179" customFormat="false" ht="15" hidden="false" customHeight="false" outlineLevel="0" collapsed="false">
      <c r="A179" s="28"/>
      <c r="B179" s="28"/>
    </row>
    <row r="180" customFormat="false" ht="15" hidden="false" customHeight="false" outlineLevel="0" collapsed="false">
      <c r="A180" s="28"/>
      <c r="B180" s="28"/>
    </row>
    <row r="181" customFormat="false" ht="15" hidden="false" customHeight="false" outlineLevel="0" collapsed="false">
      <c r="A181" s="28"/>
      <c r="B181" s="28"/>
    </row>
    <row r="182" customFormat="false" ht="15" hidden="false" customHeight="false" outlineLevel="0" collapsed="false">
      <c r="A182" s="28"/>
      <c r="B182" s="28"/>
    </row>
    <row r="183" customFormat="false" ht="15" hidden="false" customHeight="false" outlineLevel="0" collapsed="false">
      <c r="A183" s="28"/>
      <c r="B183" s="28"/>
    </row>
    <row r="184" customFormat="false" ht="15" hidden="false" customHeight="false" outlineLevel="0" collapsed="false">
      <c r="A184" s="28"/>
      <c r="B184" s="28"/>
    </row>
    <row r="185" customFormat="false" ht="15" hidden="false" customHeight="false" outlineLevel="0" collapsed="false">
      <c r="A185" s="28"/>
      <c r="B185" s="28"/>
    </row>
    <row r="186" customFormat="false" ht="15" hidden="false" customHeight="false" outlineLevel="0" collapsed="false">
      <c r="A186" s="28"/>
      <c r="B186" s="28"/>
    </row>
    <row r="187" customFormat="false" ht="15" hidden="false" customHeight="false" outlineLevel="0" collapsed="false">
      <c r="A187" s="28"/>
      <c r="B187" s="28"/>
    </row>
    <row r="188" customFormat="false" ht="15" hidden="false" customHeight="false" outlineLevel="0" collapsed="false">
      <c r="A188" s="28"/>
      <c r="B188" s="28"/>
    </row>
    <row r="189" customFormat="false" ht="15" hidden="false" customHeight="false" outlineLevel="0" collapsed="false">
      <c r="A189" s="28"/>
      <c r="B189" s="28"/>
    </row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  <c r="B191" s="28"/>
    </row>
    <row r="192" customFormat="false" ht="15" hidden="false" customHeight="false" outlineLevel="0" collapsed="false">
      <c r="A192" s="28"/>
      <c r="B192" s="28"/>
    </row>
    <row r="193" customFormat="false" ht="15" hidden="false" customHeight="false" outlineLevel="0" collapsed="false">
      <c r="A193" s="28"/>
      <c r="B193" s="28"/>
    </row>
    <row r="194" customFormat="false" ht="15" hidden="false" customHeight="false" outlineLevel="0" collapsed="false">
      <c r="A194" s="28"/>
      <c r="B194" s="28"/>
    </row>
    <row r="195" customFormat="false" ht="15" hidden="false" customHeight="false" outlineLevel="0" collapsed="false">
      <c r="A195" s="28"/>
      <c r="B195" s="28"/>
    </row>
    <row r="196" customFormat="false" ht="15" hidden="false" customHeight="false" outlineLevel="0" collapsed="false">
      <c r="A196" s="28"/>
      <c r="B196" s="28"/>
    </row>
    <row r="197" customFormat="false" ht="15" hidden="false" customHeight="false" outlineLevel="0" collapsed="false">
      <c r="A197" s="28"/>
      <c r="B197" s="28"/>
    </row>
    <row r="198" customFormat="false" ht="15" hidden="false" customHeight="false" outlineLevel="0" collapsed="false">
      <c r="A198" s="28"/>
      <c r="B198" s="28"/>
    </row>
    <row r="199" customFormat="false" ht="15" hidden="false" customHeight="false" outlineLevel="0" collapsed="false">
      <c r="A199" s="28"/>
      <c r="B199" s="28"/>
    </row>
    <row r="200" customFormat="false" ht="15" hidden="false" customHeight="false" outlineLevel="0" collapsed="false">
      <c r="A200" s="28"/>
      <c r="B200" s="28"/>
    </row>
    <row r="201" customFormat="false" ht="15" hidden="false" customHeight="false" outlineLevel="0" collapsed="false">
      <c r="A201" s="28"/>
      <c r="B201" s="28"/>
    </row>
    <row r="202" customFormat="false" ht="15" hidden="false" customHeight="false" outlineLevel="0" collapsed="false">
      <c r="A202" s="28"/>
      <c r="B202" s="28"/>
    </row>
    <row r="203" customFormat="false" ht="15" hidden="false" customHeight="false" outlineLevel="0" collapsed="false">
      <c r="A203" s="28"/>
      <c r="B203" s="28"/>
    </row>
    <row r="204" customFormat="false" ht="15" hidden="false" customHeight="false" outlineLevel="0" collapsed="false">
      <c r="A204" s="28"/>
      <c r="B204" s="28"/>
    </row>
    <row r="205" customFormat="false" ht="15" hidden="false" customHeight="false" outlineLevel="0" collapsed="false">
      <c r="A205" s="28"/>
      <c r="B205" s="28"/>
    </row>
    <row r="206" customFormat="false" ht="15" hidden="false" customHeight="false" outlineLevel="0" collapsed="false">
      <c r="A206" s="28"/>
      <c r="B206" s="28"/>
    </row>
    <row r="207" customFormat="false" ht="15" hidden="false" customHeight="false" outlineLevel="0" collapsed="false">
      <c r="A207" s="28"/>
      <c r="B207" s="28"/>
    </row>
    <row r="208" customFormat="false" ht="15" hidden="false" customHeight="false" outlineLevel="0" collapsed="false">
      <c r="A208" s="28"/>
      <c r="B208" s="28"/>
    </row>
    <row r="209" customFormat="false" ht="15" hidden="false" customHeight="false" outlineLevel="0" collapsed="false">
      <c r="A209" s="28"/>
      <c r="B209" s="28"/>
    </row>
    <row r="210" customFormat="false" ht="15" hidden="false" customHeight="false" outlineLevel="0" collapsed="false">
      <c r="A210" s="28"/>
      <c r="B210" s="28"/>
    </row>
    <row r="211" customFormat="false" ht="15" hidden="false" customHeight="false" outlineLevel="0" collapsed="false">
      <c r="A211" s="28"/>
      <c r="B211" s="28"/>
    </row>
  </sheetData>
  <mergeCells count="2"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0.6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99"/>
    <col collapsed="false" customWidth="true" hidden="false" outlineLevel="0" max="3" min="3" style="0" width="16.99"/>
  </cols>
  <sheetData>
    <row r="1" customFormat="false" ht="10.65" hidden="false" customHeight="true" outlineLevel="0" collapsed="false">
      <c r="A1" s="164" t="s">
        <v>74</v>
      </c>
      <c r="B1" s="165" t="s">
        <v>216</v>
      </c>
      <c r="C1" s="165" t="s">
        <v>175</v>
      </c>
    </row>
    <row r="2" customFormat="false" ht="10.65" hidden="false" customHeight="true" outlineLevel="0" collapsed="false">
      <c r="A2" s="0" t="s">
        <v>6</v>
      </c>
      <c r="B2" s="0" t="n">
        <v>3313</v>
      </c>
      <c r="C2" s="0" t="n">
        <v>3007</v>
      </c>
    </row>
    <row r="3" customFormat="false" ht="10.65" hidden="false" customHeight="true" outlineLevel="0" collapsed="false">
      <c r="A3" s="0" t="s">
        <v>7</v>
      </c>
      <c r="B3" s="0" t="n">
        <v>2920</v>
      </c>
      <c r="C3" s="0" t="n">
        <v>3857</v>
      </c>
    </row>
    <row r="4" customFormat="false" ht="10.65" hidden="false" customHeight="true" outlineLevel="0" collapsed="false">
      <c r="A4" s="0" t="s">
        <v>8</v>
      </c>
      <c r="B4" s="0" t="n">
        <v>2632</v>
      </c>
      <c r="C4" s="0" t="n">
        <v>1734</v>
      </c>
    </row>
    <row r="5" customFormat="false" ht="10.65" hidden="false" customHeight="true" outlineLevel="0" collapsed="false">
      <c r="A5" s="0" t="s">
        <v>9</v>
      </c>
      <c r="B5" s="0" t="n">
        <v>2080</v>
      </c>
      <c r="C5" s="0" t="n">
        <v>1710</v>
      </c>
    </row>
    <row r="6" customFormat="false" ht="10.65" hidden="false" customHeight="true" outlineLevel="0" collapsed="false">
      <c r="A6" s="0" t="s">
        <v>202</v>
      </c>
      <c r="B6" s="0" t="n">
        <v>2878</v>
      </c>
      <c r="C6" s="0" t="n">
        <v>2525</v>
      </c>
    </row>
    <row r="7" customFormat="false" ht="10.65" hidden="false" customHeight="true" outlineLevel="0" collapsed="false">
      <c r="A7" s="0" t="s">
        <v>11</v>
      </c>
      <c r="B7" s="0" t="n">
        <v>1432</v>
      </c>
      <c r="C7" s="0" t="n">
        <v>798</v>
      </c>
    </row>
    <row r="8" customFormat="false" ht="10.65" hidden="false" customHeight="true" outlineLevel="0" collapsed="false">
      <c r="A8" s="0" t="s">
        <v>12</v>
      </c>
      <c r="B8" s="0" t="n">
        <v>2318</v>
      </c>
      <c r="C8" s="0" t="n">
        <v>2063</v>
      </c>
    </row>
    <row r="9" customFormat="false" ht="10.65" hidden="false" customHeight="true" outlineLevel="0" collapsed="false">
      <c r="A9" s="0" t="s">
        <v>13</v>
      </c>
      <c r="B9" s="0" t="n">
        <v>7748</v>
      </c>
      <c r="C9" s="0" t="n">
        <v>5931</v>
      </c>
    </row>
    <row r="10" customFormat="false" ht="10.65" hidden="false" customHeight="true" outlineLevel="0" collapsed="false">
      <c r="A10" s="0" t="s">
        <v>14</v>
      </c>
      <c r="B10" s="0" t="n">
        <v>2391</v>
      </c>
      <c r="C10" s="0" t="n">
        <v>1851</v>
      </c>
    </row>
    <row r="11" customFormat="false" ht="10.65" hidden="false" customHeight="true" outlineLevel="0" collapsed="false">
      <c r="A11" s="0" t="s">
        <v>15</v>
      </c>
      <c r="B11" s="0" t="n">
        <v>2086</v>
      </c>
      <c r="C11" s="0" t="n">
        <v>1763</v>
      </c>
    </row>
    <row r="12" customFormat="false" ht="10.65" hidden="false" customHeight="true" outlineLevel="0" collapsed="false">
      <c r="A12" s="0" t="s">
        <v>16</v>
      </c>
      <c r="B12" s="0" t="n">
        <v>3018</v>
      </c>
      <c r="C12" s="0" t="n">
        <v>2670</v>
      </c>
    </row>
    <row r="13" customFormat="false" ht="10.65" hidden="false" customHeight="true" outlineLevel="0" collapsed="false">
      <c r="A13" s="0" t="s">
        <v>17</v>
      </c>
      <c r="B13" s="0" t="n">
        <v>1488</v>
      </c>
      <c r="C13" s="0" t="n">
        <v>1282</v>
      </c>
    </row>
    <row r="14" customFormat="false" ht="10.65" hidden="false" customHeight="true" outlineLevel="0" collapsed="false">
      <c r="A14" s="0" t="s">
        <v>18</v>
      </c>
      <c r="B14" s="0" t="n">
        <v>2955</v>
      </c>
      <c r="C14" s="0" t="n">
        <v>2132</v>
      </c>
    </row>
    <row r="15" customFormat="false" ht="10.65" hidden="false" customHeight="true" outlineLevel="0" collapsed="false">
      <c r="A15" s="0" t="s">
        <v>19</v>
      </c>
      <c r="B15" s="0" t="n">
        <v>1884</v>
      </c>
      <c r="C15" s="0" t="n">
        <v>1694</v>
      </c>
    </row>
    <row r="16" customFormat="false" ht="10.65" hidden="false" customHeight="true" outlineLevel="0" collapsed="false">
      <c r="A16" s="0" t="s">
        <v>20</v>
      </c>
      <c r="B16" s="0" t="n">
        <v>2333</v>
      </c>
      <c r="C16" s="0" t="n">
        <v>1928</v>
      </c>
    </row>
    <row r="17" customFormat="false" ht="10.65" hidden="false" customHeight="true" outlineLevel="0" collapsed="false">
      <c r="A17" s="0" t="s">
        <v>21</v>
      </c>
      <c r="B17" s="0" t="n">
        <v>2344</v>
      </c>
      <c r="C17" s="0" t="n">
        <v>2312</v>
      </c>
    </row>
    <row r="18" customFormat="false" ht="10.65" hidden="false" customHeight="true" outlineLevel="0" collapsed="false">
      <c r="A18" s="0" t="s">
        <v>22</v>
      </c>
      <c r="B18" s="0" t="n">
        <v>4853</v>
      </c>
      <c r="C18" s="0" t="n">
        <v>3148</v>
      </c>
    </row>
    <row r="19" customFormat="false" ht="10.65" hidden="false" customHeight="true" outlineLevel="0" collapsed="false">
      <c r="A19" s="0" t="s">
        <v>23</v>
      </c>
      <c r="B19" s="0" t="n">
        <v>2343</v>
      </c>
      <c r="C19" s="0" t="n">
        <v>2145</v>
      </c>
    </row>
    <row r="20" customFormat="false" ht="10.65" hidden="false" customHeight="true" outlineLevel="0" collapsed="false">
      <c r="A20" s="0" t="s">
        <v>24</v>
      </c>
      <c r="B20" s="0" t="n">
        <v>1353</v>
      </c>
      <c r="C20" s="0" t="n">
        <v>985</v>
      </c>
    </row>
    <row r="21" customFormat="false" ht="10.65" hidden="false" customHeight="true" outlineLevel="0" collapsed="false">
      <c r="A21" s="0" t="s">
        <v>25</v>
      </c>
      <c r="B21" s="0" t="n">
        <v>4362</v>
      </c>
      <c r="C21" s="0" t="n">
        <v>4824</v>
      </c>
    </row>
    <row r="22" customFormat="false" ht="10.65" hidden="false" customHeight="true" outlineLevel="0" collapsed="false">
      <c r="A22" s="0" t="s">
        <v>26</v>
      </c>
      <c r="B22" s="0" t="n">
        <v>1842</v>
      </c>
      <c r="C22" s="0" t="n">
        <v>1667</v>
      </c>
    </row>
    <row r="23" customFormat="false" ht="10.65" hidden="false" customHeight="true" outlineLevel="0" collapsed="false">
      <c r="A23" s="0" t="s">
        <v>27</v>
      </c>
      <c r="B23" s="0" t="n">
        <v>8786</v>
      </c>
      <c r="C23" s="0" t="n">
        <v>5143</v>
      </c>
    </row>
    <row r="24" customFormat="false" ht="10.65" hidden="false" customHeight="true" outlineLevel="0" collapsed="false">
      <c r="A24" s="0" t="s">
        <v>28</v>
      </c>
      <c r="B24" s="0" t="n">
        <v>2252</v>
      </c>
      <c r="C24" s="0" t="n">
        <v>2759</v>
      </c>
    </row>
    <row r="25" customFormat="false" ht="10.65" hidden="false" customHeight="true" outlineLevel="0" collapsed="false">
      <c r="A25" s="0" t="s">
        <v>29</v>
      </c>
      <c r="B25" s="0" t="n">
        <v>4991</v>
      </c>
      <c r="C25" s="0" t="n">
        <v>6008</v>
      </c>
    </row>
    <row r="26" customFormat="false" ht="10.65" hidden="false" customHeight="true" outlineLevel="0" collapsed="false">
      <c r="A26" s="0" t="s">
        <v>203</v>
      </c>
      <c r="B26" s="0" t="n">
        <v>3633</v>
      </c>
      <c r="C26" s="0" t="n">
        <v>2809</v>
      </c>
    </row>
    <row r="27" customFormat="false" ht="10.65" hidden="false" customHeight="true" outlineLevel="0" collapsed="false">
      <c r="A27" s="0" t="s">
        <v>31</v>
      </c>
      <c r="B27" s="0" t="n">
        <v>3728</v>
      </c>
      <c r="C27" s="0" t="n">
        <v>2694</v>
      </c>
    </row>
    <row r="28" customFormat="false" ht="10.65" hidden="false" customHeight="true" outlineLevel="0" collapsed="false">
      <c r="A28" s="0" t="s">
        <v>32</v>
      </c>
      <c r="B28" s="0" t="n">
        <v>2655</v>
      </c>
      <c r="C28" s="0" t="n">
        <v>1892</v>
      </c>
    </row>
    <row r="29" customFormat="false" ht="10.65" hidden="false" customHeight="true" outlineLevel="0" collapsed="false">
      <c r="A29" s="0" t="s">
        <v>33</v>
      </c>
      <c r="B29" s="0" t="n">
        <v>8595</v>
      </c>
      <c r="C29" s="0" t="n">
        <v>9034</v>
      </c>
    </row>
    <row r="30" customFormat="false" ht="10.65" hidden="false" customHeight="true" outlineLevel="0" collapsed="false">
      <c r="A30" s="0" t="s">
        <v>34</v>
      </c>
      <c r="B30" s="0" t="n">
        <v>4270</v>
      </c>
      <c r="C30" s="0" t="n">
        <v>1110</v>
      </c>
    </row>
    <row r="31" customFormat="false" ht="10.65" hidden="false" customHeight="true" outlineLevel="0" collapsed="false">
      <c r="A31" s="0" t="s">
        <v>35</v>
      </c>
      <c r="B31" s="0" t="n">
        <v>3013</v>
      </c>
      <c r="C31" s="0" t="n">
        <v>1647</v>
      </c>
    </row>
    <row r="32" customFormat="false" ht="10.65" hidden="false" customHeight="true" outlineLevel="0" collapsed="false">
      <c r="A32" s="0" t="s">
        <v>36</v>
      </c>
      <c r="B32" s="0" t="n">
        <v>1355</v>
      </c>
      <c r="C32" s="0" t="n">
        <v>1510</v>
      </c>
    </row>
    <row r="33" customFormat="false" ht="10.65" hidden="false" customHeight="true" outlineLevel="0" collapsed="false">
      <c r="A33" s="0" t="s">
        <v>37</v>
      </c>
      <c r="B33" s="0" t="n">
        <v>2685</v>
      </c>
      <c r="C33" s="0" t="n">
        <v>1245</v>
      </c>
    </row>
    <row r="34" customFormat="false" ht="10.65" hidden="false" customHeight="true" outlineLevel="0" collapsed="false">
      <c r="A34" s="0" t="s">
        <v>38</v>
      </c>
      <c r="B34" s="0" t="n">
        <v>3233</v>
      </c>
      <c r="C34" s="0" t="n">
        <v>1993</v>
      </c>
    </row>
    <row r="35" customFormat="false" ht="10.65" hidden="false" customHeight="true" outlineLevel="0" collapsed="false">
      <c r="A35" s="0" t="s">
        <v>39</v>
      </c>
      <c r="B35" s="0" t="n">
        <v>1933</v>
      </c>
      <c r="C35" s="0" t="n">
        <v>2256</v>
      </c>
    </row>
    <row r="36" customFormat="false" ht="10.65" hidden="false" customHeight="true" outlineLevel="0" collapsed="false">
      <c r="A36" s="0" t="s">
        <v>40</v>
      </c>
      <c r="B36" s="0" t="n">
        <v>3315</v>
      </c>
      <c r="C36" s="0" t="n">
        <v>3784</v>
      </c>
    </row>
    <row r="37" customFormat="false" ht="10.65" hidden="false" customHeight="true" outlineLevel="0" collapsed="false">
      <c r="A37" s="0" t="s">
        <v>41</v>
      </c>
      <c r="B37" s="0" t="n">
        <v>3006</v>
      </c>
      <c r="C37" s="0" t="n">
        <v>2540</v>
      </c>
    </row>
    <row r="38" customFormat="false" ht="10.65" hidden="false" customHeight="true" outlineLevel="0" collapsed="false">
      <c r="A38" s="0" t="s">
        <v>42</v>
      </c>
      <c r="B38" s="0" t="n">
        <v>38632</v>
      </c>
      <c r="C38" s="0" t="n">
        <v>29671</v>
      </c>
    </row>
    <row r="39" customFormat="false" ht="10.65" hidden="false" customHeight="true" outlineLevel="0" collapsed="false">
      <c r="A39" s="0" t="s">
        <v>43</v>
      </c>
      <c r="B39" s="0" t="n">
        <v>2995</v>
      </c>
      <c r="C39" s="0" t="n">
        <v>1625</v>
      </c>
    </row>
    <row r="40" customFormat="false" ht="10.65" hidden="false" customHeight="true" outlineLevel="0" collapsed="false">
      <c r="A40" s="0" t="s">
        <v>44</v>
      </c>
      <c r="B40" s="0" t="n">
        <v>6518</v>
      </c>
      <c r="C40" s="0" t="n">
        <v>4668</v>
      </c>
    </row>
    <row r="41" customFormat="false" ht="10.65" hidden="false" customHeight="true" outlineLevel="0" collapsed="false">
      <c r="A41" s="0" t="s">
        <v>45</v>
      </c>
      <c r="B41" s="0" t="n">
        <v>5027</v>
      </c>
      <c r="C41" s="0" t="n">
        <v>3547</v>
      </c>
    </row>
    <row r="42" customFormat="false" ht="10.65" hidden="false" customHeight="true" outlineLevel="0" collapsed="false">
      <c r="A42" s="0" t="s">
        <v>46</v>
      </c>
      <c r="B42" s="0" t="n">
        <v>4238</v>
      </c>
      <c r="C42" s="0" t="n">
        <v>3696</v>
      </c>
    </row>
    <row r="43" customFormat="false" ht="10.65" hidden="false" customHeight="true" outlineLevel="0" collapsed="false">
      <c r="A43" s="0" t="s">
        <v>47</v>
      </c>
      <c r="B43" s="0" t="n">
        <v>5556</v>
      </c>
      <c r="C43" s="0" t="n">
        <v>3752</v>
      </c>
    </row>
    <row r="44" customFormat="false" ht="10.65" hidden="false" customHeight="true" outlineLevel="0" collapsed="false">
      <c r="A44" s="0" t="s">
        <v>48</v>
      </c>
      <c r="B44" s="0" t="n">
        <v>1169</v>
      </c>
      <c r="C44" s="0" t="n">
        <v>808</v>
      </c>
    </row>
    <row r="45" customFormat="false" ht="10.65" hidden="false" customHeight="true" outlineLevel="0" collapsed="false">
      <c r="A45" s="0" t="s">
        <v>49</v>
      </c>
      <c r="B45" s="0" t="n">
        <v>3637</v>
      </c>
      <c r="C45" s="0" t="n">
        <v>1779</v>
      </c>
    </row>
    <row r="46" customFormat="false" ht="10.65" hidden="false" customHeight="true" outlineLevel="0" collapsed="false">
      <c r="A46" s="0" t="s">
        <v>50</v>
      </c>
      <c r="B46" s="0" t="n">
        <v>9523</v>
      </c>
      <c r="C46" s="0" t="n">
        <v>14078</v>
      </c>
    </row>
    <row r="47" customFormat="false" ht="10.65" hidden="false" customHeight="true" outlineLevel="0" collapsed="false">
      <c r="A47" s="0" t="s">
        <v>51</v>
      </c>
      <c r="B47" s="0" t="n">
        <v>4143</v>
      </c>
      <c r="C47" s="0" t="n">
        <v>2788</v>
      </c>
    </row>
    <row r="48" customFormat="false" ht="10.65" hidden="false" customHeight="true" outlineLevel="0" collapsed="false">
      <c r="A48" s="0" t="s">
        <v>52</v>
      </c>
      <c r="B48" s="0" t="n">
        <v>5797</v>
      </c>
      <c r="C48" s="0" t="n">
        <v>3236</v>
      </c>
    </row>
    <row r="49" customFormat="false" ht="10.65" hidden="false" customHeight="true" outlineLevel="0" collapsed="false">
      <c r="A49" s="0" t="s">
        <v>53</v>
      </c>
      <c r="B49" s="0" t="n">
        <v>6161</v>
      </c>
      <c r="C49" s="0" t="n">
        <v>6083</v>
      </c>
    </row>
    <row r="50" customFormat="false" ht="10.65" hidden="false" customHeight="true" outlineLevel="0" collapsed="false">
      <c r="A50" s="0" t="s">
        <v>54</v>
      </c>
      <c r="B50" s="0" t="n">
        <v>13104</v>
      </c>
      <c r="C50" s="0" t="n">
        <v>30515</v>
      </c>
    </row>
    <row r="51" customFormat="false" ht="10.65" hidden="false" customHeight="true" outlineLevel="0" collapsed="false">
      <c r="A51" s="0" t="s">
        <v>55</v>
      </c>
      <c r="B51" s="0" t="n">
        <v>2868</v>
      </c>
      <c r="C51" s="0" t="n">
        <v>1712</v>
      </c>
    </row>
    <row r="52" customFormat="false" ht="10.65" hidden="false" customHeight="true" outlineLevel="0" collapsed="false">
      <c r="A52" s="0" t="s">
        <v>56</v>
      </c>
      <c r="B52" s="0" t="n">
        <v>19436</v>
      </c>
      <c r="C52" s="0" t="n">
        <v>13215</v>
      </c>
    </row>
    <row r="53" customFormat="false" ht="10.65" hidden="false" customHeight="true" outlineLevel="0" collapsed="false">
      <c r="A53" s="0" t="s">
        <v>57</v>
      </c>
      <c r="B53" s="0" t="n">
        <v>7210</v>
      </c>
      <c r="C53" s="0" t="n">
        <v>6248</v>
      </c>
    </row>
    <row r="54" customFormat="false" ht="10.65" hidden="false" customHeight="true" outlineLevel="0" collapsed="false">
      <c r="A54" s="0" t="s">
        <v>58</v>
      </c>
      <c r="B54" s="0" t="n">
        <v>1398</v>
      </c>
      <c r="C54" s="0" t="n">
        <v>2003</v>
      </c>
    </row>
    <row r="55" customFormat="false" ht="10.65" hidden="false" customHeight="true" outlineLevel="0" collapsed="false">
      <c r="A55" s="0" t="s">
        <v>59</v>
      </c>
      <c r="B55" s="0" t="n">
        <v>2357</v>
      </c>
      <c r="C55" s="0" t="n">
        <v>1498</v>
      </c>
    </row>
    <row r="56" customFormat="false" ht="10.65" hidden="false" customHeight="true" outlineLevel="0" collapsed="false">
      <c r="A56" s="0" t="s">
        <v>60</v>
      </c>
      <c r="B56" s="0" t="n">
        <v>3965</v>
      </c>
      <c r="C56" s="0" t="n">
        <v>3127</v>
      </c>
    </row>
    <row r="57" customFormat="false" ht="10.65" hidden="false" customHeight="true" outlineLevel="0" collapsed="false">
      <c r="A57" s="0" t="s">
        <v>61</v>
      </c>
      <c r="B57" s="0" t="n">
        <v>2791</v>
      </c>
      <c r="C57" s="0" t="n">
        <v>1671</v>
      </c>
    </row>
    <row r="58" customFormat="false" ht="10.65" hidden="false" customHeight="true" outlineLevel="0" collapsed="false">
      <c r="A58" s="0" t="s">
        <v>62</v>
      </c>
      <c r="B58" s="0" t="n">
        <v>1924</v>
      </c>
      <c r="C58" s="0" t="n">
        <v>1292</v>
      </c>
    </row>
    <row r="59" customFormat="false" ht="10.65" hidden="false" customHeight="true" outlineLevel="0" collapsed="false">
      <c r="A59" s="0" t="s">
        <v>64</v>
      </c>
      <c r="B59" s="0" t="n">
        <v>1972</v>
      </c>
      <c r="C59" s="0" t="n">
        <v>1758</v>
      </c>
    </row>
    <row r="60" customFormat="false" ht="10.65" hidden="false" customHeight="true" outlineLevel="0" collapsed="false">
      <c r="A60" s="0" t="s">
        <v>165</v>
      </c>
      <c r="B60" s="0" t="n">
        <v>3251</v>
      </c>
      <c r="C60" s="0" t="n">
        <v>3028</v>
      </c>
    </row>
    <row r="61" customFormat="false" ht="10.65" hidden="false" customHeight="true" outlineLevel="0" collapsed="false">
      <c r="A61" s="0" t="s">
        <v>65</v>
      </c>
      <c r="B61" s="0" t="n">
        <v>3646</v>
      </c>
      <c r="C61" s="0" t="n">
        <v>1676</v>
      </c>
    </row>
    <row r="62" customFormat="false" ht="10.65" hidden="false" customHeight="true" outlineLevel="0" collapsed="false">
      <c r="A62" s="0" t="s">
        <v>66</v>
      </c>
      <c r="B62" s="0" t="n">
        <v>6029</v>
      </c>
      <c r="C62" s="0" t="n">
        <v>3934</v>
      </c>
    </row>
    <row r="63" customFormat="false" ht="10.65" hidden="false" customHeight="true" outlineLevel="0" collapsed="false">
      <c r="A63" s="0" t="s">
        <v>67</v>
      </c>
      <c r="B63" s="0" t="n">
        <v>5340</v>
      </c>
      <c r="C63" s="0" t="n">
        <v>4412</v>
      </c>
    </row>
    <row r="64" customFormat="false" ht="10.65" hidden="false" customHeight="true" outlineLevel="0" collapsed="false">
      <c r="A64" s="0" t="s">
        <v>68</v>
      </c>
      <c r="B64" s="0" t="n">
        <v>9603</v>
      </c>
      <c r="C64" s="0" t="n">
        <v>6638</v>
      </c>
    </row>
    <row r="65" customFormat="false" ht="10.65" hidden="false" customHeight="true" outlineLevel="0" collapsed="false">
      <c r="A65" s="0" t="s">
        <v>69</v>
      </c>
      <c r="B65" s="0" t="n">
        <v>9739</v>
      </c>
      <c r="C65" s="0" t="n">
        <v>7066</v>
      </c>
    </row>
    <row r="66" customFormat="false" ht="10.65" hidden="false" customHeight="true" outlineLevel="0" collapsed="false">
      <c r="A66" s="0" t="s">
        <v>70</v>
      </c>
      <c r="B66" s="0" t="n">
        <v>2756</v>
      </c>
      <c r="C66" s="0" t="n">
        <v>2744</v>
      </c>
    </row>
    <row r="67" customFormat="false" ht="10.65" hidden="false" customHeight="true" outlineLevel="0" collapsed="false">
      <c r="A67" s="0" t="s">
        <v>71</v>
      </c>
      <c r="B67" s="0" t="n">
        <v>1490</v>
      </c>
      <c r="C67" s="0" t="n">
        <v>2085</v>
      </c>
    </row>
    <row r="68" customFormat="false" ht="10.65" hidden="false" customHeight="true" outlineLevel="0" collapsed="false">
      <c r="A68" s="0" t="s">
        <v>72</v>
      </c>
      <c r="B68" s="172" t="n">
        <v>1311</v>
      </c>
      <c r="C68" s="172" t="n">
        <v>785</v>
      </c>
    </row>
    <row r="69" customFormat="false" ht="10.65" hidden="false" customHeight="true" outlineLevel="0" collapsed="false">
      <c r="A69" s="164" t="s">
        <v>196</v>
      </c>
      <c r="B69" s="164" t="n">
        <f aca="false">SUM(B2:B68)</f>
        <v>309609</v>
      </c>
      <c r="C69" s="164" t="n">
        <f aca="false">SUM(C2:C68)</f>
        <v>267588</v>
      </c>
    </row>
    <row r="70" customFormat="false" ht="10.65" hidden="false" customHeight="true" outlineLevel="0" collapsed="false">
      <c r="A70" s="164" t="s">
        <v>197</v>
      </c>
      <c r="B70" s="164" t="n">
        <v>309609</v>
      </c>
      <c r="C70" s="164" t="n">
        <v>26758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r&amp;R&amp;"Arial,Bold"June 26, 199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0.6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43"/>
    <col collapsed="false" customWidth="true" hidden="false" outlineLevel="0" max="3" min="3" style="0" width="12.88"/>
    <col collapsed="false" customWidth="true" hidden="false" outlineLevel="0" max="4" min="4" style="0" width="14.43"/>
  </cols>
  <sheetData>
    <row r="1" customFormat="false" ht="10.65" hidden="false" customHeight="true" outlineLevel="0" collapsed="false">
      <c r="A1" s="164" t="s">
        <v>74</v>
      </c>
      <c r="B1" s="165" t="s">
        <v>208</v>
      </c>
      <c r="C1" s="165" t="s">
        <v>220</v>
      </c>
      <c r="D1" s="165" t="s">
        <v>235</v>
      </c>
    </row>
    <row r="2" customFormat="false" ht="10.65" hidden="false" customHeight="true" outlineLevel="0" collapsed="false">
      <c r="A2" s="0" t="s">
        <v>6</v>
      </c>
      <c r="B2" s="0" t="n">
        <v>374</v>
      </c>
      <c r="C2" s="0" t="n">
        <v>10</v>
      </c>
      <c r="D2" s="0" t="n">
        <v>5</v>
      </c>
    </row>
    <row r="3" customFormat="false" ht="10.65" hidden="false" customHeight="true" outlineLevel="0" collapsed="false">
      <c r="A3" s="0" t="s">
        <v>7</v>
      </c>
      <c r="B3" s="0" t="n">
        <v>7887</v>
      </c>
      <c r="C3" s="0" t="n">
        <v>407</v>
      </c>
      <c r="D3" s="0" t="n">
        <v>435</v>
      </c>
    </row>
    <row r="4" customFormat="false" ht="10.65" hidden="false" customHeight="true" outlineLevel="0" collapsed="false">
      <c r="A4" s="0" t="s">
        <v>8</v>
      </c>
      <c r="B4" s="0" t="n">
        <v>73</v>
      </c>
      <c r="C4" s="0" t="n">
        <v>0</v>
      </c>
      <c r="D4" s="0" t="n">
        <v>1</v>
      </c>
    </row>
    <row r="5" customFormat="false" ht="10.65" hidden="false" customHeight="true" outlineLevel="0" collapsed="false">
      <c r="A5" s="0" t="s">
        <v>9</v>
      </c>
      <c r="B5" s="0" t="n">
        <v>450</v>
      </c>
      <c r="C5" s="0" t="n">
        <v>8</v>
      </c>
      <c r="D5" s="0" t="n">
        <v>15</v>
      </c>
    </row>
    <row r="6" customFormat="false" ht="10.65" hidden="false" customHeight="true" outlineLevel="0" collapsed="false">
      <c r="A6" s="0" t="s">
        <v>202</v>
      </c>
      <c r="B6" s="0" t="n">
        <v>2231</v>
      </c>
      <c r="C6" s="0" t="n">
        <v>28</v>
      </c>
      <c r="D6" s="0" t="n">
        <v>28</v>
      </c>
    </row>
    <row r="7" customFormat="false" ht="10.65" hidden="false" customHeight="true" outlineLevel="0" collapsed="false">
      <c r="A7" s="0" t="s">
        <v>11</v>
      </c>
      <c r="B7" s="0" t="n">
        <v>10</v>
      </c>
      <c r="C7" s="0" t="n">
        <v>0</v>
      </c>
      <c r="D7" s="0" t="n">
        <v>0</v>
      </c>
    </row>
    <row r="8" customFormat="false" ht="10.65" hidden="false" customHeight="true" outlineLevel="0" collapsed="false">
      <c r="A8" s="0" t="s">
        <v>12</v>
      </c>
      <c r="B8" s="0" t="n">
        <v>110</v>
      </c>
      <c r="C8" s="0" t="n">
        <v>7</v>
      </c>
      <c r="D8" s="0" t="n">
        <v>3</v>
      </c>
    </row>
    <row r="9" customFormat="false" ht="10.65" hidden="false" customHeight="true" outlineLevel="0" collapsed="false">
      <c r="A9" s="0" t="s">
        <v>13</v>
      </c>
      <c r="B9" s="0" t="n">
        <v>1090</v>
      </c>
      <c r="C9" s="0" t="n">
        <v>49</v>
      </c>
      <c r="D9" s="0" t="n">
        <v>34</v>
      </c>
    </row>
    <row r="10" customFormat="false" ht="10.65" hidden="false" customHeight="true" outlineLevel="0" collapsed="false">
      <c r="A10" s="0" t="s">
        <v>14</v>
      </c>
      <c r="B10" s="0" t="n">
        <v>132</v>
      </c>
      <c r="C10" s="0" t="n">
        <v>12</v>
      </c>
      <c r="D10" s="0" t="n">
        <v>3</v>
      </c>
    </row>
    <row r="11" customFormat="false" ht="10.65" hidden="false" customHeight="true" outlineLevel="0" collapsed="false">
      <c r="A11" s="0" t="s">
        <v>15</v>
      </c>
      <c r="B11" s="0" t="n">
        <v>82</v>
      </c>
      <c r="C11" s="0" t="n">
        <v>2</v>
      </c>
      <c r="D11" s="0" t="n">
        <v>3</v>
      </c>
    </row>
    <row r="12" customFormat="false" ht="10.95" hidden="false" customHeight="true" outlineLevel="0" collapsed="false">
      <c r="A12" s="0" t="s">
        <v>16</v>
      </c>
      <c r="B12" s="0" t="n">
        <v>847</v>
      </c>
      <c r="C12" s="0" t="n">
        <v>7</v>
      </c>
      <c r="D12" s="0" t="n">
        <v>12</v>
      </c>
    </row>
    <row r="13" customFormat="false" ht="10.65" hidden="false" customHeight="true" outlineLevel="0" collapsed="false">
      <c r="A13" s="0" t="s">
        <v>17</v>
      </c>
      <c r="B13" s="0" t="n">
        <v>80</v>
      </c>
      <c r="C13" s="0" t="n">
        <v>2</v>
      </c>
      <c r="D13" s="0" t="n">
        <v>3</v>
      </c>
    </row>
    <row r="14" customFormat="false" ht="10.65" hidden="false" customHeight="true" outlineLevel="0" collapsed="false">
      <c r="A14" s="0" t="s">
        <v>18</v>
      </c>
      <c r="B14" s="0" t="n">
        <v>95</v>
      </c>
      <c r="C14" s="0" t="n">
        <v>2</v>
      </c>
      <c r="D14" s="0" t="n">
        <v>1</v>
      </c>
    </row>
    <row r="15" customFormat="false" ht="10.65" hidden="false" customHeight="true" outlineLevel="0" collapsed="false">
      <c r="A15" s="0" t="s">
        <v>19</v>
      </c>
      <c r="B15" s="0" t="n">
        <v>231</v>
      </c>
      <c r="C15" s="0" t="n">
        <v>7</v>
      </c>
      <c r="D15" s="0" t="n">
        <v>6</v>
      </c>
    </row>
    <row r="16" customFormat="false" ht="10.65" hidden="false" customHeight="true" outlineLevel="0" collapsed="false">
      <c r="A16" s="0" t="s">
        <v>20</v>
      </c>
      <c r="B16" s="0" t="n">
        <v>30</v>
      </c>
      <c r="C16" s="0" t="n">
        <v>0</v>
      </c>
      <c r="D16" s="0" t="n">
        <v>0</v>
      </c>
    </row>
    <row r="17" customFormat="false" ht="10.65" hidden="false" customHeight="true" outlineLevel="0" collapsed="false">
      <c r="A17" s="0" t="s">
        <v>21</v>
      </c>
      <c r="B17" s="0" t="n">
        <v>284</v>
      </c>
      <c r="C17" s="0" t="n">
        <v>7</v>
      </c>
      <c r="D17" s="0" t="n">
        <v>7</v>
      </c>
    </row>
    <row r="18" customFormat="false" ht="10.65" hidden="false" customHeight="true" outlineLevel="0" collapsed="false">
      <c r="A18" s="0" t="s">
        <v>22</v>
      </c>
      <c r="B18" s="0" t="n">
        <v>245</v>
      </c>
      <c r="C18" s="0" t="n">
        <v>4</v>
      </c>
      <c r="D18" s="0" t="n">
        <v>8</v>
      </c>
    </row>
    <row r="19" customFormat="false" ht="10.65" hidden="false" customHeight="true" outlineLevel="0" collapsed="false">
      <c r="A19" s="0" t="s">
        <v>23</v>
      </c>
      <c r="B19" s="0" t="n">
        <v>56</v>
      </c>
      <c r="C19" s="0" t="n">
        <v>0</v>
      </c>
      <c r="D19" s="0" t="n">
        <v>4</v>
      </c>
    </row>
    <row r="20" customFormat="false" ht="10.65" hidden="false" customHeight="true" outlineLevel="0" collapsed="false">
      <c r="A20" s="0" t="s">
        <v>24</v>
      </c>
      <c r="B20" s="0" t="n">
        <v>107</v>
      </c>
      <c r="C20" s="0" t="n">
        <v>1</v>
      </c>
      <c r="D20" s="0" t="n">
        <v>3</v>
      </c>
    </row>
    <row r="21" customFormat="false" ht="10.65" hidden="false" customHeight="true" outlineLevel="0" collapsed="false">
      <c r="A21" s="0" t="s">
        <v>25</v>
      </c>
      <c r="B21" s="0" t="n">
        <v>186</v>
      </c>
      <c r="C21" s="0" t="n">
        <v>8</v>
      </c>
      <c r="D21" s="0" t="n">
        <v>6</v>
      </c>
    </row>
    <row r="22" customFormat="false" ht="10.65" hidden="false" customHeight="true" outlineLevel="0" collapsed="false">
      <c r="A22" s="0" t="s">
        <v>26</v>
      </c>
      <c r="B22" s="0" t="n">
        <v>18</v>
      </c>
      <c r="C22" s="0" t="n">
        <v>3</v>
      </c>
      <c r="D22" s="0" t="n">
        <v>1</v>
      </c>
    </row>
    <row r="23" customFormat="false" ht="10.65" hidden="false" customHeight="true" outlineLevel="0" collapsed="false">
      <c r="A23" s="0" t="s">
        <v>27</v>
      </c>
      <c r="B23" s="0" t="n">
        <v>2317</v>
      </c>
      <c r="C23" s="0" t="n">
        <v>42</v>
      </c>
      <c r="D23" s="0" t="n">
        <v>44</v>
      </c>
    </row>
    <row r="24" customFormat="false" ht="10.65" hidden="false" customHeight="true" outlineLevel="0" collapsed="false">
      <c r="A24" s="0" t="s">
        <v>28</v>
      </c>
      <c r="B24" s="0" t="n">
        <v>591</v>
      </c>
      <c r="C24" s="0" t="n">
        <v>20</v>
      </c>
      <c r="D24" s="0" t="n">
        <v>9</v>
      </c>
    </row>
    <row r="25" customFormat="false" ht="10.65" hidden="false" customHeight="true" outlineLevel="0" collapsed="false">
      <c r="A25" s="0" t="s">
        <v>29</v>
      </c>
      <c r="B25" s="0" t="n">
        <v>374</v>
      </c>
      <c r="C25" s="0" t="n">
        <v>4</v>
      </c>
      <c r="D25" s="0" t="n">
        <v>4</v>
      </c>
    </row>
    <row r="26" customFormat="false" ht="10.65" hidden="false" customHeight="true" outlineLevel="0" collapsed="false">
      <c r="A26" s="0" t="s">
        <v>203</v>
      </c>
      <c r="B26" s="0" t="n">
        <v>718</v>
      </c>
      <c r="C26" s="0" t="n">
        <v>8</v>
      </c>
      <c r="D26" s="0" t="n">
        <v>11</v>
      </c>
    </row>
    <row r="27" customFormat="false" ht="10.65" hidden="false" customHeight="true" outlineLevel="0" collapsed="false">
      <c r="A27" s="0" t="s">
        <v>31</v>
      </c>
      <c r="B27" s="0" t="n">
        <v>1597</v>
      </c>
      <c r="C27" s="0" t="n">
        <v>28</v>
      </c>
      <c r="D27" s="0" t="n">
        <v>64</v>
      </c>
    </row>
    <row r="28" customFormat="false" ht="10.65" hidden="false" customHeight="true" outlineLevel="0" collapsed="false">
      <c r="A28" s="0" t="s">
        <v>32</v>
      </c>
      <c r="B28" s="0" t="n">
        <v>153</v>
      </c>
      <c r="C28" s="0" t="n">
        <v>1</v>
      </c>
      <c r="D28" s="0" t="n">
        <v>11</v>
      </c>
    </row>
    <row r="29" customFormat="false" ht="10.65" hidden="false" customHeight="true" outlineLevel="0" collapsed="false">
      <c r="A29" s="0" t="s">
        <v>33</v>
      </c>
      <c r="B29" s="0" t="n">
        <v>1034</v>
      </c>
      <c r="C29" s="0" t="n">
        <v>20</v>
      </c>
      <c r="D29" s="0" t="n">
        <v>19</v>
      </c>
    </row>
    <row r="30" customFormat="false" ht="10.65" hidden="false" customHeight="true" outlineLevel="0" collapsed="false">
      <c r="A30" s="0" t="s">
        <v>34</v>
      </c>
      <c r="B30" s="0" t="n">
        <v>108</v>
      </c>
      <c r="C30" s="0" t="n">
        <v>2</v>
      </c>
      <c r="D30" s="0" t="n">
        <v>3</v>
      </c>
    </row>
    <row r="31" customFormat="false" ht="10.65" hidden="false" customHeight="true" outlineLevel="0" collapsed="false">
      <c r="A31" s="0" t="s">
        <v>35</v>
      </c>
      <c r="B31" s="0" t="n">
        <v>252</v>
      </c>
      <c r="C31" s="0" t="n">
        <v>3</v>
      </c>
      <c r="D31" s="0" t="n">
        <v>3</v>
      </c>
    </row>
    <row r="32" customFormat="false" ht="10.65" hidden="false" customHeight="true" outlineLevel="0" collapsed="false">
      <c r="A32" s="0" t="s">
        <v>36</v>
      </c>
      <c r="B32" s="0" t="n">
        <v>281</v>
      </c>
      <c r="C32" s="0" t="n">
        <v>15</v>
      </c>
      <c r="D32" s="0" t="n">
        <v>8</v>
      </c>
    </row>
    <row r="33" customFormat="false" ht="10.65" hidden="false" customHeight="true" outlineLevel="0" collapsed="false">
      <c r="A33" s="0" t="s">
        <v>37</v>
      </c>
      <c r="B33" s="0" t="n">
        <v>7</v>
      </c>
      <c r="C33" s="0" t="n">
        <v>0</v>
      </c>
      <c r="D33" s="0" t="n">
        <v>0</v>
      </c>
    </row>
    <row r="34" customFormat="false" ht="10.65" hidden="false" customHeight="true" outlineLevel="0" collapsed="false">
      <c r="A34" s="0" t="s">
        <v>38</v>
      </c>
      <c r="B34" s="0" t="n">
        <v>17</v>
      </c>
      <c r="C34" s="0" t="n">
        <v>1</v>
      </c>
      <c r="D34" s="0" t="n">
        <v>0</v>
      </c>
    </row>
    <row r="35" customFormat="false" ht="10.65" hidden="false" customHeight="true" outlineLevel="0" collapsed="false">
      <c r="A35" s="0" t="s">
        <v>39</v>
      </c>
      <c r="B35" s="0" t="n">
        <v>67</v>
      </c>
      <c r="C35" s="0" t="n">
        <v>1</v>
      </c>
      <c r="D35" s="0" t="n">
        <v>1</v>
      </c>
    </row>
    <row r="36" customFormat="false" ht="10.65" hidden="false" customHeight="true" outlineLevel="0" collapsed="false">
      <c r="A36" s="0" t="s">
        <v>40</v>
      </c>
      <c r="B36" s="0" t="n">
        <v>1331</v>
      </c>
      <c r="C36" s="0" t="n">
        <v>32</v>
      </c>
      <c r="D36" s="0" t="n">
        <v>27</v>
      </c>
    </row>
    <row r="37" customFormat="false" ht="10.65" hidden="false" customHeight="true" outlineLevel="0" collapsed="false">
      <c r="A37" s="0" t="s">
        <v>41</v>
      </c>
      <c r="B37" s="0" t="n">
        <v>266</v>
      </c>
      <c r="C37" s="0" t="n">
        <v>9</v>
      </c>
      <c r="D37" s="0" t="n">
        <v>8</v>
      </c>
    </row>
    <row r="38" customFormat="false" ht="10.65" hidden="false" customHeight="true" outlineLevel="0" collapsed="false">
      <c r="A38" s="0" t="s">
        <v>42</v>
      </c>
      <c r="B38" s="0" t="n">
        <v>46158</v>
      </c>
      <c r="C38" s="0" t="n">
        <v>458</v>
      </c>
      <c r="D38" s="0" t="n">
        <v>674</v>
      </c>
    </row>
    <row r="39" customFormat="false" ht="10.65" hidden="false" customHeight="true" outlineLevel="0" collapsed="false">
      <c r="A39" s="0" t="s">
        <v>43</v>
      </c>
      <c r="B39" s="0" t="n">
        <v>96</v>
      </c>
      <c r="C39" s="0" t="n">
        <v>4</v>
      </c>
      <c r="D39" s="0" t="n">
        <v>3</v>
      </c>
    </row>
    <row r="40" customFormat="false" ht="10.65" hidden="false" customHeight="true" outlineLevel="0" collapsed="false">
      <c r="A40" s="0" t="s">
        <v>44</v>
      </c>
      <c r="B40" s="0" t="n">
        <v>690</v>
      </c>
      <c r="C40" s="0" t="n">
        <v>14</v>
      </c>
      <c r="D40" s="0" t="n">
        <v>13</v>
      </c>
    </row>
    <row r="41" customFormat="false" ht="10.65" hidden="false" customHeight="true" outlineLevel="0" collapsed="false">
      <c r="A41" s="0" t="s">
        <v>45</v>
      </c>
      <c r="B41" s="0" t="n">
        <v>27</v>
      </c>
      <c r="C41" s="0" t="n">
        <v>1</v>
      </c>
      <c r="D41" s="0" t="n">
        <v>0</v>
      </c>
    </row>
    <row r="42" customFormat="false" ht="10.65" hidden="false" customHeight="true" outlineLevel="0" collapsed="false">
      <c r="A42" s="0" t="s">
        <v>46</v>
      </c>
      <c r="B42" s="0" t="n">
        <v>875</v>
      </c>
      <c r="C42" s="0" t="n">
        <v>20</v>
      </c>
      <c r="D42" s="0" t="n">
        <v>41</v>
      </c>
    </row>
    <row r="43" customFormat="false" ht="10.65" hidden="false" customHeight="true" outlineLevel="0" collapsed="false">
      <c r="A43" s="0" t="s">
        <v>47</v>
      </c>
      <c r="B43" s="0" t="n">
        <v>372</v>
      </c>
      <c r="C43" s="0" t="n">
        <v>5</v>
      </c>
      <c r="D43" s="0" t="n">
        <v>9</v>
      </c>
    </row>
    <row r="44" customFormat="false" ht="10.65" hidden="false" customHeight="true" outlineLevel="0" collapsed="false">
      <c r="A44" s="0" t="s">
        <v>48</v>
      </c>
      <c r="B44" s="0" t="n">
        <v>10</v>
      </c>
      <c r="C44" s="0" t="n">
        <v>0</v>
      </c>
      <c r="D44" s="0" t="n">
        <v>1</v>
      </c>
    </row>
    <row r="45" customFormat="false" ht="10.65" hidden="false" customHeight="true" outlineLevel="0" collapsed="false">
      <c r="A45" s="0" t="s">
        <v>49</v>
      </c>
      <c r="B45" s="0" t="n">
        <v>28</v>
      </c>
      <c r="C45" s="0" t="n">
        <v>0</v>
      </c>
      <c r="D45" s="0" t="n">
        <v>3</v>
      </c>
    </row>
    <row r="46" customFormat="false" ht="10.65" hidden="false" customHeight="true" outlineLevel="0" collapsed="false">
      <c r="A46" s="0" t="s">
        <v>50</v>
      </c>
      <c r="B46" s="0" t="n">
        <v>5505</v>
      </c>
      <c r="C46" s="0" t="n">
        <v>111</v>
      </c>
      <c r="D46" s="0" t="n">
        <v>100</v>
      </c>
    </row>
    <row r="47" customFormat="false" ht="10.65" hidden="false" customHeight="true" outlineLevel="0" collapsed="false">
      <c r="A47" s="0" t="s">
        <v>51</v>
      </c>
      <c r="B47" s="0" t="n">
        <v>42</v>
      </c>
      <c r="C47" s="0" t="n">
        <v>1</v>
      </c>
      <c r="D47" s="0" t="n">
        <v>1</v>
      </c>
    </row>
    <row r="48" customFormat="false" ht="10.65" hidden="false" customHeight="true" outlineLevel="0" collapsed="false">
      <c r="A48" s="0" t="s">
        <v>52</v>
      </c>
      <c r="B48" s="0" t="n">
        <v>144</v>
      </c>
      <c r="C48" s="0" t="n">
        <v>2</v>
      </c>
      <c r="D48" s="0" t="n">
        <v>7</v>
      </c>
    </row>
    <row r="49" customFormat="false" ht="10.65" hidden="false" customHeight="true" outlineLevel="0" collapsed="false">
      <c r="A49" s="0" t="s">
        <v>53</v>
      </c>
      <c r="B49" s="0" t="n">
        <v>359</v>
      </c>
      <c r="C49" s="0" t="n">
        <v>8</v>
      </c>
      <c r="D49" s="0" t="n">
        <v>8</v>
      </c>
    </row>
    <row r="50" customFormat="false" ht="10.65" hidden="false" customHeight="true" outlineLevel="0" collapsed="false">
      <c r="A50" s="0" t="s">
        <v>54</v>
      </c>
      <c r="B50" s="0" t="n">
        <v>12344</v>
      </c>
      <c r="C50" s="0" t="n">
        <v>347</v>
      </c>
      <c r="D50" s="0" t="n">
        <v>459</v>
      </c>
    </row>
    <row r="51" customFormat="false" ht="10.65" hidden="false" customHeight="true" outlineLevel="0" collapsed="false">
      <c r="A51" s="0" t="s">
        <v>55</v>
      </c>
      <c r="B51" s="0" t="n">
        <v>77</v>
      </c>
      <c r="C51" s="0" t="n">
        <v>0</v>
      </c>
      <c r="D51" s="0" t="n">
        <v>0</v>
      </c>
    </row>
    <row r="52" customFormat="false" ht="10.65" hidden="false" customHeight="true" outlineLevel="0" collapsed="false">
      <c r="A52" s="0" t="s">
        <v>56</v>
      </c>
      <c r="B52" s="0" t="n">
        <v>4018</v>
      </c>
      <c r="C52" s="0" t="n">
        <v>41</v>
      </c>
      <c r="D52" s="0" t="n">
        <v>54</v>
      </c>
    </row>
    <row r="53" customFormat="false" ht="10.65" hidden="false" customHeight="true" outlineLevel="0" collapsed="false">
      <c r="A53" s="0" t="s">
        <v>57</v>
      </c>
      <c r="B53" s="0" t="n">
        <v>2024</v>
      </c>
      <c r="C53" s="0" t="n">
        <v>38</v>
      </c>
      <c r="D53" s="0" t="n">
        <v>54</v>
      </c>
    </row>
    <row r="54" customFormat="false" ht="10.65" hidden="false" customHeight="true" outlineLevel="0" collapsed="false">
      <c r="A54" s="0" t="s">
        <v>58</v>
      </c>
      <c r="B54" s="0" t="n">
        <v>37</v>
      </c>
      <c r="C54" s="0" t="n">
        <v>0</v>
      </c>
      <c r="D54" s="0" t="n">
        <v>0</v>
      </c>
    </row>
    <row r="55" customFormat="false" ht="10.65" hidden="false" customHeight="true" outlineLevel="0" collapsed="false">
      <c r="A55" s="0" t="s">
        <v>59</v>
      </c>
      <c r="B55" s="0" t="n">
        <v>101</v>
      </c>
      <c r="C55" s="0" t="n">
        <v>0</v>
      </c>
      <c r="D55" s="0" t="n">
        <v>0</v>
      </c>
    </row>
    <row r="56" customFormat="false" ht="10.65" hidden="false" customHeight="true" outlineLevel="0" collapsed="false">
      <c r="A56" s="0" t="s">
        <v>60</v>
      </c>
      <c r="B56" s="0" t="n">
        <v>143</v>
      </c>
      <c r="C56" s="0" t="n">
        <v>3</v>
      </c>
      <c r="D56" s="0" t="n">
        <v>3</v>
      </c>
    </row>
    <row r="57" customFormat="false" ht="10.65" hidden="false" customHeight="true" outlineLevel="0" collapsed="false">
      <c r="A57" s="0" t="s">
        <v>61</v>
      </c>
      <c r="B57" s="0" t="n">
        <v>101</v>
      </c>
      <c r="C57" s="0" t="n">
        <v>2</v>
      </c>
      <c r="D57" s="0" t="n">
        <v>2</v>
      </c>
    </row>
    <row r="58" customFormat="false" ht="10.65" hidden="false" customHeight="true" outlineLevel="0" collapsed="false">
      <c r="A58" s="0" t="s">
        <v>62</v>
      </c>
      <c r="B58" s="0" t="n">
        <v>292</v>
      </c>
      <c r="C58" s="0" t="n">
        <v>9</v>
      </c>
      <c r="D58" s="0" t="n">
        <v>10</v>
      </c>
    </row>
    <row r="59" customFormat="false" ht="10.65" hidden="false" customHeight="true" outlineLevel="0" collapsed="false">
      <c r="A59" s="0" t="s">
        <v>64</v>
      </c>
      <c r="B59" s="0" t="n">
        <v>12869</v>
      </c>
      <c r="C59" s="0" t="n">
        <v>299</v>
      </c>
      <c r="D59" s="0" t="n">
        <v>422</v>
      </c>
    </row>
    <row r="60" customFormat="false" ht="10.65" hidden="false" customHeight="true" outlineLevel="0" collapsed="false">
      <c r="A60" s="0" t="s">
        <v>165</v>
      </c>
      <c r="B60" s="0" t="n">
        <v>1263</v>
      </c>
      <c r="C60" s="0" t="n">
        <v>16</v>
      </c>
      <c r="D60" s="0" t="n">
        <v>32</v>
      </c>
    </row>
    <row r="61" customFormat="false" ht="10.65" hidden="false" customHeight="true" outlineLevel="0" collapsed="false">
      <c r="A61" s="0" t="s">
        <v>65</v>
      </c>
      <c r="B61" s="0" t="n">
        <v>17</v>
      </c>
      <c r="C61" s="0" t="n">
        <v>0</v>
      </c>
      <c r="D61" s="0" t="n">
        <v>1</v>
      </c>
    </row>
    <row r="62" customFormat="false" ht="10.65" hidden="false" customHeight="true" outlineLevel="0" collapsed="false">
      <c r="A62" s="0" t="s">
        <v>66</v>
      </c>
      <c r="B62" s="0" t="n">
        <v>731</v>
      </c>
      <c r="C62" s="0" t="n">
        <v>11</v>
      </c>
      <c r="D62" s="0" t="n">
        <v>22</v>
      </c>
    </row>
    <row r="63" customFormat="false" ht="10.65" hidden="false" customHeight="true" outlineLevel="0" collapsed="false">
      <c r="A63" s="0" t="s">
        <v>67</v>
      </c>
      <c r="B63" s="0" t="n">
        <v>192</v>
      </c>
      <c r="C63" s="0" t="n">
        <v>2</v>
      </c>
      <c r="D63" s="0" t="n">
        <v>2</v>
      </c>
    </row>
    <row r="64" customFormat="false" ht="10.65" hidden="false" customHeight="true" outlineLevel="0" collapsed="false">
      <c r="A64" s="0" t="s">
        <v>68</v>
      </c>
      <c r="B64" s="0" t="n">
        <v>2801</v>
      </c>
      <c r="C64" s="0" t="n">
        <v>35</v>
      </c>
      <c r="D64" s="0" t="n">
        <v>36</v>
      </c>
    </row>
    <row r="65" customFormat="false" ht="10.65" hidden="false" customHeight="true" outlineLevel="0" collapsed="false">
      <c r="A65" s="0" t="s">
        <v>69</v>
      </c>
      <c r="B65" s="0" t="n">
        <v>556</v>
      </c>
      <c r="C65" s="0" t="n">
        <v>16</v>
      </c>
      <c r="D65" s="0" t="n">
        <v>9</v>
      </c>
    </row>
    <row r="66" customFormat="false" ht="10.65" hidden="false" customHeight="true" outlineLevel="0" collapsed="false">
      <c r="A66" s="0" t="s">
        <v>70</v>
      </c>
      <c r="B66" s="0" t="n">
        <v>42</v>
      </c>
      <c r="C66" s="0" t="n">
        <v>0</v>
      </c>
      <c r="D66" s="0" t="n">
        <v>5</v>
      </c>
    </row>
    <row r="67" customFormat="false" ht="10.65" hidden="false" customHeight="true" outlineLevel="0" collapsed="false">
      <c r="A67" s="0" t="s">
        <v>71</v>
      </c>
      <c r="B67" s="0" t="n">
        <v>34</v>
      </c>
      <c r="C67" s="0" t="n">
        <v>0</v>
      </c>
      <c r="D67" s="0" t="n">
        <v>0</v>
      </c>
    </row>
    <row r="68" customFormat="false" ht="10.65" hidden="false" customHeight="true" outlineLevel="0" collapsed="false">
      <c r="A68" s="0" t="s">
        <v>72</v>
      </c>
      <c r="B68" s="172" t="n">
        <v>4198</v>
      </c>
      <c r="C68" s="172" t="n">
        <v>120</v>
      </c>
      <c r="D68" s="172" t="n">
        <v>166</v>
      </c>
    </row>
    <row r="69" customFormat="false" ht="10.65" hidden="false" customHeight="true" outlineLevel="0" collapsed="false">
      <c r="A69" s="164" t="s">
        <v>196</v>
      </c>
      <c r="B69" s="164" t="n">
        <f aca="false">SUM(B2:B68)</f>
        <v>119877</v>
      </c>
      <c r="C69" s="164" t="n">
        <f aca="false">SUM(C2:C68)</f>
        <v>2313</v>
      </c>
      <c r="D69" s="164" t="n">
        <f aca="false">SUM(D2:D68)</f>
        <v>2927</v>
      </c>
    </row>
    <row r="70" customFormat="false" ht="10.65" hidden="false" customHeight="true" outlineLevel="0" collapsed="false">
      <c r="A70" s="164" t="s">
        <v>197</v>
      </c>
      <c r="B70" s="164" t="n">
        <v>119877</v>
      </c>
      <c r="C70" s="164" t="n">
        <v>2313</v>
      </c>
      <c r="D70" s="164" t="n">
        <v>2927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June 5, 199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0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32"/>
    <col collapsed="false" customWidth="true" hidden="false" outlineLevel="0" max="3" min="3" style="0" width="16.55"/>
  </cols>
  <sheetData>
    <row r="1" customFormat="false" ht="10.65" hidden="false" customHeight="true" outlineLevel="0" collapsed="false">
      <c r="A1" s="164" t="s">
        <v>74</v>
      </c>
      <c r="B1" s="165" t="s">
        <v>236</v>
      </c>
      <c r="C1" s="165" t="s">
        <v>237</v>
      </c>
    </row>
    <row r="2" customFormat="false" ht="10.65" hidden="false" customHeight="true" outlineLevel="0" collapsed="false">
      <c r="A2" s="0" t="s">
        <v>6</v>
      </c>
      <c r="B2" s="0" t="n">
        <v>4521</v>
      </c>
      <c r="C2" s="0" t="n">
        <v>6833</v>
      </c>
    </row>
    <row r="3" customFormat="false" ht="10.65" hidden="false" customHeight="true" outlineLevel="0" collapsed="false">
      <c r="A3" s="0" t="s">
        <v>7</v>
      </c>
      <c r="B3" s="0" t="n">
        <v>12033</v>
      </c>
      <c r="C3" s="0" t="n">
        <v>17382</v>
      </c>
    </row>
    <row r="4" customFormat="false" ht="10.65" hidden="false" customHeight="true" outlineLevel="0" collapsed="false">
      <c r="A4" s="0" t="s">
        <v>8</v>
      </c>
      <c r="B4" s="0" t="n">
        <v>4863</v>
      </c>
      <c r="C4" s="0" t="n">
        <v>3100</v>
      </c>
    </row>
    <row r="5" customFormat="false" ht="10.65" hidden="false" customHeight="true" outlineLevel="0" collapsed="false">
      <c r="A5" s="0" t="s">
        <v>9</v>
      </c>
      <c r="B5" s="0" t="n">
        <v>3181</v>
      </c>
      <c r="C5" s="0" t="n">
        <v>2901</v>
      </c>
    </row>
    <row r="6" customFormat="false" ht="10.65" hidden="false" customHeight="true" outlineLevel="0" collapsed="false">
      <c r="A6" s="0" t="s">
        <v>202</v>
      </c>
      <c r="B6" s="0" t="n">
        <v>4524</v>
      </c>
      <c r="C6" s="0" t="n">
        <v>8457</v>
      </c>
    </row>
    <row r="7" customFormat="false" ht="10.65" hidden="false" customHeight="true" outlineLevel="0" collapsed="false">
      <c r="A7" s="0" t="s">
        <v>11</v>
      </c>
      <c r="B7" s="0" t="n">
        <v>3173</v>
      </c>
      <c r="C7" s="0" t="n">
        <v>1301</v>
      </c>
    </row>
    <row r="8" customFormat="false" ht="10.65" hidden="false" customHeight="true" outlineLevel="0" collapsed="false">
      <c r="A8" s="0" t="s">
        <v>12</v>
      </c>
      <c r="B8" s="0" t="n">
        <v>3928</v>
      </c>
      <c r="C8" s="0" t="n">
        <v>3633</v>
      </c>
    </row>
    <row r="9" customFormat="false" ht="10.65" hidden="false" customHeight="true" outlineLevel="0" collapsed="false">
      <c r="A9" s="0" t="s">
        <v>13</v>
      </c>
      <c r="B9" s="0" t="n">
        <v>13891</v>
      </c>
      <c r="C9" s="0" t="n">
        <v>15097</v>
      </c>
    </row>
    <row r="10" customFormat="false" ht="10.65" hidden="false" customHeight="true" outlineLevel="0" collapsed="false">
      <c r="A10" s="0" t="s">
        <v>14</v>
      </c>
      <c r="B10" s="0" t="n">
        <v>5950</v>
      </c>
      <c r="C10" s="0" t="n">
        <v>4045</v>
      </c>
    </row>
    <row r="11" customFormat="false" ht="10.65" hidden="false" customHeight="true" outlineLevel="0" collapsed="false">
      <c r="A11" s="0" t="s">
        <v>15</v>
      </c>
      <c r="B11" s="0" t="n">
        <v>3193</v>
      </c>
      <c r="C11" s="0" t="n">
        <v>2188</v>
      </c>
    </row>
    <row r="12" customFormat="false" ht="10.65" hidden="false" customHeight="true" outlineLevel="0" collapsed="false">
      <c r="A12" s="0" t="s">
        <v>16</v>
      </c>
      <c r="B12" s="0" t="n">
        <v>5155</v>
      </c>
      <c r="C12" s="0" t="n">
        <v>7286</v>
      </c>
    </row>
    <row r="13" customFormat="false" ht="10.65" hidden="false" customHeight="true" outlineLevel="0" collapsed="false">
      <c r="A13" s="0" t="s">
        <v>17</v>
      </c>
      <c r="B13" s="0" t="n">
        <v>4142</v>
      </c>
      <c r="C13" s="0" t="n">
        <v>2067</v>
      </c>
    </row>
    <row r="14" customFormat="false" ht="10.65" hidden="false" customHeight="true" outlineLevel="0" collapsed="false">
      <c r="A14" s="0" t="s">
        <v>18</v>
      </c>
      <c r="B14" s="0" t="n">
        <v>4900</v>
      </c>
      <c r="C14" s="0" t="n">
        <v>4543</v>
      </c>
    </row>
    <row r="15" customFormat="false" ht="10.65" hidden="false" customHeight="true" outlineLevel="0" collapsed="false">
      <c r="A15" s="0" t="s">
        <v>19</v>
      </c>
      <c r="B15" s="0" t="n">
        <v>2162</v>
      </c>
      <c r="C15" s="0" t="n">
        <v>2495</v>
      </c>
    </row>
    <row r="16" customFormat="false" ht="10.65" hidden="false" customHeight="true" outlineLevel="0" collapsed="false">
      <c r="A16" s="0" t="s">
        <v>20</v>
      </c>
      <c r="B16" s="0" t="n">
        <v>2017</v>
      </c>
      <c r="C16" s="0" t="n">
        <v>2031</v>
      </c>
    </row>
    <row r="17" customFormat="false" ht="10.65" hidden="false" customHeight="true" outlineLevel="0" collapsed="false">
      <c r="A17" s="0" t="s">
        <v>21</v>
      </c>
      <c r="B17" s="0" t="n">
        <v>5249</v>
      </c>
      <c r="C17" s="0" t="n">
        <v>5852</v>
      </c>
    </row>
    <row r="18" customFormat="false" ht="10.65" hidden="false" customHeight="true" outlineLevel="0" collapsed="false">
      <c r="A18" s="0" t="s">
        <v>22</v>
      </c>
      <c r="B18" s="0" t="n">
        <v>8908</v>
      </c>
      <c r="C18" s="0" t="n">
        <v>6556</v>
      </c>
    </row>
    <row r="19" customFormat="false" ht="10.65" hidden="false" customHeight="true" outlineLevel="0" collapsed="false">
      <c r="A19" s="0" t="s">
        <v>23</v>
      </c>
      <c r="B19" s="0" t="n">
        <v>3159</v>
      </c>
      <c r="C19" s="0" t="n">
        <v>2491</v>
      </c>
    </row>
    <row r="20" customFormat="false" ht="10.65" hidden="false" customHeight="true" outlineLevel="0" collapsed="false">
      <c r="A20" s="0" t="s">
        <v>24</v>
      </c>
      <c r="B20" s="0" t="n">
        <v>2149</v>
      </c>
      <c r="C20" s="0" t="n">
        <v>1761</v>
      </c>
    </row>
    <row r="21" customFormat="false" ht="10.65" hidden="false" customHeight="true" outlineLevel="0" collapsed="false">
      <c r="A21" s="0" t="s">
        <v>25</v>
      </c>
      <c r="B21" s="0" t="n">
        <v>5081</v>
      </c>
      <c r="C21" s="0" t="n">
        <v>7010</v>
      </c>
    </row>
    <row r="22" customFormat="false" ht="10.65" hidden="false" customHeight="true" outlineLevel="0" collapsed="false">
      <c r="A22" s="0" t="s">
        <v>26</v>
      </c>
      <c r="B22" s="0" t="n">
        <v>2381</v>
      </c>
      <c r="C22" s="0" t="n">
        <v>2462</v>
      </c>
    </row>
    <row r="23" customFormat="false" ht="10.65" hidden="false" customHeight="true" outlineLevel="0" collapsed="false">
      <c r="A23" s="0" t="s">
        <v>27</v>
      </c>
      <c r="B23" s="0" t="n">
        <v>9314</v>
      </c>
      <c r="C23" s="0" t="n">
        <v>14139</v>
      </c>
    </row>
    <row r="24" customFormat="false" ht="10.65" hidden="false" customHeight="true" outlineLevel="0" collapsed="false">
      <c r="A24" s="0" t="s">
        <v>28</v>
      </c>
      <c r="B24" s="0" t="n">
        <v>4506</v>
      </c>
      <c r="C24" s="0" t="n">
        <v>6247</v>
      </c>
    </row>
    <row r="25" customFormat="false" ht="10.65" hidden="false" customHeight="true" outlineLevel="0" collapsed="false">
      <c r="A25" s="0" t="s">
        <v>29</v>
      </c>
      <c r="B25" s="0" t="n">
        <v>8894</v>
      </c>
      <c r="C25" s="0" t="n">
        <v>6660</v>
      </c>
    </row>
    <row r="26" customFormat="false" ht="10.65" hidden="false" customHeight="true" outlineLevel="0" collapsed="false">
      <c r="A26" s="0" t="s">
        <v>203</v>
      </c>
      <c r="B26" s="0" t="n">
        <v>8017</v>
      </c>
      <c r="C26" s="0" t="n">
        <v>9110</v>
      </c>
    </row>
    <row r="27" customFormat="false" ht="10.65" hidden="false" customHeight="true" outlineLevel="0" collapsed="false">
      <c r="A27" s="0" t="s">
        <v>31</v>
      </c>
      <c r="B27" s="0" t="n">
        <v>6152</v>
      </c>
      <c r="C27" s="0" t="n">
        <v>9692</v>
      </c>
    </row>
    <row r="28" customFormat="false" ht="10.65" hidden="false" customHeight="true" outlineLevel="0" collapsed="false">
      <c r="A28" s="0" t="s">
        <v>32</v>
      </c>
      <c r="B28" s="0" t="n">
        <v>4424</v>
      </c>
      <c r="C28" s="0" t="n">
        <v>4292</v>
      </c>
    </row>
    <row r="29" customFormat="false" ht="10.65" hidden="false" customHeight="true" outlineLevel="0" collapsed="false">
      <c r="A29" s="0" t="s">
        <v>33</v>
      </c>
      <c r="B29" s="0" t="n">
        <v>16408</v>
      </c>
      <c r="C29" s="0" t="n">
        <v>15992</v>
      </c>
    </row>
    <row r="30" customFormat="false" ht="10.65" hidden="false" customHeight="true" outlineLevel="0" collapsed="false">
      <c r="A30" s="0" t="s">
        <v>34</v>
      </c>
      <c r="B30" s="0" t="n">
        <v>4686</v>
      </c>
      <c r="C30" s="0" t="n">
        <v>2648</v>
      </c>
    </row>
    <row r="31" customFormat="false" ht="10.65" hidden="false" customHeight="true" outlineLevel="0" collapsed="false">
      <c r="A31" s="0" t="s">
        <v>35</v>
      </c>
      <c r="B31" s="0" t="n">
        <v>4858</v>
      </c>
      <c r="C31" s="0" t="n">
        <v>3752</v>
      </c>
    </row>
    <row r="32" customFormat="false" ht="10.65" hidden="false" customHeight="true" outlineLevel="0" collapsed="false">
      <c r="A32" s="0" t="s">
        <v>36</v>
      </c>
      <c r="B32" s="0" t="n">
        <v>3460</v>
      </c>
      <c r="C32" s="0" t="n">
        <v>4808</v>
      </c>
    </row>
    <row r="33" customFormat="false" ht="10.65" hidden="false" customHeight="true" outlineLevel="0" collapsed="false">
      <c r="A33" s="0" t="s">
        <v>37</v>
      </c>
      <c r="B33" s="0" t="n">
        <v>3138</v>
      </c>
      <c r="C33" s="0" t="n">
        <v>963</v>
      </c>
    </row>
    <row r="34" customFormat="false" ht="10.65" hidden="false" customHeight="true" outlineLevel="0" collapsed="false">
      <c r="A34" s="0" t="s">
        <v>38</v>
      </c>
      <c r="B34" s="0" t="n">
        <v>3481</v>
      </c>
      <c r="C34" s="0" t="n">
        <v>2121</v>
      </c>
    </row>
    <row r="35" customFormat="false" ht="10.65" hidden="false" customHeight="true" outlineLevel="0" collapsed="false">
      <c r="A35" s="0" t="s">
        <v>39</v>
      </c>
      <c r="B35" s="0" t="n">
        <v>2607</v>
      </c>
      <c r="C35" s="0" t="n">
        <v>2894</v>
      </c>
    </row>
    <row r="36" customFormat="false" ht="10.65" hidden="false" customHeight="true" outlineLevel="0" collapsed="false">
      <c r="A36" s="0" t="s">
        <v>40</v>
      </c>
      <c r="B36" s="0" t="n">
        <v>7945</v>
      </c>
      <c r="C36" s="0" t="n">
        <v>14177</v>
      </c>
    </row>
    <row r="37" customFormat="false" ht="10.65" hidden="false" customHeight="true" outlineLevel="0" collapsed="false">
      <c r="A37" s="0" t="s">
        <v>41</v>
      </c>
      <c r="B37" s="0" t="n">
        <v>5865</v>
      </c>
      <c r="C37" s="0" t="n">
        <v>4371</v>
      </c>
    </row>
    <row r="38" customFormat="false" ht="10.65" hidden="false" customHeight="true" outlineLevel="0" collapsed="false">
      <c r="A38" s="0" t="s">
        <v>42</v>
      </c>
      <c r="B38" s="0" t="n">
        <v>95287</v>
      </c>
      <c r="C38" s="0" t="n">
        <v>116034</v>
      </c>
    </row>
    <row r="39" customFormat="false" ht="10.65" hidden="false" customHeight="true" outlineLevel="0" collapsed="false">
      <c r="A39" s="0" t="s">
        <v>43</v>
      </c>
      <c r="B39" s="0" t="n">
        <v>3163</v>
      </c>
      <c r="C39" s="0" t="n">
        <v>2271</v>
      </c>
    </row>
    <row r="40" customFormat="false" ht="10.65" hidden="false" customHeight="true" outlineLevel="0" collapsed="false">
      <c r="A40" s="0" t="s">
        <v>44</v>
      </c>
      <c r="B40" s="0" t="n">
        <v>12089</v>
      </c>
      <c r="C40" s="0" t="n">
        <v>9800</v>
      </c>
    </row>
    <row r="41" customFormat="false" ht="10.65" hidden="false" customHeight="true" outlineLevel="0" collapsed="false">
      <c r="A41" s="0" t="s">
        <v>45</v>
      </c>
      <c r="B41" s="0" t="n">
        <v>5294</v>
      </c>
      <c r="C41" s="0" t="n">
        <v>2984</v>
      </c>
    </row>
    <row r="42" customFormat="false" ht="10.65" hidden="false" customHeight="true" outlineLevel="0" collapsed="false">
      <c r="A42" s="0" t="s">
        <v>46</v>
      </c>
      <c r="B42" s="0" t="n">
        <v>9964</v>
      </c>
      <c r="C42" s="0" t="n">
        <v>9919</v>
      </c>
    </row>
    <row r="43" customFormat="false" ht="10.65" hidden="false" customHeight="true" outlineLevel="0" collapsed="false">
      <c r="A43" s="0" t="s">
        <v>47</v>
      </c>
      <c r="B43" s="0" t="n">
        <v>6454</v>
      </c>
      <c r="C43" s="0" t="n">
        <v>7715</v>
      </c>
    </row>
    <row r="44" customFormat="false" ht="10.65" hidden="false" customHeight="true" outlineLevel="0" collapsed="false">
      <c r="A44" s="0" t="s">
        <v>48</v>
      </c>
      <c r="B44" s="0" t="n">
        <v>3284</v>
      </c>
      <c r="C44" s="0" t="n">
        <v>1243</v>
      </c>
    </row>
    <row r="45" customFormat="false" ht="10.65" hidden="false" customHeight="true" outlineLevel="0" collapsed="false">
      <c r="A45" s="0" t="s">
        <v>49</v>
      </c>
      <c r="B45" s="0" t="n">
        <v>6130</v>
      </c>
      <c r="C45" s="0" t="n">
        <v>1202</v>
      </c>
    </row>
    <row r="46" customFormat="false" ht="10.65" hidden="false" customHeight="true" outlineLevel="0" collapsed="false">
      <c r="A46" s="0" t="s">
        <v>50</v>
      </c>
      <c r="B46" s="0" t="n">
        <v>27279</v>
      </c>
      <c r="C46" s="0" t="n">
        <v>44799</v>
      </c>
    </row>
    <row r="47" customFormat="false" ht="10.65" hidden="false" customHeight="true" outlineLevel="0" collapsed="false">
      <c r="A47" s="0" t="s">
        <v>51</v>
      </c>
      <c r="B47" s="0" t="n">
        <v>4503</v>
      </c>
      <c r="C47" s="0" t="n">
        <v>3649</v>
      </c>
    </row>
    <row r="48" customFormat="false" ht="10.65" hidden="false" customHeight="true" outlineLevel="0" collapsed="false">
      <c r="A48" s="0" t="s">
        <v>52</v>
      </c>
      <c r="B48" s="0" t="n">
        <v>6219</v>
      </c>
      <c r="C48" s="0" t="n">
        <v>4342</v>
      </c>
    </row>
    <row r="49" customFormat="false" ht="10.65" hidden="false" customHeight="true" outlineLevel="0" collapsed="false">
      <c r="A49" s="0" t="s">
        <v>53</v>
      </c>
      <c r="B49" s="0" t="n">
        <v>7138</v>
      </c>
      <c r="C49" s="0" t="n">
        <v>11140</v>
      </c>
    </row>
    <row r="50" customFormat="false" ht="10.65" hidden="false" customHeight="true" outlineLevel="0" collapsed="false">
      <c r="A50" s="0" t="s">
        <v>54</v>
      </c>
      <c r="B50" s="0" t="n">
        <v>48633</v>
      </c>
      <c r="C50" s="0" t="n">
        <v>48132</v>
      </c>
    </row>
    <row r="51" customFormat="false" ht="10.65" hidden="false" customHeight="true" outlineLevel="0" collapsed="false">
      <c r="A51" s="0" t="s">
        <v>55</v>
      </c>
      <c r="B51" s="0" t="n">
        <v>3816</v>
      </c>
      <c r="C51" s="0" t="n">
        <v>3627</v>
      </c>
    </row>
    <row r="52" customFormat="false" ht="10.65" hidden="false" customHeight="true" outlineLevel="0" collapsed="false">
      <c r="A52" s="0" t="s">
        <v>56</v>
      </c>
      <c r="B52" s="0" t="n">
        <v>35509</v>
      </c>
      <c r="C52" s="0" t="n">
        <v>34223</v>
      </c>
    </row>
    <row r="53" customFormat="false" ht="10.65" hidden="false" customHeight="true" outlineLevel="0" collapsed="false">
      <c r="A53" s="0" t="s">
        <v>57</v>
      </c>
      <c r="B53" s="0" t="n">
        <v>11930</v>
      </c>
      <c r="C53" s="0" t="n">
        <v>17707</v>
      </c>
    </row>
    <row r="54" customFormat="false" ht="10.65" hidden="false" customHeight="true" outlineLevel="0" collapsed="false">
      <c r="A54" s="0" t="s">
        <v>58</v>
      </c>
      <c r="B54" s="0" t="n">
        <v>3262</v>
      </c>
      <c r="C54" s="0" t="n">
        <v>1747</v>
      </c>
    </row>
    <row r="55" customFormat="false" ht="10.65" hidden="false" customHeight="true" outlineLevel="0" collapsed="false">
      <c r="A55" s="0" t="s">
        <v>59</v>
      </c>
      <c r="B55" s="0" t="n">
        <v>3322</v>
      </c>
      <c r="C55" s="0" t="n">
        <v>2995</v>
      </c>
    </row>
    <row r="56" customFormat="false" ht="10.65" hidden="false" customHeight="true" outlineLevel="0" collapsed="false">
      <c r="A56" s="0" t="s">
        <v>60</v>
      </c>
      <c r="B56" s="0" t="n">
        <v>4827</v>
      </c>
      <c r="C56" s="0" t="n">
        <v>4901</v>
      </c>
    </row>
    <row r="57" customFormat="false" ht="10.65" hidden="false" customHeight="true" outlineLevel="0" collapsed="false">
      <c r="A57" s="0" t="s">
        <v>61</v>
      </c>
      <c r="B57" s="0" t="n">
        <v>3165</v>
      </c>
      <c r="C57" s="0" t="n">
        <v>2969</v>
      </c>
    </row>
    <row r="58" customFormat="false" ht="10.65" hidden="false" customHeight="true" outlineLevel="0" collapsed="false">
      <c r="A58" s="0" t="s">
        <v>62</v>
      </c>
      <c r="B58" s="0" t="n">
        <v>5963</v>
      </c>
      <c r="C58" s="0" t="n">
        <v>2613</v>
      </c>
    </row>
    <row r="59" customFormat="false" ht="10.65" hidden="false" customHeight="true" outlineLevel="0" collapsed="false">
      <c r="A59" s="0" t="s">
        <v>64</v>
      </c>
      <c r="B59" s="0" t="n">
        <v>8186</v>
      </c>
      <c r="C59" s="0" t="n">
        <v>22006</v>
      </c>
    </row>
    <row r="60" customFormat="false" ht="10.65" hidden="false" customHeight="true" outlineLevel="0" collapsed="false">
      <c r="A60" s="0" t="s">
        <v>165</v>
      </c>
      <c r="B60" s="0" t="n">
        <v>5169</v>
      </c>
      <c r="C60" s="0" t="n">
        <v>9053</v>
      </c>
    </row>
    <row r="61" customFormat="false" ht="10.65" hidden="false" customHeight="true" outlineLevel="0" collapsed="false">
      <c r="A61" s="0" t="s">
        <v>65</v>
      </c>
      <c r="B61" s="0" t="n">
        <v>4007</v>
      </c>
      <c r="C61" s="0" t="n">
        <v>1386</v>
      </c>
    </row>
    <row r="62" customFormat="false" ht="10.65" hidden="false" customHeight="true" outlineLevel="0" collapsed="false">
      <c r="A62" s="0" t="s">
        <v>66</v>
      </c>
      <c r="B62" s="0" t="n">
        <v>9438</v>
      </c>
      <c r="C62" s="0" t="n">
        <v>10013</v>
      </c>
    </row>
    <row r="63" customFormat="false" ht="10.65" hidden="false" customHeight="true" outlineLevel="0" collapsed="false">
      <c r="A63" s="0" t="s">
        <v>67</v>
      </c>
      <c r="B63" s="0" t="n">
        <v>6227</v>
      </c>
      <c r="C63" s="0" t="n">
        <v>7440</v>
      </c>
    </row>
    <row r="64" customFormat="false" ht="10.65" hidden="false" customHeight="true" outlineLevel="0" collapsed="false">
      <c r="A64" s="0" t="s">
        <v>68</v>
      </c>
      <c r="B64" s="0" t="n">
        <v>19563</v>
      </c>
      <c r="C64" s="0" t="n">
        <v>19669</v>
      </c>
    </row>
    <row r="65" customFormat="false" ht="10.65" hidden="false" customHeight="true" outlineLevel="0" collapsed="false">
      <c r="A65" s="0" t="s">
        <v>69</v>
      </c>
      <c r="B65" s="0" t="n">
        <v>12916</v>
      </c>
      <c r="C65" s="0" t="n">
        <v>9121</v>
      </c>
    </row>
    <row r="66" customFormat="false" ht="10.65" hidden="false" customHeight="true" outlineLevel="0" collapsed="false">
      <c r="A66" s="0" t="s">
        <v>70</v>
      </c>
      <c r="B66" s="0" t="n">
        <v>3746</v>
      </c>
      <c r="C66" s="0" t="n">
        <v>2376</v>
      </c>
    </row>
    <row r="67" customFormat="false" ht="10.65" hidden="false" customHeight="true" outlineLevel="0" collapsed="false">
      <c r="A67" s="0" t="s">
        <v>71</v>
      </c>
      <c r="B67" s="0" t="n">
        <v>3385</v>
      </c>
      <c r="C67" s="0" t="n">
        <v>1619</v>
      </c>
    </row>
    <row r="68" customFormat="false" ht="10.65" hidden="false" customHeight="true" outlineLevel="0" collapsed="false">
      <c r="A68" s="0" t="s">
        <v>72</v>
      </c>
      <c r="B68" s="172" t="n">
        <v>3923</v>
      </c>
      <c r="C68" s="172" t="n">
        <v>5467</v>
      </c>
    </row>
    <row r="69" customFormat="false" ht="10.65" hidden="false" customHeight="true" outlineLevel="0" collapsed="false">
      <c r="A69" s="164" t="s">
        <v>196</v>
      </c>
      <c r="B69" s="164" t="n">
        <f aca="false">SUM(B2:B68)</f>
        <v>582106</v>
      </c>
      <c r="C69" s="164" t="n">
        <f aca="false">SUM(C2:C68)</f>
        <v>633519</v>
      </c>
    </row>
    <row r="70" customFormat="false" ht="10.65" hidden="false" customHeight="true" outlineLevel="0" collapsed="false">
      <c r="A70" s="164" t="s">
        <v>197</v>
      </c>
      <c r="B70" s="164" t="n">
        <v>582106</v>
      </c>
      <c r="C70" s="164" t="n">
        <v>63351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6, 199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0.6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55"/>
    <col collapsed="false" customWidth="true" hidden="false" outlineLevel="0" max="3" min="3" style="0" width="16.43"/>
    <col collapsed="false" customWidth="true" hidden="false" outlineLevel="0" max="4" min="4" style="0" width="12.1"/>
    <col collapsed="false" customWidth="true" hidden="false" outlineLevel="0" max="5" min="5" style="0" width="16.32"/>
    <col collapsed="false" customWidth="true" hidden="false" outlineLevel="0" max="6" min="6" style="0" width="17.43"/>
  </cols>
  <sheetData>
    <row r="1" customFormat="false" ht="10.65" hidden="false" customHeight="true" outlineLevel="0" collapsed="false">
      <c r="A1" s="164" t="s">
        <v>74</v>
      </c>
      <c r="B1" s="165" t="s">
        <v>238</v>
      </c>
      <c r="C1" s="164" t="s">
        <v>239</v>
      </c>
      <c r="D1" s="165" t="s">
        <v>209</v>
      </c>
      <c r="E1" s="164" t="s">
        <v>240</v>
      </c>
      <c r="F1" s="165" t="s">
        <v>241</v>
      </c>
    </row>
    <row r="2" customFormat="false" ht="10.65" hidden="false" customHeight="true" outlineLevel="0" collapsed="false">
      <c r="A2" s="0" t="s">
        <v>6</v>
      </c>
      <c r="B2" s="0" t="n">
        <v>2195</v>
      </c>
      <c r="C2" s="0" t="n">
        <v>2163</v>
      </c>
      <c r="D2" s="0" t="n">
        <v>2449</v>
      </c>
      <c r="E2" s="0" t="n">
        <v>847</v>
      </c>
      <c r="F2" s="0" t="n">
        <v>18</v>
      </c>
    </row>
    <row r="3" customFormat="false" ht="10.65" hidden="false" customHeight="true" outlineLevel="0" collapsed="false">
      <c r="A3" s="0" t="s">
        <v>7</v>
      </c>
      <c r="B3" s="0" t="n">
        <v>4107</v>
      </c>
      <c r="C3" s="0" t="n">
        <v>6082</v>
      </c>
      <c r="D3" s="0" t="n">
        <v>5133</v>
      </c>
      <c r="E3" s="0" t="n">
        <v>1206</v>
      </c>
      <c r="F3" s="0" t="n">
        <v>61</v>
      </c>
    </row>
    <row r="4" customFormat="false" ht="10.65" hidden="false" customHeight="true" outlineLevel="0" collapsed="false">
      <c r="A4" s="0" t="s">
        <v>8</v>
      </c>
      <c r="B4" s="0" t="n">
        <v>2931</v>
      </c>
      <c r="C4" s="0" t="n">
        <v>1839</v>
      </c>
      <c r="D4" s="0" t="n">
        <v>1334</v>
      </c>
      <c r="E4" s="0" t="n">
        <v>351</v>
      </c>
      <c r="F4" s="0" t="n">
        <v>16</v>
      </c>
    </row>
    <row r="5" customFormat="false" ht="10.65" hidden="false" customHeight="true" outlineLevel="0" collapsed="false">
      <c r="A5" s="0" t="s">
        <v>9</v>
      </c>
      <c r="B5" s="0" t="n">
        <v>2634</v>
      </c>
      <c r="C5" s="0" t="n">
        <v>1470</v>
      </c>
      <c r="D5" s="0" t="n">
        <v>1322</v>
      </c>
      <c r="E5" s="0" t="n">
        <v>617</v>
      </c>
      <c r="F5" s="0" t="n">
        <v>45</v>
      </c>
    </row>
    <row r="6" customFormat="false" ht="10.65" hidden="false" customHeight="true" outlineLevel="0" collapsed="false">
      <c r="A6" s="0" t="s">
        <v>202</v>
      </c>
      <c r="B6" s="0" t="n">
        <v>2393</v>
      </c>
      <c r="C6" s="0" t="n">
        <v>3614</v>
      </c>
      <c r="D6" s="0" t="n">
        <v>1919</v>
      </c>
      <c r="E6" s="0" t="n">
        <v>1152</v>
      </c>
      <c r="F6" s="0" t="n">
        <v>52</v>
      </c>
    </row>
    <row r="7" customFormat="false" ht="10.95" hidden="false" customHeight="true" outlineLevel="0" collapsed="false">
      <c r="A7" s="0" t="s">
        <v>11</v>
      </c>
      <c r="B7" s="0" t="n">
        <v>2494</v>
      </c>
      <c r="C7" s="0" t="n">
        <v>611</v>
      </c>
      <c r="D7" s="0" t="n">
        <v>1050</v>
      </c>
      <c r="E7" s="0" t="n">
        <v>384</v>
      </c>
      <c r="F7" s="0" t="n">
        <v>17</v>
      </c>
    </row>
    <row r="8" customFormat="false" ht="10.65" hidden="false" customHeight="true" outlineLevel="0" collapsed="false">
      <c r="A8" s="0" t="s">
        <v>12</v>
      </c>
      <c r="B8" s="0" t="n">
        <v>2782</v>
      </c>
      <c r="C8" s="0" t="n">
        <v>1682</v>
      </c>
      <c r="D8" s="0" t="n">
        <v>2110</v>
      </c>
      <c r="E8" s="0" t="n">
        <v>1161</v>
      </c>
      <c r="F8" s="0" t="n">
        <v>27</v>
      </c>
    </row>
    <row r="9" customFormat="false" ht="10.65" hidden="false" customHeight="true" outlineLevel="0" collapsed="false">
      <c r="A9" s="0" t="s">
        <v>13</v>
      </c>
      <c r="B9" s="0" t="n">
        <v>6860</v>
      </c>
      <c r="C9" s="0" t="n">
        <v>7729</v>
      </c>
      <c r="D9" s="0" t="n">
        <v>3857</v>
      </c>
      <c r="E9" s="0" t="n">
        <v>4984</v>
      </c>
      <c r="F9" s="0" t="n">
        <v>330</v>
      </c>
    </row>
    <row r="10" customFormat="false" ht="10.65" hidden="false" customHeight="true" outlineLevel="0" collapsed="false">
      <c r="A10" s="0" t="s">
        <v>14</v>
      </c>
      <c r="B10" s="0" t="n">
        <v>2811</v>
      </c>
      <c r="C10" s="0" t="n">
        <v>2875</v>
      </c>
      <c r="D10" s="0" t="n">
        <v>3079</v>
      </c>
      <c r="E10" s="0" t="n">
        <v>718</v>
      </c>
      <c r="F10" s="0" t="n">
        <v>31</v>
      </c>
    </row>
    <row r="11" customFormat="false" ht="10.65" hidden="false" customHeight="true" outlineLevel="0" collapsed="false">
      <c r="A11" s="0" t="s">
        <v>15</v>
      </c>
      <c r="B11" s="0" t="n">
        <v>3524</v>
      </c>
      <c r="C11" s="0" t="n">
        <v>1314</v>
      </c>
      <c r="D11" s="0" t="n">
        <v>631</v>
      </c>
      <c r="E11" s="0" t="n">
        <v>523</v>
      </c>
      <c r="F11" s="0" t="n">
        <v>50</v>
      </c>
    </row>
    <row r="12" customFormat="false" ht="10.65" hidden="false" customHeight="true" outlineLevel="0" collapsed="false">
      <c r="A12" s="0" t="s">
        <v>16</v>
      </c>
      <c r="B12" s="0" t="n">
        <v>2900</v>
      </c>
      <c r="C12" s="0" t="n">
        <v>3547</v>
      </c>
      <c r="D12" s="0" t="n">
        <v>1910</v>
      </c>
      <c r="E12" s="0" t="n">
        <v>920</v>
      </c>
      <c r="F12" s="0" t="n">
        <v>57</v>
      </c>
    </row>
    <row r="13" customFormat="false" ht="10.65" hidden="false" customHeight="true" outlineLevel="0" collapsed="false">
      <c r="A13" s="0" t="s">
        <v>17</v>
      </c>
      <c r="B13" s="0" t="n">
        <v>4132</v>
      </c>
      <c r="C13" s="0" t="n">
        <v>1745</v>
      </c>
      <c r="D13" s="0" t="n">
        <v>791</v>
      </c>
      <c r="E13" s="0" t="n">
        <v>234</v>
      </c>
      <c r="F13" s="0" t="n">
        <v>33</v>
      </c>
    </row>
    <row r="14" customFormat="false" ht="10.65" hidden="false" customHeight="true" outlineLevel="0" collapsed="false">
      <c r="A14" s="0" t="s">
        <v>18</v>
      </c>
      <c r="B14" s="0" t="n">
        <v>3326</v>
      </c>
      <c r="C14" s="0" t="n">
        <v>2809</v>
      </c>
      <c r="D14" s="0" t="n">
        <v>2023</v>
      </c>
      <c r="E14" s="0" t="n">
        <v>276</v>
      </c>
      <c r="F14" s="0" t="n">
        <v>13</v>
      </c>
    </row>
    <row r="15" customFormat="false" ht="10.65" hidden="false" customHeight="true" outlineLevel="0" collapsed="false">
      <c r="A15" s="0" t="s">
        <v>19</v>
      </c>
      <c r="B15" s="0" t="n">
        <v>1218</v>
      </c>
      <c r="C15" s="0" t="n">
        <v>1652</v>
      </c>
      <c r="D15" s="0" t="n">
        <v>1023</v>
      </c>
      <c r="E15" s="0" t="n">
        <v>676</v>
      </c>
      <c r="F15" s="0" t="n">
        <v>49</v>
      </c>
    </row>
    <row r="16" customFormat="false" ht="10.65" hidden="false" customHeight="true" outlineLevel="0" collapsed="false">
      <c r="A16" s="0" t="s">
        <v>20</v>
      </c>
      <c r="B16" s="0" t="n">
        <v>1289</v>
      </c>
      <c r="C16" s="0" t="n">
        <v>1334</v>
      </c>
      <c r="D16" s="0" t="n">
        <v>1231</v>
      </c>
      <c r="E16" s="0" t="n">
        <v>1572</v>
      </c>
      <c r="F16" s="0" t="n">
        <v>62</v>
      </c>
    </row>
    <row r="17" customFormat="false" ht="10.65" hidden="false" customHeight="true" outlineLevel="0" collapsed="false">
      <c r="A17" s="0" t="s">
        <v>21</v>
      </c>
      <c r="B17" s="0" t="n">
        <v>3552</v>
      </c>
      <c r="C17" s="0" t="n">
        <v>2394</v>
      </c>
      <c r="D17" s="0" t="n">
        <v>2572</v>
      </c>
      <c r="E17" s="0" t="n">
        <v>1030</v>
      </c>
      <c r="F17" s="0" t="n">
        <v>24</v>
      </c>
    </row>
    <row r="18" customFormat="false" ht="10.65" hidden="false" customHeight="true" outlineLevel="0" collapsed="false">
      <c r="A18" s="0" t="s">
        <v>22</v>
      </c>
      <c r="B18" s="0" t="n">
        <v>7585</v>
      </c>
      <c r="C18" s="0" t="n">
        <v>3340</v>
      </c>
      <c r="D18" s="0" t="n">
        <v>1699</v>
      </c>
      <c r="E18" s="0" t="n">
        <v>2452</v>
      </c>
      <c r="F18" s="0" t="n">
        <v>67</v>
      </c>
    </row>
    <row r="19" customFormat="false" ht="10.65" hidden="false" customHeight="true" outlineLevel="0" collapsed="false">
      <c r="A19" s="0" t="s">
        <v>23</v>
      </c>
      <c r="B19" s="0" t="n">
        <v>2240</v>
      </c>
      <c r="C19" s="0" t="n">
        <v>2108</v>
      </c>
      <c r="D19" s="0" t="n">
        <v>898</v>
      </c>
      <c r="E19" s="0" t="n">
        <v>566</v>
      </c>
      <c r="F19" s="0" t="n">
        <v>21</v>
      </c>
    </row>
    <row r="20" customFormat="false" ht="10.65" hidden="false" customHeight="true" outlineLevel="0" collapsed="false">
      <c r="A20" s="0" t="s">
        <v>24</v>
      </c>
      <c r="B20" s="0" t="n">
        <v>1528</v>
      </c>
      <c r="C20" s="0" t="n">
        <v>1086</v>
      </c>
      <c r="D20" s="0" t="n">
        <v>799</v>
      </c>
      <c r="E20" s="0" t="n">
        <v>331</v>
      </c>
      <c r="F20" s="0" t="n">
        <v>24</v>
      </c>
    </row>
    <row r="21" customFormat="false" ht="10.65" hidden="false" customHeight="true" outlineLevel="0" collapsed="false">
      <c r="A21" s="0" t="s">
        <v>25</v>
      </c>
      <c r="B21" s="0" t="n">
        <v>3352</v>
      </c>
      <c r="C21" s="0" t="n">
        <v>2890</v>
      </c>
      <c r="D21" s="0" t="n">
        <v>3050</v>
      </c>
      <c r="E21" s="0" t="n">
        <v>1401</v>
      </c>
      <c r="F21" s="0" t="n">
        <v>74</v>
      </c>
    </row>
    <row r="22" customFormat="false" ht="10.65" hidden="false" customHeight="true" outlineLevel="0" collapsed="false">
      <c r="A22" s="0" t="s">
        <v>26</v>
      </c>
      <c r="B22" s="0" t="n">
        <v>2153</v>
      </c>
      <c r="C22" s="0" t="n">
        <v>1395</v>
      </c>
      <c r="D22" s="0" t="n">
        <v>1412</v>
      </c>
      <c r="E22" s="0" t="n">
        <v>523</v>
      </c>
      <c r="F22" s="0" t="n">
        <v>15</v>
      </c>
    </row>
    <row r="23" customFormat="false" ht="10.65" hidden="false" customHeight="true" outlineLevel="0" collapsed="false">
      <c r="A23" s="0" t="s">
        <v>27</v>
      </c>
      <c r="B23" s="0" t="n">
        <v>5828</v>
      </c>
      <c r="C23" s="0" t="n">
        <v>6100</v>
      </c>
      <c r="D23" s="0" t="n">
        <v>2929</v>
      </c>
      <c r="E23" s="0" t="n">
        <v>2068</v>
      </c>
      <c r="F23" s="0" t="n">
        <v>216</v>
      </c>
    </row>
    <row r="24" customFormat="false" ht="10.65" hidden="false" customHeight="true" outlineLevel="0" collapsed="false">
      <c r="A24" s="0" t="s">
        <v>28</v>
      </c>
      <c r="B24" s="0" t="n">
        <v>3016</v>
      </c>
      <c r="C24" s="0" t="n">
        <v>2993</v>
      </c>
      <c r="D24" s="0" t="n">
        <v>2189</v>
      </c>
      <c r="E24" s="0" t="n">
        <v>848</v>
      </c>
      <c r="F24" s="0" t="n">
        <v>17</v>
      </c>
    </row>
    <row r="25" customFormat="false" ht="10.65" hidden="false" customHeight="true" outlineLevel="0" collapsed="false">
      <c r="A25" s="0" t="s">
        <v>29</v>
      </c>
      <c r="B25" s="0" t="n">
        <v>6418</v>
      </c>
      <c r="C25" s="0" t="n">
        <v>2635</v>
      </c>
      <c r="D25" s="0" t="n">
        <v>3430</v>
      </c>
      <c r="E25" s="0" t="n">
        <v>1199</v>
      </c>
      <c r="F25" s="0" t="n">
        <v>32</v>
      </c>
    </row>
    <row r="26" customFormat="false" ht="10.65" hidden="false" customHeight="true" outlineLevel="0" collapsed="false">
      <c r="A26" s="0" t="s">
        <v>203</v>
      </c>
      <c r="B26" s="0" t="n">
        <v>5533</v>
      </c>
      <c r="C26" s="0" t="n">
        <v>3162</v>
      </c>
      <c r="D26" s="0" t="n">
        <v>2019</v>
      </c>
      <c r="E26" s="0" t="n">
        <v>1798</v>
      </c>
      <c r="F26" s="0" t="n">
        <v>81</v>
      </c>
    </row>
    <row r="27" customFormat="false" ht="10.65" hidden="false" customHeight="true" outlineLevel="0" collapsed="false">
      <c r="A27" s="0" t="s">
        <v>31</v>
      </c>
      <c r="B27" s="0" t="n">
        <v>3322</v>
      </c>
      <c r="C27" s="0" t="n">
        <v>3185</v>
      </c>
      <c r="D27" s="0" t="n">
        <v>3805</v>
      </c>
      <c r="E27" s="0" t="n">
        <v>1511</v>
      </c>
      <c r="F27" s="0" t="n">
        <v>39</v>
      </c>
    </row>
    <row r="28" customFormat="false" ht="10.65" hidden="false" customHeight="true" outlineLevel="0" collapsed="false">
      <c r="A28" s="0" t="s">
        <v>32</v>
      </c>
      <c r="B28" s="0" t="n">
        <v>3586</v>
      </c>
      <c r="C28" s="0" t="n">
        <v>4332</v>
      </c>
      <c r="D28" s="0" t="n">
        <v>1861</v>
      </c>
      <c r="E28" s="0" t="n">
        <v>809</v>
      </c>
      <c r="F28" s="0" t="n">
        <v>150</v>
      </c>
    </row>
    <row r="29" customFormat="false" ht="10.65" hidden="false" customHeight="true" outlineLevel="0" collapsed="false">
      <c r="A29" s="0" t="s">
        <v>33</v>
      </c>
      <c r="B29" s="0" t="n">
        <v>11705</v>
      </c>
      <c r="C29" s="0" t="n">
        <v>8506</v>
      </c>
      <c r="D29" s="0" t="n">
        <v>4229</v>
      </c>
      <c r="E29" s="0" t="n">
        <v>4330</v>
      </c>
      <c r="F29" s="0" t="n">
        <v>315</v>
      </c>
    </row>
    <row r="30" customFormat="false" ht="10.65" hidden="false" customHeight="true" outlineLevel="0" collapsed="false">
      <c r="A30" s="0" t="s">
        <v>34</v>
      </c>
      <c r="B30" s="0" t="n">
        <v>2290</v>
      </c>
      <c r="C30" s="0" t="n">
        <v>2903</v>
      </c>
      <c r="D30" s="0" t="n">
        <v>1039</v>
      </c>
      <c r="E30" s="0" t="n">
        <v>901</v>
      </c>
      <c r="F30" s="0" t="n">
        <v>61</v>
      </c>
    </row>
    <row r="31" customFormat="false" ht="10.65" hidden="false" customHeight="true" outlineLevel="0" collapsed="false">
      <c r="A31" s="0" t="s">
        <v>35</v>
      </c>
      <c r="B31" s="0" t="n">
        <v>3501</v>
      </c>
      <c r="C31" s="0" t="n">
        <v>2096</v>
      </c>
      <c r="D31" s="0" t="n">
        <v>1104</v>
      </c>
      <c r="E31" s="0" t="n">
        <v>980</v>
      </c>
      <c r="F31" s="0" t="n">
        <v>53</v>
      </c>
    </row>
    <row r="32" customFormat="false" ht="10.65" hidden="false" customHeight="true" outlineLevel="0" collapsed="false">
      <c r="A32" s="0" t="s">
        <v>36</v>
      </c>
      <c r="B32" s="0" t="n">
        <v>2754</v>
      </c>
      <c r="C32" s="0" t="n">
        <v>2606</v>
      </c>
      <c r="D32" s="0" t="n">
        <v>1562</v>
      </c>
      <c r="E32" s="0" t="n">
        <v>615</v>
      </c>
      <c r="F32" s="0" t="n">
        <v>68</v>
      </c>
    </row>
    <row r="33" customFormat="false" ht="10.65" hidden="false" customHeight="true" outlineLevel="0" collapsed="false">
      <c r="A33" s="0" t="s">
        <v>37</v>
      </c>
      <c r="B33" s="0" t="n">
        <v>2788</v>
      </c>
      <c r="C33" s="0" t="n">
        <v>716</v>
      </c>
      <c r="D33" s="0" t="n">
        <v>656</v>
      </c>
      <c r="E33" s="0" t="n">
        <v>346</v>
      </c>
      <c r="F33" s="0" t="n">
        <v>31</v>
      </c>
    </row>
    <row r="34" customFormat="false" ht="10.65" hidden="false" customHeight="true" outlineLevel="0" collapsed="false">
      <c r="A34" s="0" t="s">
        <v>38</v>
      </c>
      <c r="B34" s="0" t="n">
        <v>2447</v>
      </c>
      <c r="C34" s="0" t="n">
        <v>1192</v>
      </c>
      <c r="D34" s="0" t="n">
        <v>821</v>
      </c>
      <c r="E34" s="0" t="n">
        <v>607</v>
      </c>
      <c r="F34" s="0" t="n">
        <v>33</v>
      </c>
    </row>
    <row r="35" customFormat="false" ht="10.65" hidden="false" customHeight="true" outlineLevel="0" collapsed="false">
      <c r="A35" s="0" t="s">
        <v>39</v>
      </c>
      <c r="B35" s="0" t="n">
        <v>2044</v>
      </c>
      <c r="C35" s="0" t="n">
        <v>1250</v>
      </c>
      <c r="D35" s="0" t="n">
        <v>848</v>
      </c>
      <c r="E35" s="0" t="n">
        <v>405</v>
      </c>
      <c r="F35" s="0" t="n">
        <v>9</v>
      </c>
    </row>
    <row r="36" customFormat="false" ht="10.65" hidden="false" customHeight="true" outlineLevel="0" collapsed="false">
      <c r="A36" s="0" t="s">
        <v>40</v>
      </c>
      <c r="B36" s="0" t="n">
        <v>7461</v>
      </c>
      <c r="C36" s="0" t="n">
        <v>4348</v>
      </c>
      <c r="D36" s="0" t="n">
        <v>4199</v>
      </c>
      <c r="E36" s="0" t="n">
        <v>1748</v>
      </c>
      <c r="F36" s="0" t="n">
        <v>53</v>
      </c>
    </row>
    <row r="37" customFormat="false" ht="10.65" hidden="false" customHeight="true" outlineLevel="0" collapsed="false">
      <c r="A37" s="0" t="s">
        <v>41</v>
      </c>
      <c r="B37" s="0" t="n">
        <v>5016</v>
      </c>
      <c r="C37" s="0" t="n">
        <v>2702</v>
      </c>
      <c r="D37" s="0" t="n">
        <v>1752</v>
      </c>
      <c r="E37" s="0" t="n">
        <v>1544</v>
      </c>
      <c r="F37" s="0" t="n">
        <v>76</v>
      </c>
    </row>
    <row r="38" customFormat="false" ht="10.65" hidden="false" customHeight="true" outlineLevel="0" collapsed="false">
      <c r="A38" s="0" t="s">
        <v>42</v>
      </c>
      <c r="B38" s="0" t="n">
        <v>50891</v>
      </c>
      <c r="C38" s="0" t="n">
        <v>39040</v>
      </c>
      <c r="D38" s="0" t="n">
        <v>37307</v>
      </c>
      <c r="E38" s="0" t="n">
        <v>20784</v>
      </c>
      <c r="F38" s="0" t="n">
        <v>641</v>
      </c>
    </row>
    <row r="39" customFormat="false" ht="10.65" hidden="false" customHeight="true" outlineLevel="0" collapsed="false">
      <c r="A39" s="0" t="s">
        <v>43</v>
      </c>
      <c r="B39" s="0" t="n">
        <v>2135</v>
      </c>
      <c r="C39" s="0" t="n">
        <v>1624</v>
      </c>
      <c r="D39" s="0" t="n">
        <v>1193</v>
      </c>
      <c r="E39" s="0" t="n">
        <v>1654</v>
      </c>
      <c r="F39" s="0" t="n">
        <v>78</v>
      </c>
    </row>
    <row r="40" customFormat="false" ht="10.65" hidden="false" customHeight="true" outlineLevel="0" collapsed="false">
      <c r="A40" s="0" t="s">
        <v>44</v>
      </c>
      <c r="B40" s="0" t="n">
        <v>7818</v>
      </c>
      <c r="C40" s="0" t="n">
        <v>3342</v>
      </c>
      <c r="D40" s="0" t="n">
        <v>2215</v>
      </c>
      <c r="E40" s="0" t="n">
        <v>2838</v>
      </c>
      <c r="F40" s="0" t="n">
        <v>63</v>
      </c>
    </row>
    <row r="41" customFormat="false" ht="10.65" hidden="false" customHeight="true" outlineLevel="0" collapsed="false">
      <c r="A41" s="0" t="s">
        <v>45</v>
      </c>
      <c r="B41" s="0" t="n">
        <v>4704</v>
      </c>
      <c r="C41" s="0" t="n">
        <v>2653</v>
      </c>
      <c r="D41" s="0" t="n">
        <v>1160</v>
      </c>
      <c r="E41" s="0" t="n">
        <v>1074</v>
      </c>
      <c r="F41" s="0" t="n">
        <v>76</v>
      </c>
    </row>
    <row r="42" customFormat="false" ht="10.65" hidden="false" customHeight="true" outlineLevel="0" collapsed="false">
      <c r="A42" s="0" t="s">
        <v>46</v>
      </c>
      <c r="B42" s="0" t="n">
        <v>4308</v>
      </c>
      <c r="C42" s="0" t="n">
        <v>3460</v>
      </c>
      <c r="D42" s="0" t="n">
        <v>4320</v>
      </c>
      <c r="E42" s="0" t="n">
        <v>2935</v>
      </c>
      <c r="F42" s="0" t="n">
        <v>34</v>
      </c>
    </row>
    <row r="43" customFormat="false" ht="10.65" hidden="false" customHeight="true" outlineLevel="0" collapsed="false">
      <c r="A43" s="0" t="s">
        <v>47</v>
      </c>
      <c r="B43" s="0" t="n">
        <v>5877</v>
      </c>
      <c r="C43" s="0" t="n">
        <v>3783</v>
      </c>
      <c r="D43" s="0" t="n">
        <v>1966</v>
      </c>
      <c r="E43" s="0" t="n">
        <v>1479</v>
      </c>
      <c r="F43" s="0" t="n">
        <v>60</v>
      </c>
    </row>
    <row r="44" customFormat="false" ht="10.65" hidden="false" customHeight="true" outlineLevel="0" collapsed="false">
      <c r="A44" s="0" t="s">
        <v>48</v>
      </c>
      <c r="B44" s="0" t="n">
        <v>2547</v>
      </c>
      <c r="C44" s="0" t="n">
        <v>407</v>
      </c>
      <c r="D44" s="0" t="n">
        <v>787</v>
      </c>
      <c r="E44" s="0" t="n">
        <v>454</v>
      </c>
      <c r="F44" s="0" t="n">
        <v>3</v>
      </c>
    </row>
    <row r="45" customFormat="false" ht="10.65" hidden="false" customHeight="true" outlineLevel="0" collapsed="false">
      <c r="A45" s="0" t="s">
        <v>49</v>
      </c>
      <c r="B45" s="0" t="n">
        <v>4314</v>
      </c>
      <c r="C45" s="0" t="n">
        <v>803</v>
      </c>
      <c r="D45" s="0" t="n">
        <v>950</v>
      </c>
      <c r="E45" s="0" t="n">
        <v>850</v>
      </c>
      <c r="F45" s="0" t="n">
        <v>29</v>
      </c>
    </row>
    <row r="46" customFormat="false" ht="10.65" hidden="false" customHeight="true" outlineLevel="0" collapsed="false">
      <c r="A46" s="0" t="s">
        <v>50</v>
      </c>
      <c r="B46" s="0" t="n">
        <v>13028</v>
      </c>
      <c r="C46" s="0" t="n">
        <v>10295</v>
      </c>
      <c r="D46" s="0" t="n">
        <v>6521</v>
      </c>
      <c r="E46" s="0" t="n">
        <v>7404</v>
      </c>
      <c r="F46" s="0" t="n">
        <v>225</v>
      </c>
    </row>
    <row r="47" customFormat="false" ht="10.65" hidden="false" customHeight="true" outlineLevel="0" collapsed="false">
      <c r="A47" s="0" t="s">
        <v>51</v>
      </c>
      <c r="B47" s="0" t="n">
        <v>3663</v>
      </c>
      <c r="C47" s="0" t="n">
        <v>1764</v>
      </c>
      <c r="D47" s="0" t="n">
        <v>1876</v>
      </c>
      <c r="E47" s="0" t="n">
        <v>475</v>
      </c>
      <c r="F47" s="0" t="n">
        <v>25</v>
      </c>
    </row>
    <row r="48" customFormat="false" ht="10.65" hidden="false" customHeight="true" outlineLevel="0" collapsed="false">
      <c r="A48" s="0" t="s">
        <v>52</v>
      </c>
      <c r="B48" s="0" t="n">
        <v>4188</v>
      </c>
      <c r="C48" s="0" t="n">
        <v>3560</v>
      </c>
      <c r="D48" s="0" t="n">
        <v>1458</v>
      </c>
      <c r="E48" s="0" t="n">
        <v>1489</v>
      </c>
      <c r="F48" s="0" t="n">
        <v>143</v>
      </c>
    </row>
    <row r="49" customFormat="false" ht="10.65" hidden="false" customHeight="true" outlineLevel="0" collapsed="false">
      <c r="A49" s="0" t="s">
        <v>53</v>
      </c>
      <c r="B49" s="0" t="n">
        <v>5240</v>
      </c>
      <c r="C49" s="0" t="n">
        <v>5800</v>
      </c>
      <c r="D49" s="0" t="n">
        <v>3032</v>
      </c>
      <c r="E49" s="0" t="n">
        <v>2095</v>
      </c>
      <c r="F49" s="0" t="n">
        <v>106</v>
      </c>
    </row>
    <row r="50" customFormat="false" ht="10.65" hidden="false" customHeight="true" outlineLevel="0" collapsed="false">
      <c r="A50" s="0" t="s">
        <v>54</v>
      </c>
      <c r="B50" s="0" t="n">
        <v>17251</v>
      </c>
      <c r="C50" s="0" t="n">
        <v>30159</v>
      </c>
      <c r="D50" s="0" t="n">
        <v>8849</v>
      </c>
      <c r="E50" s="0" t="n">
        <v>4630</v>
      </c>
      <c r="F50" s="0" t="n">
        <v>127</v>
      </c>
    </row>
    <row r="51" customFormat="false" ht="10.65" hidden="false" customHeight="true" outlineLevel="0" collapsed="false">
      <c r="A51" s="0" t="s">
        <v>55</v>
      </c>
      <c r="B51" s="0" t="n">
        <v>3278</v>
      </c>
      <c r="C51" s="0" t="n">
        <v>2884</v>
      </c>
      <c r="D51" s="0" t="n">
        <v>1280</v>
      </c>
      <c r="E51" s="0" t="n">
        <v>605</v>
      </c>
      <c r="F51" s="0" t="n">
        <v>66</v>
      </c>
    </row>
    <row r="52" customFormat="false" ht="10.65" hidden="false" customHeight="true" outlineLevel="0" collapsed="false">
      <c r="A52" s="0" t="s">
        <v>56</v>
      </c>
      <c r="B52" s="0" t="n">
        <v>18135</v>
      </c>
      <c r="C52" s="0" t="n">
        <v>8723</v>
      </c>
      <c r="D52" s="0" t="n">
        <v>13456</v>
      </c>
      <c r="E52" s="0" t="n">
        <v>6447</v>
      </c>
      <c r="F52" s="0" t="n">
        <v>92</v>
      </c>
    </row>
    <row r="53" customFormat="false" ht="10.65" hidden="false" customHeight="true" outlineLevel="0" collapsed="false">
      <c r="A53" s="0" t="s">
        <v>57</v>
      </c>
      <c r="B53" s="0" t="n">
        <v>8116</v>
      </c>
      <c r="C53" s="0" t="n">
        <v>6147</v>
      </c>
      <c r="D53" s="0" t="n">
        <v>5294</v>
      </c>
      <c r="E53" s="0" t="n">
        <v>3052</v>
      </c>
      <c r="F53" s="0" t="n">
        <v>169</v>
      </c>
    </row>
    <row r="54" customFormat="false" ht="10.65" hidden="false" customHeight="true" outlineLevel="0" collapsed="false">
      <c r="A54" s="0" t="s">
        <v>58</v>
      </c>
      <c r="B54" s="0" t="n">
        <v>2642</v>
      </c>
      <c r="C54" s="0" t="n">
        <v>855</v>
      </c>
      <c r="D54" s="0" t="n">
        <v>867</v>
      </c>
      <c r="E54" s="0" t="n">
        <v>724</v>
      </c>
      <c r="F54" s="0" t="n">
        <v>8</v>
      </c>
    </row>
    <row r="55" customFormat="false" ht="10.65" hidden="false" customHeight="true" outlineLevel="0" collapsed="false">
      <c r="A55" s="0" t="s">
        <v>59</v>
      </c>
      <c r="B55" s="0" t="n">
        <v>3321</v>
      </c>
      <c r="C55" s="0" t="n">
        <v>2254</v>
      </c>
      <c r="D55" s="0" t="n">
        <v>1464</v>
      </c>
      <c r="E55" s="0" t="n">
        <v>891</v>
      </c>
      <c r="F55" s="0" t="n">
        <v>61</v>
      </c>
    </row>
    <row r="56" customFormat="false" ht="10.65" hidden="false" customHeight="true" outlineLevel="0" collapsed="false">
      <c r="A56" s="0" t="s">
        <v>60</v>
      </c>
      <c r="B56" s="0" t="n">
        <v>3516</v>
      </c>
      <c r="C56" s="0" t="n">
        <v>2233</v>
      </c>
      <c r="D56" s="0" t="n">
        <v>2555</v>
      </c>
      <c r="E56" s="0" t="n">
        <v>798</v>
      </c>
      <c r="F56" s="0" t="n">
        <v>33</v>
      </c>
    </row>
    <row r="57" customFormat="false" ht="10.65" hidden="false" customHeight="true" outlineLevel="0" collapsed="false">
      <c r="A57" s="0" t="s">
        <v>61</v>
      </c>
      <c r="B57" s="0" t="n">
        <v>1661</v>
      </c>
      <c r="C57" s="0" t="n">
        <v>1630</v>
      </c>
      <c r="D57" s="0" t="n">
        <v>1278</v>
      </c>
      <c r="E57" s="0" t="n">
        <v>791</v>
      </c>
      <c r="F57" s="0" t="n">
        <v>54</v>
      </c>
    </row>
    <row r="58" customFormat="false" ht="10.65" hidden="false" customHeight="true" outlineLevel="0" collapsed="false">
      <c r="A58" s="0" t="s">
        <v>62</v>
      </c>
      <c r="B58" s="0" t="n">
        <v>3450</v>
      </c>
      <c r="C58" s="0" t="n">
        <v>2335</v>
      </c>
      <c r="D58" s="0" t="n">
        <v>1478</v>
      </c>
      <c r="E58" s="0" t="n">
        <v>371</v>
      </c>
      <c r="F58" s="0" t="n">
        <v>26</v>
      </c>
    </row>
    <row r="59" customFormat="false" ht="10.65" hidden="false" customHeight="true" outlineLevel="0" collapsed="false">
      <c r="A59" s="0" t="s">
        <v>64</v>
      </c>
      <c r="B59" s="0" t="n">
        <v>3174</v>
      </c>
      <c r="C59" s="0" t="n">
        <v>4392</v>
      </c>
      <c r="D59" s="0" t="n">
        <v>4801</v>
      </c>
      <c r="E59" s="0" t="n">
        <v>1478</v>
      </c>
      <c r="F59" s="0" t="n">
        <v>67</v>
      </c>
    </row>
    <row r="60" customFormat="false" ht="10.65" hidden="false" customHeight="true" outlineLevel="0" collapsed="false">
      <c r="A60" s="0" t="s">
        <v>165</v>
      </c>
      <c r="B60" s="0" t="n">
        <v>2678</v>
      </c>
      <c r="C60" s="0" t="n">
        <v>3386</v>
      </c>
      <c r="D60" s="0" t="n">
        <v>1947</v>
      </c>
      <c r="E60" s="0" t="n">
        <v>1144</v>
      </c>
      <c r="F60" s="0" t="n">
        <v>81</v>
      </c>
    </row>
    <row r="61" customFormat="false" ht="10.65" hidden="false" customHeight="true" outlineLevel="0" collapsed="false">
      <c r="A61" s="0" t="s">
        <v>65</v>
      </c>
      <c r="B61" s="0" t="n">
        <v>3881</v>
      </c>
      <c r="C61" s="0" t="n">
        <v>741</v>
      </c>
      <c r="D61" s="0" t="n">
        <v>1273</v>
      </c>
      <c r="E61" s="0" t="n">
        <v>409</v>
      </c>
      <c r="F61" s="0" t="n">
        <v>40</v>
      </c>
    </row>
    <row r="62" customFormat="false" ht="10.65" hidden="false" customHeight="true" outlineLevel="0" collapsed="false">
      <c r="A62" s="0" t="s">
        <v>66</v>
      </c>
      <c r="B62" s="0" t="n">
        <v>5185</v>
      </c>
      <c r="C62" s="0" t="n">
        <v>4225</v>
      </c>
      <c r="D62" s="0" t="n">
        <v>4196</v>
      </c>
      <c r="E62" s="0" t="n">
        <v>1299</v>
      </c>
      <c r="F62" s="0" t="n">
        <v>148</v>
      </c>
    </row>
    <row r="63" customFormat="false" ht="10.65" hidden="false" customHeight="true" outlineLevel="0" collapsed="false">
      <c r="A63" s="0" t="s">
        <v>67</v>
      </c>
      <c r="B63" s="0" t="n">
        <v>3760</v>
      </c>
      <c r="C63" s="0" t="n">
        <v>3943</v>
      </c>
      <c r="D63" s="0" t="n">
        <v>3529</v>
      </c>
      <c r="E63" s="0" t="n">
        <v>1158</v>
      </c>
      <c r="F63" s="0" t="n">
        <v>40</v>
      </c>
    </row>
    <row r="64" customFormat="false" ht="10.65" hidden="false" customHeight="true" outlineLevel="0" collapsed="false">
      <c r="A64" s="0" t="s">
        <v>68</v>
      </c>
      <c r="B64" s="0" t="n">
        <v>10658</v>
      </c>
      <c r="C64" s="0" t="n">
        <v>9858</v>
      </c>
      <c r="D64" s="0" t="n">
        <v>3868</v>
      </c>
      <c r="E64" s="0" t="n">
        <v>4936</v>
      </c>
      <c r="F64" s="0" t="n">
        <v>102</v>
      </c>
    </row>
    <row r="65" customFormat="false" ht="10.65" hidden="false" customHeight="true" outlineLevel="0" collapsed="false">
      <c r="A65" s="0" t="s">
        <v>69</v>
      </c>
      <c r="B65" s="0" t="n">
        <v>5978</v>
      </c>
      <c r="C65" s="0" t="n">
        <v>7353</v>
      </c>
      <c r="D65" s="0" t="n">
        <v>2236</v>
      </c>
      <c r="E65" s="0" t="n">
        <v>2258</v>
      </c>
      <c r="F65" s="0" t="n">
        <v>302</v>
      </c>
    </row>
    <row r="66" customFormat="false" ht="10.65" hidden="false" customHeight="true" outlineLevel="0" collapsed="false">
      <c r="A66" s="0" t="s">
        <v>70</v>
      </c>
      <c r="B66" s="0" t="n">
        <v>2817</v>
      </c>
      <c r="C66" s="0" t="n">
        <v>3112</v>
      </c>
      <c r="D66" s="0" t="n">
        <v>606</v>
      </c>
      <c r="E66" s="0" t="n">
        <v>342</v>
      </c>
      <c r="F66" s="0" t="n">
        <v>29</v>
      </c>
    </row>
    <row r="67" customFormat="false" ht="10.65" hidden="false" customHeight="true" outlineLevel="0" collapsed="false">
      <c r="A67" s="0" t="s">
        <v>71</v>
      </c>
      <c r="B67" s="0" t="n">
        <v>2259</v>
      </c>
      <c r="C67" s="0" t="n">
        <v>1005</v>
      </c>
      <c r="D67" s="0" t="n">
        <v>834</v>
      </c>
      <c r="E67" s="0" t="n">
        <v>387</v>
      </c>
      <c r="F67" s="0" t="n">
        <v>10</v>
      </c>
    </row>
    <row r="68" customFormat="false" ht="10.65" hidden="false" customHeight="true" outlineLevel="0" collapsed="false">
      <c r="A68" s="0" t="s">
        <v>72</v>
      </c>
      <c r="B68" s="172" t="n">
        <v>1797</v>
      </c>
      <c r="C68" s="172" t="n">
        <v>1543</v>
      </c>
      <c r="D68" s="172" t="n">
        <v>513</v>
      </c>
      <c r="E68" s="172" t="n">
        <v>374</v>
      </c>
      <c r="F68" s="172" t="n">
        <v>29</v>
      </c>
    </row>
    <row r="69" customFormat="false" ht="10.65" hidden="false" customHeight="true" outlineLevel="0" collapsed="false">
      <c r="A69" s="164" t="s">
        <v>196</v>
      </c>
      <c r="B69" s="164" t="n">
        <f aca="false">SUM(B2:B68)</f>
        <v>345985</v>
      </c>
      <c r="C69" s="164" t="n">
        <f aca="false">SUM(C2:C68)</f>
        <v>275714</v>
      </c>
      <c r="D69" s="164" t="n">
        <f aca="false">SUM(D2:D68)</f>
        <v>195844</v>
      </c>
      <c r="E69" s="164" t="n">
        <f aca="false">SUM(E2:E68)</f>
        <v>117258</v>
      </c>
      <c r="F69" s="164" t="n">
        <f aca="false">SUM(F2:F68)</f>
        <v>5287</v>
      </c>
    </row>
    <row r="70" customFormat="false" ht="10.65" hidden="false" customHeight="true" outlineLevel="0" collapsed="false">
      <c r="A70" s="164" t="s">
        <v>197</v>
      </c>
      <c r="B70" s="164" t="n">
        <v>345985</v>
      </c>
      <c r="C70" s="164" t="n">
        <v>275714</v>
      </c>
      <c r="D70" s="164" t="n">
        <v>195844</v>
      </c>
      <c r="E70" s="164" t="n">
        <v>117258</v>
      </c>
      <c r="F70" s="164" t="n">
        <v>5287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June 3, 198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55"/>
    <col collapsed="false" customWidth="true" hidden="false" outlineLevel="0" max="3" min="3" style="0" width="17.66"/>
  </cols>
  <sheetData>
    <row r="1" customFormat="false" ht="10.95" hidden="false" customHeight="true" outlineLevel="0" collapsed="false">
      <c r="A1" s="164" t="s">
        <v>74</v>
      </c>
      <c r="B1" s="165" t="s">
        <v>238</v>
      </c>
      <c r="C1" s="165" t="s">
        <v>239</v>
      </c>
    </row>
    <row r="2" customFormat="false" ht="10.95" hidden="false" customHeight="true" outlineLevel="0" collapsed="false">
      <c r="A2" s="0" t="s">
        <v>6</v>
      </c>
      <c r="B2" s="0" t="n">
        <v>3322</v>
      </c>
      <c r="C2" s="0" t="n">
        <v>4641</v>
      </c>
    </row>
    <row r="3" customFormat="false" ht="10.95" hidden="false" customHeight="true" outlineLevel="0" collapsed="false">
      <c r="A3" s="0" t="s">
        <v>7</v>
      </c>
      <c r="B3" s="0" t="n">
        <v>5846</v>
      </c>
      <c r="C3" s="0" t="n">
        <v>11389</v>
      </c>
    </row>
    <row r="4" customFormat="false" ht="10.95" hidden="false" customHeight="true" outlineLevel="0" collapsed="false">
      <c r="A4" s="0" t="s">
        <v>8</v>
      </c>
      <c r="B4" s="0" t="n">
        <v>3703</v>
      </c>
      <c r="C4" s="0" t="n">
        <v>2848</v>
      </c>
    </row>
    <row r="5" customFormat="false" ht="10.95" hidden="false" customHeight="true" outlineLevel="0" collapsed="false">
      <c r="A5" s="0" t="s">
        <v>9</v>
      </c>
      <c r="B5" s="0" t="n">
        <v>2849</v>
      </c>
      <c r="C5" s="0" t="n">
        <v>2352</v>
      </c>
    </row>
    <row r="6" customFormat="false" ht="10.95" hidden="false" customHeight="true" outlineLevel="0" collapsed="false">
      <c r="A6" s="0" t="s">
        <v>202</v>
      </c>
      <c r="B6" s="0" t="n">
        <v>3194</v>
      </c>
      <c r="C6" s="0" t="n">
        <v>5674</v>
      </c>
    </row>
    <row r="7" customFormat="false" ht="10.95" hidden="false" customHeight="true" outlineLevel="0" collapsed="false">
      <c r="A7" s="0" t="s">
        <v>11</v>
      </c>
      <c r="B7" s="0" t="n">
        <v>3305</v>
      </c>
      <c r="C7" s="0" t="n">
        <v>1288</v>
      </c>
    </row>
    <row r="8" customFormat="false" ht="10.95" hidden="false" customHeight="true" outlineLevel="0" collapsed="false">
      <c r="A8" s="0" t="s">
        <v>12</v>
      </c>
      <c r="B8" s="0" t="n">
        <v>3625</v>
      </c>
      <c r="C8" s="0" t="n">
        <v>3565</v>
      </c>
    </row>
    <row r="9" customFormat="false" ht="10.95" hidden="false" customHeight="true" outlineLevel="0" collapsed="false">
      <c r="A9" s="0" t="s">
        <v>13</v>
      </c>
      <c r="B9" s="0" t="n">
        <v>10750</v>
      </c>
      <c r="C9" s="0" t="n">
        <v>13416</v>
      </c>
    </row>
    <row r="10" customFormat="false" ht="10.95" hidden="false" customHeight="true" outlineLevel="0" collapsed="false">
      <c r="A10" s="0" t="s">
        <v>14</v>
      </c>
      <c r="B10" s="0" t="n">
        <v>3270</v>
      </c>
      <c r="C10" s="0" t="n">
        <v>4811</v>
      </c>
    </row>
    <row r="11" customFormat="false" ht="11.1" hidden="false" customHeight="true" outlineLevel="0" collapsed="false">
      <c r="A11" s="0" t="s">
        <v>15</v>
      </c>
      <c r="B11" s="0" t="n">
        <v>3412</v>
      </c>
      <c r="C11" s="0" t="n">
        <v>1664</v>
      </c>
    </row>
    <row r="12" customFormat="false" ht="10.95" hidden="false" customHeight="true" outlineLevel="0" collapsed="false">
      <c r="A12" s="0" t="s">
        <v>16</v>
      </c>
      <c r="B12" s="0" t="n">
        <v>3514</v>
      </c>
      <c r="C12" s="0" t="n">
        <v>5555</v>
      </c>
    </row>
    <row r="13" customFormat="false" ht="10.95" hidden="false" customHeight="true" outlineLevel="0" collapsed="false">
      <c r="A13" s="0" t="s">
        <v>17</v>
      </c>
      <c r="B13" s="0" t="n">
        <v>3927</v>
      </c>
      <c r="C13" s="0" t="n">
        <v>2188</v>
      </c>
    </row>
    <row r="14" customFormat="false" ht="10.95" hidden="false" customHeight="true" outlineLevel="0" collapsed="false">
      <c r="A14" s="0" t="s">
        <v>18</v>
      </c>
      <c r="B14" s="0" t="n">
        <v>4097</v>
      </c>
      <c r="C14" s="0" t="n">
        <v>4360</v>
      </c>
    </row>
    <row r="15" customFormat="false" ht="10.95" hidden="false" customHeight="true" outlineLevel="0" collapsed="false">
      <c r="A15" s="0" t="s">
        <v>19</v>
      </c>
      <c r="B15" s="0" t="n">
        <v>1423</v>
      </c>
      <c r="C15" s="0" t="n">
        <v>2263</v>
      </c>
    </row>
    <row r="16" customFormat="false" ht="10.95" hidden="false" customHeight="true" outlineLevel="0" collapsed="false">
      <c r="A16" s="0" t="s">
        <v>20</v>
      </c>
      <c r="B16" s="0" t="n">
        <v>2002</v>
      </c>
      <c r="C16" s="0" t="n">
        <v>2746</v>
      </c>
    </row>
    <row r="17" customFormat="false" ht="10.95" hidden="false" customHeight="true" outlineLevel="0" collapsed="false">
      <c r="A17" s="0" t="s">
        <v>21</v>
      </c>
      <c r="B17" s="0" t="n">
        <v>4152</v>
      </c>
      <c r="C17" s="0" t="n">
        <v>4536</v>
      </c>
    </row>
    <row r="18" customFormat="false" ht="10.95" hidden="false" customHeight="true" outlineLevel="0" collapsed="false">
      <c r="A18" s="0" t="s">
        <v>22</v>
      </c>
      <c r="B18" s="0" t="n">
        <v>8968</v>
      </c>
      <c r="C18" s="0" t="n">
        <v>4745</v>
      </c>
    </row>
    <row r="19" customFormat="false" ht="10.95" hidden="false" customHeight="true" outlineLevel="0" collapsed="false">
      <c r="A19" s="0" t="s">
        <v>23</v>
      </c>
      <c r="B19" s="0" t="n">
        <v>3322</v>
      </c>
      <c r="C19" s="0" t="n">
        <v>3181</v>
      </c>
    </row>
    <row r="20" customFormat="false" ht="10.95" hidden="false" customHeight="true" outlineLevel="0" collapsed="false">
      <c r="A20" s="0" t="s">
        <v>24</v>
      </c>
      <c r="B20" s="0" t="n">
        <v>1715</v>
      </c>
      <c r="C20" s="0" t="n">
        <v>1726</v>
      </c>
    </row>
    <row r="21" customFormat="false" ht="10.95" hidden="false" customHeight="true" outlineLevel="0" collapsed="false">
      <c r="A21" s="0" t="s">
        <v>25</v>
      </c>
      <c r="B21" s="0" t="n">
        <v>3965</v>
      </c>
      <c r="C21" s="0" t="n">
        <v>5129</v>
      </c>
    </row>
    <row r="22" customFormat="false" ht="10.95" hidden="false" customHeight="true" outlineLevel="0" collapsed="false">
      <c r="A22" s="0" t="s">
        <v>26</v>
      </c>
      <c r="B22" s="0" t="n">
        <v>2792</v>
      </c>
      <c r="C22" s="0" t="n">
        <v>2821</v>
      </c>
    </row>
    <row r="23" customFormat="false" ht="10.95" hidden="false" customHeight="true" outlineLevel="0" collapsed="false">
      <c r="A23" s="0" t="s">
        <v>27</v>
      </c>
      <c r="B23" s="0" t="n">
        <v>6675</v>
      </c>
      <c r="C23" s="0" t="n">
        <v>7317</v>
      </c>
    </row>
    <row r="24" customFormat="false" ht="10.95" hidden="false" customHeight="true" outlineLevel="0" collapsed="false">
      <c r="A24" s="0" t="s">
        <v>28</v>
      </c>
      <c r="B24" s="0" t="n">
        <v>3461</v>
      </c>
      <c r="C24" s="0" t="n">
        <v>4688</v>
      </c>
    </row>
    <row r="25" customFormat="false" ht="10.95" hidden="false" customHeight="true" outlineLevel="0" collapsed="false">
      <c r="A25" s="0" t="s">
        <v>29</v>
      </c>
      <c r="B25" s="0" t="n">
        <v>8470</v>
      </c>
      <c r="C25" s="0" t="n">
        <v>5406</v>
      </c>
    </row>
    <row r="26" customFormat="false" ht="10.95" hidden="false" customHeight="true" outlineLevel="0" collapsed="false">
      <c r="A26" s="0" t="s">
        <v>203</v>
      </c>
      <c r="B26" s="0" t="n">
        <v>6376</v>
      </c>
      <c r="C26" s="0" t="n">
        <v>4839</v>
      </c>
    </row>
    <row r="27" customFormat="false" ht="10.95" hidden="false" customHeight="true" outlineLevel="0" collapsed="false">
      <c r="A27" s="0" t="s">
        <v>31</v>
      </c>
      <c r="B27" s="0" t="n">
        <v>4913</v>
      </c>
      <c r="C27" s="0" t="n">
        <v>6622</v>
      </c>
    </row>
    <row r="28" customFormat="false" ht="10.95" hidden="false" customHeight="true" outlineLevel="0" collapsed="false">
      <c r="A28" s="0" t="s">
        <v>32</v>
      </c>
      <c r="B28" s="0" t="n">
        <v>4160</v>
      </c>
      <c r="C28" s="0" t="n">
        <v>5176</v>
      </c>
    </row>
    <row r="29" customFormat="false" ht="10.95" hidden="false" customHeight="true" outlineLevel="0" collapsed="false">
      <c r="A29" s="0" t="s">
        <v>33</v>
      </c>
      <c r="B29" s="0" t="n">
        <v>14825</v>
      </c>
      <c r="C29" s="0" t="n">
        <v>11652</v>
      </c>
    </row>
    <row r="30" customFormat="false" ht="10.95" hidden="false" customHeight="true" outlineLevel="0" collapsed="false">
      <c r="A30" s="0" t="s">
        <v>34</v>
      </c>
      <c r="B30" s="0" t="n">
        <v>2996</v>
      </c>
      <c r="C30" s="0" t="n">
        <v>4274</v>
      </c>
    </row>
    <row r="31" customFormat="false" ht="10.95" hidden="false" customHeight="true" outlineLevel="0" collapsed="false">
      <c r="A31" s="0" t="s">
        <v>35</v>
      </c>
      <c r="B31" s="0" t="n">
        <v>3133</v>
      </c>
      <c r="C31" s="0" t="n">
        <v>1989</v>
      </c>
    </row>
    <row r="32" customFormat="false" ht="10.95" hidden="false" customHeight="true" outlineLevel="0" collapsed="false">
      <c r="A32" s="0" t="s">
        <v>36</v>
      </c>
      <c r="B32" s="0" t="n">
        <v>2908</v>
      </c>
      <c r="C32" s="0" t="n">
        <v>3332</v>
      </c>
    </row>
    <row r="33" customFormat="false" ht="10.95" hidden="false" customHeight="true" outlineLevel="0" collapsed="false">
      <c r="A33" s="0" t="s">
        <v>37</v>
      </c>
      <c r="B33" s="0" t="n">
        <v>3244</v>
      </c>
      <c r="C33" s="0" t="n">
        <v>1034</v>
      </c>
    </row>
    <row r="34" customFormat="false" ht="10.95" hidden="false" customHeight="true" outlineLevel="0" collapsed="false">
      <c r="A34" s="0" t="s">
        <v>38</v>
      </c>
      <c r="B34" s="0" t="n">
        <v>2858</v>
      </c>
      <c r="C34" s="0" t="n">
        <v>1939</v>
      </c>
    </row>
    <row r="35" customFormat="false" ht="10.95" hidden="false" customHeight="true" outlineLevel="0" collapsed="false">
      <c r="A35" s="0" t="s">
        <v>39</v>
      </c>
      <c r="B35" s="0" t="n">
        <v>2883</v>
      </c>
      <c r="C35" s="0" t="n">
        <v>2017</v>
      </c>
    </row>
    <row r="36" customFormat="false" ht="10.95" hidden="false" customHeight="true" outlineLevel="0" collapsed="false">
      <c r="A36" s="0" t="s">
        <v>40</v>
      </c>
      <c r="B36" s="0" t="n">
        <v>8384</v>
      </c>
      <c r="C36" s="0" t="n">
        <v>8191</v>
      </c>
    </row>
    <row r="37" customFormat="false" ht="10.95" hidden="false" customHeight="true" outlineLevel="0" collapsed="false">
      <c r="A37" s="0" t="s">
        <v>41</v>
      </c>
      <c r="B37" s="0" t="n">
        <v>4783</v>
      </c>
      <c r="C37" s="0" t="n">
        <v>4031</v>
      </c>
    </row>
    <row r="38" customFormat="false" ht="10.95" hidden="false" customHeight="true" outlineLevel="0" collapsed="false">
      <c r="A38" s="0" t="s">
        <v>42</v>
      </c>
      <c r="B38" s="0" t="n">
        <v>77086</v>
      </c>
      <c r="C38" s="0" t="n">
        <v>80310</v>
      </c>
    </row>
    <row r="39" customFormat="false" ht="10.95" hidden="false" customHeight="true" outlineLevel="0" collapsed="false">
      <c r="A39" s="0" t="s">
        <v>43</v>
      </c>
      <c r="B39" s="0" t="n">
        <v>2897</v>
      </c>
      <c r="C39" s="0" t="n">
        <v>3195</v>
      </c>
    </row>
    <row r="40" customFormat="false" ht="10.95" hidden="false" customHeight="true" outlineLevel="0" collapsed="false">
      <c r="A40" s="0" t="s">
        <v>44</v>
      </c>
      <c r="B40" s="0" t="n">
        <v>10135</v>
      </c>
      <c r="C40" s="0" t="n">
        <v>5811</v>
      </c>
    </row>
    <row r="41" customFormat="false" ht="10.95" hidden="false" customHeight="true" outlineLevel="0" collapsed="false">
      <c r="A41" s="0" t="s">
        <v>45</v>
      </c>
      <c r="B41" s="0" t="n">
        <v>6672</v>
      </c>
      <c r="C41" s="0" t="n">
        <v>3794</v>
      </c>
    </row>
    <row r="42" customFormat="false" ht="10.95" hidden="false" customHeight="true" outlineLevel="0" collapsed="false">
      <c r="A42" s="0" t="s">
        <v>46</v>
      </c>
      <c r="B42" s="0" t="n">
        <v>6348</v>
      </c>
      <c r="C42" s="0" t="n">
        <v>8442</v>
      </c>
    </row>
    <row r="43" customFormat="false" ht="10.95" hidden="false" customHeight="true" outlineLevel="0" collapsed="false">
      <c r="A43" s="0" t="s">
        <v>47</v>
      </c>
      <c r="B43" s="0" t="n">
        <v>6279</v>
      </c>
      <c r="C43" s="0" t="n">
        <v>4374</v>
      </c>
    </row>
    <row r="44" customFormat="false" ht="10.95" hidden="false" customHeight="true" outlineLevel="0" collapsed="false">
      <c r="A44" s="0" t="s">
        <v>48</v>
      </c>
      <c r="B44" s="0" t="n">
        <v>3303</v>
      </c>
      <c r="C44" s="0" t="n">
        <v>836</v>
      </c>
    </row>
    <row r="45" customFormat="false" ht="10.95" hidden="false" customHeight="true" outlineLevel="0" collapsed="false">
      <c r="A45" s="0" t="s">
        <v>49</v>
      </c>
      <c r="B45" s="0" t="n">
        <v>5891</v>
      </c>
      <c r="C45" s="0" t="n">
        <v>1150</v>
      </c>
    </row>
    <row r="46" customFormat="false" ht="10.95" hidden="false" customHeight="true" outlineLevel="0" collapsed="false">
      <c r="A46" s="0" t="s">
        <v>50</v>
      </c>
      <c r="B46" s="0" t="n">
        <v>19083</v>
      </c>
      <c r="C46" s="0" t="n">
        <v>20037</v>
      </c>
    </row>
    <row r="47" customFormat="false" ht="10.95" hidden="false" customHeight="true" outlineLevel="0" collapsed="false">
      <c r="A47" s="0" t="s">
        <v>51</v>
      </c>
      <c r="B47" s="0" t="n">
        <v>3830</v>
      </c>
      <c r="C47" s="0" t="n">
        <v>2908</v>
      </c>
    </row>
    <row r="48" customFormat="false" ht="10.95" hidden="false" customHeight="true" outlineLevel="0" collapsed="false">
      <c r="A48" s="0" t="s">
        <v>52</v>
      </c>
      <c r="B48" s="0" t="n">
        <v>3967</v>
      </c>
      <c r="C48" s="0" t="n">
        <v>3929</v>
      </c>
    </row>
    <row r="49" customFormat="false" ht="10.95" hidden="false" customHeight="true" outlineLevel="0" collapsed="false">
      <c r="A49" s="0" t="s">
        <v>53</v>
      </c>
      <c r="B49" s="0" t="n">
        <v>6983</v>
      </c>
      <c r="C49" s="0" t="n">
        <v>9051</v>
      </c>
    </row>
    <row r="50" customFormat="false" ht="10.95" hidden="false" customHeight="true" outlineLevel="0" collapsed="false">
      <c r="A50" s="0" t="s">
        <v>54</v>
      </c>
      <c r="B50" s="0" t="n">
        <v>30812</v>
      </c>
      <c r="C50" s="0" t="n">
        <v>48285</v>
      </c>
    </row>
    <row r="51" customFormat="false" ht="10.95" hidden="false" customHeight="true" outlineLevel="0" collapsed="false">
      <c r="A51" s="0" t="s">
        <v>55</v>
      </c>
      <c r="B51" s="0" t="n">
        <v>4126</v>
      </c>
      <c r="C51" s="0" t="n">
        <v>3996</v>
      </c>
    </row>
    <row r="52" customFormat="false" ht="10.95" hidden="false" customHeight="true" outlineLevel="0" collapsed="false">
      <c r="A52" s="0" t="s">
        <v>56</v>
      </c>
      <c r="B52" s="0" t="n">
        <v>29070</v>
      </c>
      <c r="C52" s="0" t="n">
        <v>23354</v>
      </c>
    </row>
    <row r="53" customFormat="false" ht="10.95" hidden="false" customHeight="true" outlineLevel="0" collapsed="false">
      <c r="A53" s="0" t="s">
        <v>57</v>
      </c>
      <c r="B53" s="0" t="n">
        <v>10900</v>
      </c>
      <c r="C53" s="0" t="n">
        <v>11229</v>
      </c>
    </row>
    <row r="54" customFormat="false" ht="10.95" hidden="false" customHeight="true" outlineLevel="0" collapsed="false">
      <c r="A54" s="0" t="s">
        <v>58</v>
      </c>
      <c r="B54" s="0" t="n">
        <v>3302</v>
      </c>
      <c r="C54" s="0" t="n">
        <v>1515</v>
      </c>
    </row>
    <row r="55" customFormat="false" ht="10.95" hidden="false" customHeight="true" outlineLevel="0" collapsed="false">
      <c r="A55" s="0" t="s">
        <v>59</v>
      </c>
      <c r="B55" s="0" t="n">
        <v>3454</v>
      </c>
      <c r="C55" s="0" t="n">
        <v>2971</v>
      </c>
    </row>
    <row r="56" customFormat="false" ht="10.95" hidden="false" customHeight="true" outlineLevel="0" collapsed="false">
      <c r="A56" s="0" t="s">
        <v>60</v>
      </c>
      <c r="B56" s="0" t="n">
        <v>3803</v>
      </c>
      <c r="C56" s="0" t="n">
        <v>3548</v>
      </c>
    </row>
    <row r="57" customFormat="false" ht="10.95" hidden="false" customHeight="true" outlineLevel="0" collapsed="false">
      <c r="A57" s="0" t="s">
        <v>61</v>
      </c>
      <c r="B57" s="0" t="n">
        <v>2255</v>
      </c>
      <c r="C57" s="0" t="n">
        <v>3235</v>
      </c>
    </row>
    <row r="58" customFormat="false" ht="10.95" hidden="false" customHeight="true" outlineLevel="0" collapsed="false">
      <c r="A58" s="0" t="s">
        <v>62</v>
      </c>
      <c r="B58" s="0" t="n">
        <v>4266</v>
      </c>
      <c r="C58" s="0" t="n">
        <v>3614</v>
      </c>
    </row>
    <row r="59" customFormat="false" ht="10.95" hidden="false" customHeight="true" outlineLevel="0" collapsed="false">
      <c r="A59" s="0" t="s">
        <v>64</v>
      </c>
      <c r="B59" s="0" t="n">
        <v>4737</v>
      </c>
      <c r="C59" s="0" t="n">
        <v>10203</v>
      </c>
    </row>
    <row r="60" customFormat="false" ht="10.95" hidden="false" customHeight="true" outlineLevel="0" collapsed="false">
      <c r="A60" s="0" t="s">
        <v>165</v>
      </c>
      <c r="B60" s="0" t="n">
        <v>3286</v>
      </c>
      <c r="C60" s="0" t="n">
        <v>5501</v>
      </c>
    </row>
    <row r="61" customFormat="false" ht="10.95" hidden="false" customHeight="true" outlineLevel="0" collapsed="false">
      <c r="A61" s="0" t="s">
        <v>65</v>
      </c>
      <c r="B61" s="0" t="n">
        <v>3449</v>
      </c>
      <c r="C61" s="0" t="n">
        <v>1400</v>
      </c>
    </row>
    <row r="62" customFormat="false" ht="10.95" hidden="false" customHeight="true" outlineLevel="0" collapsed="false">
      <c r="A62" s="0" t="s">
        <v>66</v>
      </c>
      <c r="B62" s="0" t="n">
        <v>7074</v>
      </c>
      <c r="C62" s="0" t="n">
        <v>8337</v>
      </c>
    </row>
    <row r="63" customFormat="false" ht="10.95" hidden="false" customHeight="true" outlineLevel="0" collapsed="false">
      <c r="A63" s="0" t="s">
        <v>67</v>
      </c>
      <c r="B63" s="0" t="n">
        <v>4780</v>
      </c>
      <c r="C63" s="0" t="n">
        <v>7000</v>
      </c>
    </row>
    <row r="64" customFormat="false" ht="10.95" hidden="false" customHeight="true" outlineLevel="0" collapsed="false">
      <c r="A64" s="0" t="s">
        <v>68</v>
      </c>
      <c r="B64" s="0" t="n">
        <v>14496</v>
      </c>
      <c r="C64" s="0" t="n">
        <v>14153</v>
      </c>
    </row>
    <row r="65" customFormat="false" ht="10.95" hidden="false" customHeight="true" outlineLevel="0" collapsed="false">
      <c r="A65" s="0" t="s">
        <v>69</v>
      </c>
      <c r="B65" s="0" t="n">
        <v>7081</v>
      </c>
      <c r="C65" s="0" t="n">
        <v>7988</v>
      </c>
    </row>
    <row r="66" customFormat="false" ht="10.95" hidden="false" customHeight="true" outlineLevel="0" collapsed="false">
      <c r="A66" s="0" t="s">
        <v>70</v>
      </c>
      <c r="B66" s="0" t="n">
        <v>3062</v>
      </c>
      <c r="C66" s="0" t="n">
        <v>3176</v>
      </c>
    </row>
    <row r="67" customFormat="false" ht="10.95" hidden="false" customHeight="true" outlineLevel="0" collapsed="false">
      <c r="A67" s="0" t="s">
        <v>71</v>
      </c>
      <c r="B67" s="0" t="n">
        <v>3664</v>
      </c>
      <c r="C67" s="0" t="n">
        <v>1431</v>
      </c>
    </row>
    <row r="68" customFormat="false" ht="10.95" hidden="false" customHeight="true" outlineLevel="0" collapsed="false">
      <c r="A68" s="0" t="s">
        <v>72</v>
      </c>
      <c r="B68" s="0" t="n">
        <v>1982</v>
      </c>
      <c r="C68" s="0" t="n">
        <v>1873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461295</v>
      </c>
      <c r="C69" s="164" t="n">
        <f aca="false">SUM(C2:C68)</f>
        <v>470051</v>
      </c>
    </row>
    <row r="70" customFormat="false" ht="10.95" hidden="false" customHeight="true" outlineLevel="0" collapsed="false">
      <c r="A70" s="164" t="s">
        <v>197</v>
      </c>
      <c r="B70" s="164" t="n">
        <v>461295</v>
      </c>
      <c r="C70" s="164" t="n">
        <v>470051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&amp;11Governor&amp;R&amp;"Arial,Bold"June 24, 198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66"/>
    <col collapsed="false" customWidth="true" hidden="false" outlineLevel="0" max="3" min="3" style="0" width="15.32"/>
  </cols>
  <sheetData>
    <row r="1" customFormat="false" ht="10.95" hidden="false" customHeight="true" outlineLevel="0" collapsed="false">
      <c r="A1" s="164" t="s">
        <v>74</v>
      </c>
      <c r="B1" s="165" t="s">
        <v>242</v>
      </c>
      <c r="C1" s="165" t="s">
        <v>243</v>
      </c>
    </row>
    <row r="2" customFormat="false" ht="10.95" hidden="false" customHeight="true" outlineLevel="0" collapsed="false">
      <c r="A2" s="0" t="s">
        <v>6</v>
      </c>
      <c r="B2" s="0" t="n">
        <v>37</v>
      </c>
      <c r="C2" s="0" t="n">
        <v>61</v>
      </c>
    </row>
    <row r="3" customFormat="false" ht="10.95" hidden="false" customHeight="true" outlineLevel="0" collapsed="false">
      <c r="A3" s="0" t="s">
        <v>7</v>
      </c>
      <c r="B3" s="0" t="n">
        <v>694</v>
      </c>
      <c r="C3" s="0" t="n">
        <v>973</v>
      </c>
    </row>
    <row r="4" customFormat="false" ht="10.95" hidden="false" customHeight="true" outlineLevel="0" collapsed="false">
      <c r="A4" s="0" t="s">
        <v>8</v>
      </c>
      <c r="B4" s="0" t="n">
        <v>8</v>
      </c>
      <c r="C4" s="0" t="n">
        <v>11</v>
      </c>
    </row>
    <row r="5" customFormat="false" ht="10.95" hidden="false" customHeight="true" outlineLevel="0" collapsed="false">
      <c r="A5" s="0" t="s">
        <v>9</v>
      </c>
      <c r="B5" s="0" t="n">
        <v>8</v>
      </c>
      <c r="C5" s="0" t="n">
        <v>8</v>
      </c>
    </row>
    <row r="6" customFormat="false" ht="10.95" hidden="false" customHeight="true" outlineLevel="0" collapsed="false">
      <c r="A6" s="0" t="s">
        <v>202</v>
      </c>
      <c r="B6" s="0" t="n">
        <v>53</v>
      </c>
      <c r="C6" s="0" t="n">
        <v>231</v>
      </c>
    </row>
    <row r="7" customFormat="false" ht="10.95" hidden="false" customHeight="true" outlineLevel="0" collapsed="false">
      <c r="A7" s="0" t="s">
        <v>11</v>
      </c>
      <c r="B7" s="0" t="n">
        <v>2</v>
      </c>
      <c r="C7" s="0" t="n">
        <v>3</v>
      </c>
    </row>
    <row r="8" customFormat="false" ht="10.95" hidden="false" customHeight="true" outlineLevel="0" collapsed="false">
      <c r="A8" s="0" t="s">
        <v>12</v>
      </c>
      <c r="B8" s="0" t="n">
        <v>7</v>
      </c>
      <c r="C8" s="0" t="n">
        <v>12</v>
      </c>
    </row>
    <row r="9" customFormat="false" ht="10.95" hidden="false" customHeight="true" outlineLevel="0" collapsed="false">
      <c r="A9" s="0" t="s">
        <v>13</v>
      </c>
      <c r="B9" s="0" t="n">
        <v>163</v>
      </c>
      <c r="C9" s="0" t="n">
        <v>253</v>
      </c>
    </row>
    <row r="10" customFormat="false" ht="10.95" hidden="false" customHeight="true" outlineLevel="0" collapsed="false">
      <c r="A10" s="0" t="s">
        <v>14</v>
      </c>
      <c r="B10" s="0" t="n">
        <v>35</v>
      </c>
      <c r="C10" s="0" t="n">
        <v>25</v>
      </c>
    </row>
    <row r="11" customFormat="false" ht="11.1" hidden="false" customHeight="true" outlineLevel="0" collapsed="false">
      <c r="A11" s="0" t="s">
        <v>15</v>
      </c>
      <c r="B11" s="0" t="n">
        <v>7</v>
      </c>
      <c r="C11" s="0" t="n">
        <v>14</v>
      </c>
    </row>
    <row r="12" customFormat="false" ht="10.95" hidden="false" customHeight="true" outlineLevel="0" collapsed="false">
      <c r="A12" s="0" t="s">
        <v>16</v>
      </c>
      <c r="B12" s="0" t="n">
        <v>75</v>
      </c>
      <c r="C12" s="0" t="n">
        <v>190</v>
      </c>
    </row>
    <row r="13" customFormat="false" ht="10.95" hidden="false" customHeight="true" outlineLevel="0" collapsed="false">
      <c r="A13" s="0" t="s">
        <v>17</v>
      </c>
      <c r="B13" s="0" t="n">
        <v>0</v>
      </c>
      <c r="C13" s="0" t="n">
        <v>2</v>
      </c>
    </row>
    <row r="14" customFormat="false" ht="10.95" hidden="false" customHeight="true" outlineLevel="0" collapsed="false">
      <c r="A14" s="0" t="s">
        <v>18</v>
      </c>
      <c r="B14" s="0" t="n">
        <v>12</v>
      </c>
      <c r="C14" s="0" t="n">
        <v>12</v>
      </c>
    </row>
    <row r="15" customFormat="false" ht="10.95" hidden="false" customHeight="true" outlineLevel="0" collapsed="false">
      <c r="A15" s="0" t="s">
        <v>19</v>
      </c>
      <c r="B15" s="0" t="n">
        <v>2</v>
      </c>
      <c r="C15" s="0" t="n">
        <v>13</v>
      </c>
    </row>
    <row r="16" customFormat="false" ht="10.95" hidden="false" customHeight="true" outlineLevel="0" collapsed="false">
      <c r="A16" s="0" t="s">
        <v>20</v>
      </c>
      <c r="B16" s="0" t="n">
        <v>22</v>
      </c>
      <c r="C16" s="0" t="n">
        <v>16</v>
      </c>
    </row>
    <row r="17" customFormat="false" ht="10.95" hidden="false" customHeight="true" outlineLevel="0" collapsed="false">
      <c r="A17" s="0" t="s">
        <v>21</v>
      </c>
      <c r="B17" s="0" t="n">
        <v>58</v>
      </c>
      <c r="C17" s="0" t="n">
        <v>60</v>
      </c>
    </row>
    <row r="18" customFormat="false" ht="10.95" hidden="false" customHeight="true" outlineLevel="0" collapsed="false">
      <c r="A18" s="0" t="s">
        <v>22</v>
      </c>
      <c r="B18" s="0" t="n">
        <v>19</v>
      </c>
      <c r="C18" s="0" t="n">
        <v>31</v>
      </c>
    </row>
    <row r="19" customFormat="false" ht="10.95" hidden="false" customHeight="true" outlineLevel="0" collapsed="false">
      <c r="A19" s="0" t="s">
        <v>23</v>
      </c>
      <c r="B19" s="0" t="n">
        <v>1</v>
      </c>
      <c r="C19" s="0" t="n">
        <v>9</v>
      </c>
    </row>
    <row r="20" customFormat="false" ht="10.95" hidden="false" customHeight="true" outlineLevel="0" collapsed="false">
      <c r="A20" s="0" t="s">
        <v>24</v>
      </c>
      <c r="B20" s="0" t="n">
        <v>10</v>
      </c>
      <c r="C20" s="0" t="n">
        <v>32</v>
      </c>
    </row>
    <row r="21" customFormat="false" ht="10.95" hidden="false" customHeight="true" outlineLevel="0" collapsed="false">
      <c r="A21" s="0" t="s">
        <v>25</v>
      </c>
      <c r="B21" s="0" t="n">
        <v>13</v>
      </c>
      <c r="C21" s="0" t="n">
        <v>16</v>
      </c>
    </row>
    <row r="22" customFormat="false" ht="10.95" hidden="false" customHeight="true" outlineLevel="0" collapsed="false">
      <c r="A22" s="0" t="s">
        <v>26</v>
      </c>
      <c r="B22" s="0" t="n">
        <v>5</v>
      </c>
      <c r="C22" s="0" t="n">
        <v>10</v>
      </c>
    </row>
    <row r="23" customFormat="false" ht="10.95" hidden="false" customHeight="true" outlineLevel="0" collapsed="false">
      <c r="A23" s="0" t="s">
        <v>27</v>
      </c>
      <c r="B23" s="0" t="n">
        <v>72</v>
      </c>
      <c r="C23" s="0" t="n">
        <v>544</v>
      </c>
    </row>
    <row r="24" customFormat="false" ht="10.95" hidden="false" customHeight="true" outlineLevel="0" collapsed="false">
      <c r="A24" s="0" t="s">
        <v>28</v>
      </c>
      <c r="B24" s="0" t="n">
        <v>44</v>
      </c>
      <c r="C24" s="0" t="n">
        <v>102</v>
      </c>
    </row>
    <row r="25" customFormat="false" ht="10.95" hidden="false" customHeight="true" outlineLevel="0" collapsed="false">
      <c r="A25" s="0" t="s">
        <v>29</v>
      </c>
      <c r="B25" s="0" t="n">
        <v>36</v>
      </c>
      <c r="C25" s="0" t="n">
        <v>59</v>
      </c>
    </row>
    <row r="26" customFormat="false" ht="10.95" hidden="false" customHeight="true" outlineLevel="0" collapsed="false">
      <c r="A26" s="0" t="s">
        <v>203</v>
      </c>
      <c r="B26" s="0" t="n">
        <v>142</v>
      </c>
      <c r="C26" s="0" t="n">
        <v>568</v>
      </c>
    </row>
    <row r="27" customFormat="false" ht="10.95" hidden="false" customHeight="true" outlineLevel="0" collapsed="false">
      <c r="A27" s="0" t="s">
        <v>31</v>
      </c>
      <c r="B27" s="0" t="n">
        <v>61</v>
      </c>
      <c r="C27" s="0" t="n">
        <v>72</v>
      </c>
    </row>
    <row r="28" customFormat="false" ht="10.95" hidden="false" customHeight="true" outlineLevel="0" collapsed="false">
      <c r="A28" s="0" t="s">
        <v>32</v>
      </c>
      <c r="B28" s="0" t="n">
        <v>20</v>
      </c>
      <c r="C28" s="0" t="n">
        <v>29</v>
      </c>
    </row>
    <row r="29" customFormat="false" ht="10.95" hidden="false" customHeight="true" outlineLevel="0" collapsed="false">
      <c r="A29" s="0" t="s">
        <v>33</v>
      </c>
      <c r="B29" s="0" t="n">
        <v>66</v>
      </c>
      <c r="C29" s="0" t="n">
        <v>180</v>
      </c>
    </row>
    <row r="30" customFormat="false" ht="10.95" hidden="false" customHeight="true" outlineLevel="0" collapsed="false">
      <c r="A30" s="0" t="s">
        <v>34</v>
      </c>
      <c r="B30" s="0" t="n">
        <v>9</v>
      </c>
      <c r="C30" s="0" t="n">
        <v>10</v>
      </c>
    </row>
    <row r="31" customFormat="false" ht="10.95" hidden="false" customHeight="true" outlineLevel="0" collapsed="false">
      <c r="A31" s="0" t="s">
        <v>35</v>
      </c>
      <c r="B31" s="0" t="n">
        <v>10</v>
      </c>
      <c r="C31" s="0" t="n">
        <v>29</v>
      </c>
    </row>
    <row r="32" customFormat="false" ht="10.95" hidden="false" customHeight="true" outlineLevel="0" collapsed="false">
      <c r="A32" s="0" t="s">
        <v>36</v>
      </c>
      <c r="B32" s="0" t="n">
        <v>7</v>
      </c>
      <c r="C32" s="0" t="n">
        <v>14</v>
      </c>
    </row>
    <row r="33" customFormat="false" ht="10.95" hidden="false" customHeight="true" outlineLevel="0" collapsed="false">
      <c r="A33" s="0" t="s">
        <v>37</v>
      </c>
      <c r="B33" s="0" t="n">
        <v>0</v>
      </c>
      <c r="C33" s="0" t="n">
        <v>0</v>
      </c>
    </row>
    <row r="34" customFormat="false" ht="10.95" hidden="false" customHeight="true" outlineLevel="0" collapsed="false">
      <c r="A34" s="0" t="s">
        <v>38</v>
      </c>
      <c r="B34" s="0" t="n">
        <v>4</v>
      </c>
      <c r="C34" s="0" t="n">
        <v>8</v>
      </c>
    </row>
    <row r="35" customFormat="false" ht="10.95" hidden="false" customHeight="true" outlineLevel="0" collapsed="false">
      <c r="A35" s="0" t="s">
        <v>39</v>
      </c>
      <c r="B35" s="0" t="n">
        <v>2</v>
      </c>
      <c r="C35" s="0" t="n">
        <v>6</v>
      </c>
    </row>
    <row r="36" customFormat="false" ht="10.95" hidden="false" customHeight="true" outlineLevel="0" collapsed="false">
      <c r="A36" s="0" t="s">
        <v>40</v>
      </c>
      <c r="B36" s="0" t="n">
        <v>150</v>
      </c>
      <c r="C36" s="0" t="n">
        <v>311</v>
      </c>
    </row>
    <row r="37" customFormat="false" ht="10.95" hidden="false" customHeight="true" outlineLevel="0" collapsed="false">
      <c r="A37" s="0" t="s">
        <v>41</v>
      </c>
      <c r="B37" s="0" t="n">
        <v>20</v>
      </c>
      <c r="C37" s="0" t="n">
        <v>22</v>
      </c>
    </row>
    <row r="38" customFormat="false" ht="10.95" hidden="false" customHeight="true" outlineLevel="0" collapsed="false">
      <c r="A38" s="0" t="s">
        <v>42</v>
      </c>
      <c r="B38" s="0" t="n">
        <v>2006</v>
      </c>
      <c r="C38" s="0" t="n">
        <v>6737</v>
      </c>
    </row>
    <row r="39" customFormat="false" ht="10.95" hidden="false" customHeight="true" outlineLevel="0" collapsed="false">
      <c r="A39" s="0" t="s">
        <v>43</v>
      </c>
      <c r="B39" s="0" t="n">
        <v>4</v>
      </c>
      <c r="C39" s="0" t="n">
        <v>6</v>
      </c>
    </row>
    <row r="40" customFormat="false" ht="10.95" hidden="false" customHeight="true" outlineLevel="0" collapsed="false">
      <c r="A40" s="0" t="s">
        <v>44</v>
      </c>
      <c r="B40" s="0" t="n">
        <v>233</v>
      </c>
      <c r="C40" s="0" t="n">
        <v>186</v>
      </c>
    </row>
    <row r="41" customFormat="false" ht="10.95" hidden="false" customHeight="true" outlineLevel="0" collapsed="false">
      <c r="A41" s="0" t="s">
        <v>45</v>
      </c>
      <c r="B41" s="0" t="n">
        <v>1</v>
      </c>
      <c r="C41" s="0" t="n">
        <v>3</v>
      </c>
    </row>
    <row r="42" customFormat="false" ht="10.95" hidden="false" customHeight="true" outlineLevel="0" collapsed="false">
      <c r="A42" s="0" t="s">
        <v>46</v>
      </c>
      <c r="B42" s="0" t="n">
        <v>66</v>
      </c>
      <c r="C42" s="0" t="n">
        <v>75</v>
      </c>
    </row>
    <row r="43" customFormat="false" ht="10.95" hidden="false" customHeight="true" outlineLevel="0" collapsed="false">
      <c r="A43" s="0" t="s">
        <v>47</v>
      </c>
      <c r="B43" s="0" t="n">
        <v>32</v>
      </c>
      <c r="C43" s="0" t="n">
        <v>55</v>
      </c>
    </row>
    <row r="44" customFormat="false" ht="10.95" hidden="false" customHeight="true" outlineLevel="0" collapsed="false">
      <c r="A44" s="0" t="s">
        <v>48</v>
      </c>
      <c r="B44" s="0" t="n">
        <v>7</v>
      </c>
      <c r="C44" s="0" t="n">
        <v>2</v>
      </c>
    </row>
    <row r="45" customFormat="false" ht="10.95" hidden="false" customHeight="true" outlineLevel="0" collapsed="false">
      <c r="A45" s="0" t="s">
        <v>49</v>
      </c>
      <c r="B45" s="0" t="n">
        <v>1</v>
      </c>
      <c r="C45" s="0" t="n">
        <v>9</v>
      </c>
    </row>
    <row r="46" customFormat="false" ht="10.95" hidden="false" customHeight="true" outlineLevel="0" collapsed="false">
      <c r="A46" s="0" t="s">
        <v>50</v>
      </c>
      <c r="B46" s="0" t="n">
        <v>623</v>
      </c>
      <c r="C46" s="0" t="n">
        <v>1576</v>
      </c>
    </row>
    <row r="47" customFormat="false" ht="10.95" hidden="false" customHeight="true" outlineLevel="0" collapsed="false">
      <c r="A47" s="0" t="s">
        <v>51</v>
      </c>
      <c r="B47" s="0" t="n">
        <v>9</v>
      </c>
      <c r="C47" s="0" t="n">
        <v>16</v>
      </c>
    </row>
    <row r="48" customFormat="false" ht="10.95" hidden="false" customHeight="true" outlineLevel="0" collapsed="false">
      <c r="A48" s="0" t="s">
        <v>52</v>
      </c>
      <c r="B48" s="0" t="n">
        <v>11</v>
      </c>
      <c r="C48" s="0" t="n">
        <v>22</v>
      </c>
    </row>
    <row r="49" customFormat="false" ht="10.95" hidden="false" customHeight="true" outlineLevel="0" collapsed="false">
      <c r="A49" s="0" t="s">
        <v>53</v>
      </c>
      <c r="B49" s="0" t="n">
        <v>33</v>
      </c>
      <c r="C49" s="0" t="n">
        <v>56</v>
      </c>
    </row>
    <row r="50" customFormat="false" ht="10.95" hidden="false" customHeight="true" outlineLevel="0" collapsed="false">
      <c r="A50" s="0" t="s">
        <v>54</v>
      </c>
      <c r="B50" s="0" t="n">
        <v>1288</v>
      </c>
      <c r="C50" s="0" t="n">
        <v>2767</v>
      </c>
    </row>
    <row r="51" customFormat="false" ht="10.95" hidden="false" customHeight="true" outlineLevel="0" collapsed="false">
      <c r="A51" s="0" t="s">
        <v>55</v>
      </c>
      <c r="B51" s="0" t="n">
        <v>5</v>
      </c>
      <c r="C51" s="0" t="n">
        <v>16</v>
      </c>
    </row>
    <row r="52" customFormat="false" ht="10.95" hidden="false" customHeight="true" outlineLevel="0" collapsed="false">
      <c r="A52" s="0" t="s">
        <v>56</v>
      </c>
      <c r="B52" s="0" t="s">
        <v>73</v>
      </c>
      <c r="C52" s="0" t="n">
        <v>1515</v>
      </c>
    </row>
    <row r="53" customFormat="false" ht="10.95" hidden="false" customHeight="true" outlineLevel="0" collapsed="false">
      <c r="A53" s="0" t="s">
        <v>57</v>
      </c>
      <c r="B53" s="0" t="n">
        <v>87</v>
      </c>
      <c r="C53" s="0" t="n">
        <v>214</v>
      </c>
    </row>
    <row r="54" customFormat="false" ht="10.95" hidden="false" customHeight="true" outlineLevel="0" collapsed="false">
      <c r="A54" s="0" t="s">
        <v>58</v>
      </c>
      <c r="B54" s="0" t="n">
        <v>5</v>
      </c>
      <c r="C54" s="0" t="n">
        <v>8</v>
      </c>
    </row>
    <row r="55" customFormat="false" ht="10.95" hidden="false" customHeight="true" outlineLevel="0" collapsed="false">
      <c r="A55" s="0" t="s">
        <v>59</v>
      </c>
      <c r="B55" s="0" t="n">
        <v>0</v>
      </c>
      <c r="C55" s="0" t="n">
        <v>5</v>
      </c>
    </row>
    <row r="56" customFormat="false" ht="10.95" hidden="false" customHeight="true" outlineLevel="0" collapsed="false">
      <c r="A56" s="0" t="s">
        <v>60</v>
      </c>
      <c r="B56" s="0" t="n">
        <v>7</v>
      </c>
      <c r="C56" s="0" t="n">
        <v>20</v>
      </c>
    </row>
    <row r="57" customFormat="false" ht="10.95" hidden="false" customHeight="true" outlineLevel="0" collapsed="false">
      <c r="A57" s="0" t="s">
        <v>61</v>
      </c>
      <c r="B57" s="0" t="n">
        <v>15</v>
      </c>
      <c r="C57" s="0" t="n">
        <v>31</v>
      </c>
    </row>
    <row r="58" customFormat="false" ht="10.95" hidden="false" customHeight="true" outlineLevel="0" collapsed="false">
      <c r="A58" s="0" t="s">
        <v>62</v>
      </c>
      <c r="B58" s="0" t="n">
        <v>21</v>
      </c>
      <c r="C58" s="0" t="n">
        <v>15</v>
      </c>
    </row>
    <row r="59" customFormat="false" ht="10.95" hidden="false" customHeight="true" outlineLevel="0" collapsed="false">
      <c r="A59" s="0" t="s">
        <v>64</v>
      </c>
      <c r="B59" s="0" t="n">
        <v>357</v>
      </c>
      <c r="C59" s="0" t="n">
        <v>950</v>
      </c>
    </row>
    <row r="60" customFormat="false" ht="10.95" hidden="false" customHeight="true" outlineLevel="0" collapsed="false">
      <c r="A60" s="0" t="s">
        <v>165</v>
      </c>
      <c r="B60" s="0" t="n">
        <v>53</v>
      </c>
      <c r="C60" s="0" t="n">
        <v>189</v>
      </c>
    </row>
    <row r="61" customFormat="false" ht="10.95" hidden="false" customHeight="true" outlineLevel="0" collapsed="false">
      <c r="A61" s="0" t="s">
        <v>65</v>
      </c>
      <c r="B61" s="0" t="n">
        <v>0</v>
      </c>
      <c r="C61" s="0" t="n">
        <v>5</v>
      </c>
    </row>
    <row r="62" customFormat="false" ht="10.95" hidden="false" customHeight="true" outlineLevel="0" collapsed="false">
      <c r="A62" s="0" t="s">
        <v>66</v>
      </c>
      <c r="B62" s="0" t="n">
        <v>109</v>
      </c>
      <c r="C62" s="0" t="n">
        <v>168</v>
      </c>
    </row>
    <row r="63" customFormat="false" ht="10.95" hidden="false" customHeight="true" outlineLevel="0" collapsed="false">
      <c r="A63" s="0" t="s">
        <v>67</v>
      </c>
      <c r="B63" s="0" t="n">
        <v>20</v>
      </c>
      <c r="C63" s="0" t="n">
        <v>33</v>
      </c>
    </row>
    <row r="64" customFormat="false" ht="10.95" hidden="false" customHeight="true" outlineLevel="0" collapsed="false">
      <c r="A64" s="0" t="s">
        <v>68</v>
      </c>
      <c r="B64" s="0" t="n">
        <v>286</v>
      </c>
      <c r="C64" s="0" t="n">
        <v>441</v>
      </c>
    </row>
    <row r="65" customFormat="false" ht="10.95" hidden="false" customHeight="true" outlineLevel="0" collapsed="false">
      <c r="A65" s="0" t="s">
        <v>69</v>
      </c>
      <c r="B65" s="0" t="n">
        <v>83</v>
      </c>
      <c r="C65" s="0" t="n">
        <v>210</v>
      </c>
    </row>
    <row r="66" customFormat="false" ht="10.95" hidden="false" customHeight="true" outlineLevel="0" collapsed="false">
      <c r="A66" s="0" t="s">
        <v>70</v>
      </c>
      <c r="B66" s="0" t="n">
        <v>4</v>
      </c>
      <c r="C66" s="0" t="n">
        <v>3</v>
      </c>
    </row>
    <row r="67" customFormat="false" ht="10.95" hidden="false" customHeight="true" outlineLevel="0" collapsed="false">
      <c r="A67" s="0" t="s">
        <v>71</v>
      </c>
      <c r="B67" s="0" t="n">
        <v>1</v>
      </c>
      <c r="C67" s="0" t="n">
        <v>4</v>
      </c>
    </row>
    <row r="68" customFormat="false" ht="10.95" hidden="false" customHeight="true" outlineLevel="0" collapsed="false">
      <c r="A68" s="0" t="s">
        <v>72</v>
      </c>
      <c r="B68" s="0" t="n">
        <v>374</v>
      </c>
      <c r="C68" s="0" t="n">
        <v>155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7615</v>
      </c>
      <c r="C69" s="164" t="n">
        <f aca="false">SUM(C2:C68)</f>
        <v>20824</v>
      </c>
    </row>
    <row r="70" customFormat="false" ht="10.95" hidden="false" customHeight="true" outlineLevel="0" collapsed="false">
      <c r="A70" s="164" t="s">
        <v>197</v>
      </c>
      <c r="B70" s="164" t="n">
        <v>8371</v>
      </c>
      <c r="C70" s="164" t="n">
        <v>2082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June 3, 198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4.43"/>
    <col collapsed="false" customWidth="true" hidden="false" outlineLevel="0" max="3" min="3" style="0" width="14.66"/>
  </cols>
  <sheetData>
    <row r="1" customFormat="false" ht="10.95" hidden="false" customHeight="true" outlineLevel="0" collapsed="false">
      <c r="A1" s="164" t="s">
        <v>74</v>
      </c>
      <c r="B1" s="165" t="s">
        <v>244</v>
      </c>
      <c r="C1" s="165" t="s">
        <v>237</v>
      </c>
    </row>
    <row r="2" customFormat="false" ht="10.95" hidden="false" customHeight="true" outlineLevel="0" collapsed="false">
      <c r="A2" s="0" t="s">
        <v>6</v>
      </c>
      <c r="B2" s="0" t="n">
        <v>3763</v>
      </c>
      <c r="C2" s="0" t="n">
        <v>6889</v>
      </c>
    </row>
    <row r="3" customFormat="false" ht="10.95" hidden="false" customHeight="true" outlineLevel="0" collapsed="false">
      <c r="A3" s="0" t="s">
        <v>7</v>
      </c>
      <c r="B3" s="0" t="n">
        <v>7829</v>
      </c>
      <c r="C3" s="0" t="n">
        <v>22072</v>
      </c>
    </row>
    <row r="4" customFormat="false" ht="10.95" hidden="false" customHeight="true" outlineLevel="0" collapsed="false">
      <c r="A4" s="0" t="s">
        <v>8</v>
      </c>
      <c r="B4" s="0" t="n">
        <v>4155</v>
      </c>
      <c r="C4" s="0" t="n">
        <v>3409</v>
      </c>
    </row>
    <row r="5" customFormat="false" ht="10.95" hidden="false" customHeight="true" outlineLevel="0" collapsed="false">
      <c r="A5" s="0" t="s">
        <v>9</v>
      </c>
      <c r="B5" s="0" t="n">
        <v>2629</v>
      </c>
      <c r="C5" s="0" t="n">
        <v>2521</v>
      </c>
    </row>
    <row r="6" customFormat="false" ht="10.95" hidden="false" customHeight="true" outlineLevel="0" collapsed="false">
      <c r="A6" s="0" t="s">
        <v>202</v>
      </c>
      <c r="B6" s="0" t="n">
        <v>3635</v>
      </c>
      <c r="C6" s="0" t="n">
        <v>9133</v>
      </c>
    </row>
    <row r="7" customFormat="false" ht="10.95" hidden="false" customHeight="true" outlineLevel="0" collapsed="false">
      <c r="A7" s="0" t="s">
        <v>11</v>
      </c>
      <c r="B7" s="0" t="n">
        <v>3441</v>
      </c>
      <c r="C7" s="0" t="n">
        <v>1375</v>
      </c>
    </row>
    <row r="8" customFormat="false" ht="10.95" hidden="false" customHeight="true" outlineLevel="0" collapsed="false">
      <c r="A8" s="0" t="s">
        <v>12</v>
      </c>
      <c r="B8" s="0" t="n">
        <v>3658</v>
      </c>
      <c r="C8" s="0" t="n">
        <v>3838</v>
      </c>
    </row>
    <row r="9" customFormat="false" ht="10.95" hidden="false" customHeight="true" outlineLevel="0" collapsed="false">
      <c r="A9" s="0" t="s">
        <v>13</v>
      </c>
      <c r="B9" s="0" t="n">
        <v>12343</v>
      </c>
      <c r="C9" s="0" t="n">
        <v>17811</v>
      </c>
    </row>
    <row r="10" customFormat="false" ht="10.95" hidden="false" customHeight="true" outlineLevel="0" collapsed="false">
      <c r="A10" s="0" t="s">
        <v>14</v>
      </c>
      <c r="B10" s="0" t="n">
        <v>3675</v>
      </c>
      <c r="C10" s="0" t="n">
        <v>5934</v>
      </c>
    </row>
    <row r="11" customFormat="false" ht="10.95" hidden="false" customHeight="true" outlineLevel="0" collapsed="false">
      <c r="A11" s="0" t="s">
        <v>15</v>
      </c>
      <c r="B11" s="0" t="n">
        <v>4696</v>
      </c>
      <c r="C11" s="0" t="n">
        <v>2315</v>
      </c>
    </row>
    <row r="12" customFormat="false" ht="10.95" hidden="false" customHeight="true" outlineLevel="0" collapsed="false">
      <c r="A12" s="0" t="s">
        <v>16</v>
      </c>
      <c r="B12" s="0" t="n">
        <v>3915</v>
      </c>
      <c r="C12" s="0" t="n">
        <v>7521</v>
      </c>
    </row>
    <row r="13" customFormat="false" ht="10.95" hidden="false" customHeight="true" outlineLevel="0" collapsed="false">
      <c r="A13" s="0" t="s">
        <v>17</v>
      </c>
      <c r="B13" s="0" t="n">
        <v>3409</v>
      </c>
      <c r="C13" s="0" t="n">
        <v>2182</v>
      </c>
    </row>
    <row r="14" customFormat="false" ht="10.95" hidden="false" customHeight="true" outlineLevel="0" collapsed="false">
      <c r="A14" s="0" t="s">
        <v>18</v>
      </c>
      <c r="B14" s="0" t="n">
        <v>4283</v>
      </c>
      <c r="C14" s="0" t="n">
        <v>4968</v>
      </c>
    </row>
    <row r="15" customFormat="false" ht="10.95" hidden="false" customHeight="true" outlineLevel="0" collapsed="false">
      <c r="A15" s="0" t="s">
        <v>19</v>
      </c>
      <c r="B15" s="0" t="n">
        <v>1840</v>
      </c>
      <c r="C15" s="0" t="n">
        <v>3528</v>
      </c>
    </row>
    <row r="16" customFormat="false" ht="10.95" hidden="false" customHeight="true" outlineLevel="0" collapsed="false">
      <c r="A16" s="0" t="s">
        <v>20</v>
      </c>
      <c r="B16" s="0" t="n">
        <v>1238</v>
      </c>
      <c r="C16" s="0" t="n">
        <v>2523</v>
      </c>
    </row>
    <row r="17" customFormat="false" ht="10.95" hidden="false" customHeight="true" outlineLevel="0" collapsed="false">
      <c r="A17" s="0" t="s">
        <v>21</v>
      </c>
      <c r="B17" s="0" t="n">
        <v>4751</v>
      </c>
      <c r="C17" s="0" t="n">
        <v>6839</v>
      </c>
    </row>
    <row r="18" customFormat="false" ht="10.95" hidden="false" customHeight="true" outlineLevel="0" collapsed="false">
      <c r="A18" s="0" t="s">
        <v>22</v>
      </c>
      <c r="B18" s="0" t="n">
        <v>11794</v>
      </c>
      <c r="C18" s="0" t="n">
        <v>5440</v>
      </c>
    </row>
    <row r="19" customFormat="false" ht="10.95" hidden="false" customHeight="true" outlineLevel="0" collapsed="false">
      <c r="A19" s="0" t="s">
        <v>23</v>
      </c>
      <c r="B19" s="0" t="n">
        <v>3154</v>
      </c>
      <c r="C19" s="0" t="n">
        <v>3121</v>
      </c>
    </row>
    <row r="20" customFormat="false" ht="10.95" hidden="false" customHeight="true" outlineLevel="0" collapsed="false">
      <c r="A20" s="0" t="s">
        <v>24</v>
      </c>
      <c r="B20" s="0" t="n">
        <v>1813</v>
      </c>
      <c r="C20" s="0" t="n">
        <v>2090</v>
      </c>
    </row>
    <row r="21" customFormat="false" ht="10.95" hidden="false" customHeight="true" outlineLevel="0" collapsed="false">
      <c r="A21" s="0" t="s">
        <v>25</v>
      </c>
      <c r="B21" s="0" t="n">
        <v>4421</v>
      </c>
      <c r="C21" s="0" t="n">
        <v>7417</v>
      </c>
    </row>
    <row r="22" customFormat="false" ht="10.95" hidden="false" customHeight="true" outlineLevel="0" collapsed="false">
      <c r="A22" s="0" t="s">
        <v>26</v>
      </c>
      <c r="B22" s="0" t="n">
        <v>2619</v>
      </c>
      <c r="C22" s="0" t="n">
        <v>2901</v>
      </c>
    </row>
    <row r="23" customFormat="false" ht="10.95" hidden="false" customHeight="true" outlineLevel="0" collapsed="false">
      <c r="A23" s="0" t="s">
        <v>27</v>
      </c>
      <c r="B23" s="0" t="n">
        <v>7042</v>
      </c>
      <c r="C23" s="0" t="n">
        <v>18238</v>
      </c>
    </row>
    <row r="24" customFormat="false" ht="10.95" hidden="false" customHeight="true" outlineLevel="0" collapsed="false">
      <c r="A24" s="0" t="s">
        <v>28</v>
      </c>
      <c r="B24" s="0" t="n">
        <v>3499</v>
      </c>
      <c r="C24" s="0" t="n">
        <v>7444</v>
      </c>
    </row>
    <row r="25" customFormat="false" ht="10.95" hidden="false" customHeight="true" outlineLevel="0" collapsed="false">
      <c r="A25" s="0" t="s">
        <v>29</v>
      </c>
      <c r="B25" s="0" t="n">
        <v>10467</v>
      </c>
      <c r="C25" s="0" t="n">
        <v>7338</v>
      </c>
    </row>
    <row r="26" customFormat="false" ht="10.95" hidden="false" customHeight="true" outlineLevel="0" collapsed="false">
      <c r="A26" s="0" t="s">
        <v>203</v>
      </c>
      <c r="B26" s="0" t="n">
        <v>7602</v>
      </c>
      <c r="C26" s="0" t="n">
        <v>9314</v>
      </c>
    </row>
    <row r="27" customFormat="false" ht="10.95" hidden="false" customHeight="true" outlineLevel="0" collapsed="false">
      <c r="A27" s="0" t="s">
        <v>31</v>
      </c>
      <c r="B27" s="0" t="n">
        <v>5448</v>
      </c>
      <c r="C27" s="0" t="n">
        <v>9893</v>
      </c>
    </row>
    <row r="28" customFormat="false" ht="10.95" hidden="false" customHeight="true" outlineLevel="0" collapsed="false">
      <c r="A28" s="0" t="s">
        <v>32</v>
      </c>
      <c r="B28" s="0" t="n">
        <v>3700</v>
      </c>
      <c r="C28" s="0" t="n">
        <v>5753</v>
      </c>
    </row>
    <row r="29" customFormat="false" ht="10.95" hidden="false" customHeight="true" outlineLevel="0" collapsed="false">
      <c r="A29" s="0" t="s">
        <v>33</v>
      </c>
      <c r="B29" s="0" t="n">
        <v>17571</v>
      </c>
      <c r="C29" s="0" t="n">
        <v>14081</v>
      </c>
    </row>
    <row r="30" customFormat="false" ht="10.95" hidden="false" customHeight="true" outlineLevel="0" collapsed="false">
      <c r="A30" s="0" t="s">
        <v>34</v>
      </c>
      <c r="B30" s="0" t="n">
        <v>2441</v>
      </c>
      <c r="C30" s="0" t="n">
        <v>3984</v>
      </c>
    </row>
    <row r="31" customFormat="false" ht="10.95" hidden="false" customHeight="true" outlineLevel="0" collapsed="false">
      <c r="A31" s="0" t="s">
        <v>35</v>
      </c>
      <c r="B31" s="0" t="n">
        <v>4631</v>
      </c>
      <c r="C31" s="0" t="n">
        <v>3321</v>
      </c>
    </row>
    <row r="32" customFormat="false" ht="10.95" hidden="false" customHeight="true" outlineLevel="0" collapsed="false">
      <c r="A32" s="0" t="s">
        <v>36</v>
      </c>
      <c r="B32" s="0" t="n">
        <v>2994</v>
      </c>
      <c r="C32" s="0" t="n">
        <v>4433</v>
      </c>
    </row>
    <row r="33" customFormat="false" ht="10.95" hidden="false" customHeight="true" outlineLevel="0" collapsed="false">
      <c r="A33" s="0" t="s">
        <v>37</v>
      </c>
      <c r="B33" s="0" t="n">
        <v>3535</v>
      </c>
      <c r="C33" s="0" t="n">
        <v>954</v>
      </c>
    </row>
    <row r="34" customFormat="false" ht="10.95" hidden="false" customHeight="true" outlineLevel="0" collapsed="false">
      <c r="A34" s="0" t="s">
        <v>38</v>
      </c>
      <c r="B34" s="0" t="n">
        <v>3482</v>
      </c>
      <c r="C34" s="0" t="n">
        <v>1946</v>
      </c>
    </row>
    <row r="35" customFormat="false" ht="10.95" hidden="false" customHeight="true" outlineLevel="0" collapsed="false">
      <c r="A35" s="0" t="s">
        <v>39</v>
      </c>
      <c r="B35" s="0" t="n">
        <v>2497</v>
      </c>
      <c r="C35" s="0" t="n">
        <v>2883</v>
      </c>
    </row>
    <row r="36" customFormat="false" ht="10.95" hidden="false" customHeight="true" outlineLevel="0" collapsed="false">
      <c r="A36" s="0" t="s">
        <v>40</v>
      </c>
      <c r="B36" s="0" t="n">
        <v>8759</v>
      </c>
      <c r="C36" s="0" t="n">
        <v>15134</v>
      </c>
    </row>
    <row r="37" customFormat="false" ht="10.95" hidden="false" customHeight="true" outlineLevel="0" collapsed="false">
      <c r="A37" s="0" t="s">
        <v>41</v>
      </c>
      <c r="B37" s="0" t="n">
        <v>5645</v>
      </c>
      <c r="C37" s="0" t="n">
        <v>4631</v>
      </c>
    </row>
    <row r="38" customFormat="false" ht="10.95" hidden="false" customHeight="true" outlineLevel="0" collapsed="false">
      <c r="A38" s="0" t="s">
        <v>42</v>
      </c>
      <c r="B38" s="0" t="n">
        <v>98569</v>
      </c>
      <c r="C38" s="0" t="n">
        <v>135692</v>
      </c>
    </row>
    <row r="39" customFormat="false" ht="10.95" hidden="false" customHeight="true" outlineLevel="0" collapsed="false">
      <c r="A39" s="0" t="s">
        <v>43</v>
      </c>
      <c r="B39" s="0" t="n">
        <v>1848</v>
      </c>
      <c r="C39" s="0" t="n">
        <v>2626</v>
      </c>
    </row>
    <row r="40" customFormat="false" ht="10.95" hidden="false" customHeight="true" outlineLevel="0" collapsed="false">
      <c r="A40" s="0" t="s">
        <v>44</v>
      </c>
      <c r="B40" s="0" t="n">
        <v>14304</v>
      </c>
      <c r="C40" s="0" t="n">
        <v>8369</v>
      </c>
    </row>
    <row r="41" customFormat="false" ht="10.95" hidden="false" customHeight="true" outlineLevel="0" collapsed="false">
      <c r="A41" s="0" t="s">
        <v>45</v>
      </c>
      <c r="B41" s="0" t="n">
        <v>5677</v>
      </c>
      <c r="C41" s="0" t="n">
        <v>3316</v>
      </c>
    </row>
    <row r="42" customFormat="false" ht="10.95" hidden="false" customHeight="true" outlineLevel="0" collapsed="false">
      <c r="A42" s="0" t="s">
        <v>46</v>
      </c>
      <c r="B42" s="0" t="n">
        <v>7133</v>
      </c>
      <c r="C42" s="0" t="n">
        <v>12228</v>
      </c>
    </row>
    <row r="43" customFormat="false" ht="10.95" hidden="false" customHeight="true" outlineLevel="0" collapsed="false">
      <c r="A43" s="0" t="s">
        <v>47</v>
      </c>
      <c r="B43" s="0" t="n">
        <v>7107</v>
      </c>
      <c r="C43" s="0" t="n">
        <v>6570</v>
      </c>
    </row>
    <row r="44" customFormat="false" ht="10.95" hidden="false" customHeight="true" outlineLevel="0" collapsed="false">
      <c r="A44" s="0" t="s">
        <v>48</v>
      </c>
      <c r="B44" s="0" t="n">
        <v>3977</v>
      </c>
      <c r="C44" s="0" t="n">
        <v>1261</v>
      </c>
    </row>
    <row r="45" customFormat="false" ht="10.95" hidden="false" customHeight="true" outlineLevel="0" collapsed="false">
      <c r="A45" s="0" t="s">
        <v>49</v>
      </c>
      <c r="B45" s="0" t="n">
        <v>6746</v>
      </c>
      <c r="C45" s="0" t="n">
        <v>1171</v>
      </c>
    </row>
    <row r="46" customFormat="false" ht="10.95" hidden="false" customHeight="true" outlineLevel="0" collapsed="false">
      <c r="A46" s="0" t="s">
        <v>50</v>
      </c>
      <c r="B46" s="0" t="n">
        <v>22918</v>
      </c>
      <c r="C46" s="0" t="n">
        <v>37553</v>
      </c>
    </row>
    <row r="47" customFormat="false" ht="10.95" hidden="false" customHeight="true" outlineLevel="0" collapsed="false">
      <c r="A47" s="0" t="s">
        <v>51</v>
      </c>
      <c r="B47" s="0" t="n">
        <v>4511</v>
      </c>
      <c r="C47" s="0" t="n">
        <v>3921</v>
      </c>
    </row>
    <row r="48" customFormat="false" ht="10.95" hidden="false" customHeight="true" outlineLevel="0" collapsed="false">
      <c r="A48" s="0" t="s">
        <v>52</v>
      </c>
      <c r="B48" s="0" t="n">
        <v>4199</v>
      </c>
      <c r="C48" s="0" t="n">
        <v>5065</v>
      </c>
    </row>
    <row r="49" customFormat="false" ht="10.95" hidden="false" customHeight="true" outlineLevel="0" collapsed="false">
      <c r="A49" s="0" t="s">
        <v>53</v>
      </c>
      <c r="B49" s="0" t="n">
        <v>6811</v>
      </c>
      <c r="C49" s="0" t="n">
        <v>11055</v>
      </c>
    </row>
    <row r="50" customFormat="false" ht="10.95" hidden="false" customHeight="true" outlineLevel="0" collapsed="false">
      <c r="A50" s="0" t="s">
        <v>54</v>
      </c>
      <c r="B50" s="0" t="n">
        <v>38023</v>
      </c>
      <c r="C50" s="0" t="n">
        <v>67405</v>
      </c>
    </row>
    <row r="51" customFormat="false" ht="10.95" hidden="false" customHeight="true" outlineLevel="0" collapsed="false">
      <c r="A51" s="0" t="s">
        <v>55</v>
      </c>
      <c r="B51" s="0" t="n">
        <v>3898</v>
      </c>
      <c r="C51" s="0" t="n">
        <v>4106</v>
      </c>
    </row>
    <row r="52" customFormat="false" ht="10.95" hidden="false" customHeight="true" outlineLevel="0" collapsed="false">
      <c r="A52" s="0" t="s">
        <v>56</v>
      </c>
      <c r="B52" s="0" t="n">
        <v>34520</v>
      </c>
      <c r="C52" s="0" t="n">
        <v>36144</v>
      </c>
    </row>
    <row r="53" customFormat="false" ht="10.95" hidden="false" customHeight="true" outlineLevel="0" collapsed="false">
      <c r="A53" s="0" t="s">
        <v>57</v>
      </c>
      <c r="B53" s="0" t="n">
        <v>13273</v>
      </c>
      <c r="C53" s="0" t="n">
        <v>18801</v>
      </c>
    </row>
    <row r="54" customFormat="false" ht="10.95" hidden="false" customHeight="true" outlineLevel="0" collapsed="false">
      <c r="A54" s="0" t="s">
        <v>58</v>
      </c>
      <c r="B54" s="0" t="n">
        <v>3519</v>
      </c>
      <c r="C54" s="0" t="n">
        <v>1831</v>
      </c>
    </row>
    <row r="55" customFormat="false" ht="10.95" hidden="false" customHeight="true" outlineLevel="0" collapsed="false">
      <c r="A55" s="0" t="s">
        <v>59</v>
      </c>
      <c r="B55" s="0" t="n">
        <v>3166</v>
      </c>
      <c r="C55" s="0" t="n">
        <v>3193</v>
      </c>
    </row>
    <row r="56" customFormat="false" ht="10.95" hidden="false" customHeight="true" outlineLevel="0" collapsed="false">
      <c r="A56" s="0" t="s">
        <v>60</v>
      </c>
      <c r="B56" s="0" t="n">
        <v>4156</v>
      </c>
      <c r="C56" s="0" t="n">
        <v>4856</v>
      </c>
    </row>
    <row r="57" customFormat="false" ht="10.95" hidden="false" customHeight="true" outlineLevel="0" collapsed="false">
      <c r="A57" s="0" t="s">
        <v>61</v>
      </c>
      <c r="B57" s="0" t="n">
        <v>2684</v>
      </c>
      <c r="C57" s="0" t="n">
        <v>4652</v>
      </c>
    </row>
    <row r="58" customFormat="false" ht="10.95" hidden="false" customHeight="true" outlineLevel="0" collapsed="false">
      <c r="A58" s="0" t="s">
        <v>62</v>
      </c>
      <c r="B58" s="0" t="n">
        <v>4542</v>
      </c>
      <c r="C58" s="0" t="n">
        <v>3493</v>
      </c>
    </row>
    <row r="59" customFormat="false" ht="10.95" hidden="false" customHeight="true" outlineLevel="0" collapsed="false">
      <c r="A59" s="0" t="s">
        <v>64</v>
      </c>
      <c r="B59" s="0" t="n">
        <v>6170</v>
      </c>
      <c r="C59" s="0" t="n">
        <v>20125</v>
      </c>
    </row>
    <row r="60" customFormat="false" ht="10.95" hidden="false" customHeight="true" outlineLevel="0" collapsed="false">
      <c r="A60" s="0" t="s">
        <v>165</v>
      </c>
      <c r="B60" s="0" t="n">
        <v>3874</v>
      </c>
      <c r="C60" s="0" t="n">
        <v>8895</v>
      </c>
    </row>
    <row r="61" customFormat="false" ht="10.95" hidden="false" customHeight="true" outlineLevel="0" collapsed="false">
      <c r="A61" s="0" t="s">
        <v>65</v>
      </c>
      <c r="B61" s="0" t="n">
        <v>4123</v>
      </c>
      <c r="C61" s="0" t="n">
        <v>1490</v>
      </c>
    </row>
    <row r="62" customFormat="false" ht="10.95" hidden="false" customHeight="true" outlineLevel="0" collapsed="false">
      <c r="A62" s="0" t="s">
        <v>66</v>
      </c>
      <c r="B62" s="0" t="n">
        <v>7854</v>
      </c>
      <c r="C62" s="0" t="n">
        <v>11343</v>
      </c>
    </row>
    <row r="63" customFormat="false" ht="10.95" hidden="false" customHeight="true" outlineLevel="0" collapsed="false">
      <c r="A63" s="0" t="s">
        <v>67</v>
      </c>
      <c r="B63" s="0" t="n">
        <v>4438</v>
      </c>
      <c r="C63" s="0" t="n">
        <v>7543</v>
      </c>
    </row>
    <row r="64" customFormat="false" ht="10.95" hidden="false" customHeight="true" outlineLevel="0" collapsed="false">
      <c r="A64" s="0" t="s">
        <v>68</v>
      </c>
      <c r="B64" s="0" t="n">
        <v>17882</v>
      </c>
      <c r="C64" s="0" t="n">
        <v>19396</v>
      </c>
    </row>
    <row r="65" customFormat="false" ht="10.95" hidden="false" customHeight="true" outlineLevel="0" collapsed="false">
      <c r="A65" s="0" t="s">
        <v>69</v>
      </c>
      <c r="B65" s="0" t="n">
        <v>9190</v>
      </c>
      <c r="C65" s="0" t="n">
        <v>10326</v>
      </c>
    </row>
    <row r="66" customFormat="false" ht="10.95" hidden="false" customHeight="true" outlineLevel="0" collapsed="false">
      <c r="A66" s="0" t="s">
        <v>70</v>
      </c>
      <c r="B66" s="0" t="n">
        <v>2922</v>
      </c>
      <c r="C66" s="0" t="n">
        <v>2972</v>
      </c>
    </row>
    <row r="67" customFormat="false" ht="10.95" hidden="false" customHeight="true" outlineLevel="0" collapsed="false">
      <c r="A67" s="0" t="s">
        <v>71</v>
      </c>
      <c r="B67" s="0" t="n">
        <v>3760</v>
      </c>
      <c r="C67" s="0" t="n">
        <v>1620</v>
      </c>
    </row>
    <row r="68" customFormat="false" ht="10.95" hidden="false" customHeight="true" outlineLevel="0" collapsed="false">
      <c r="A68" s="0" t="s">
        <v>72</v>
      </c>
      <c r="B68" s="0" t="n">
        <v>2995</v>
      </c>
      <c r="C68" s="0" t="n">
        <v>601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537163</v>
      </c>
      <c r="C69" s="164" t="n">
        <f aca="false">SUM(C2:C68)</f>
        <v>696203</v>
      </c>
    </row>
    <row r="70" customFormat="false" ht="10.95" hidden="false" customHeight="true" outlineLevel="0" collapsed="false">
      <c r="A70" s="164" t="s">
        <v>197</v>
      </c>
      <c r="B70" s="164" t="n">
        <v>537163</v>
      </c>
      <c r="C70" s="164" t="n">
        <v>69620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4, 198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66" width="15.32"/>
    <col collapsed="false" customWidth="true" hidden="false" outlineLevel="0" max="3" min="3" style="166" width="17.88"/>
    <col collapsed="false" customWidth="true" hidden="false" outlineLevel="0" max="4" min="4" style="166" width="19.43"/>
    <col collapsed="false" customWidth="true" hidden="false" outlineLevel="0" max="5" min="5" style="166" width="17.99"/>
    <col collapsed="false" customWidth="true" hidden="false" outlineLevel="0" max="6" min="6" style="166" width="17.43"/>
  </cols>
  <sheetData>
    <row r="1" customFormat="false" ht="10.95" hidden="false" customHeight="true" outlineLevel="0" collapsed="false">
      <c r="A1" s="164" t="s">
        <v>74</v>
      </c>
      <c r="B1" s="165" t="s">
        <v>245</v>
      </c>
      <c r="C1" s="165" t="s">
        <v>246</v>
      </c>
      <c r="D1" s="165" t="s">
        <v>247</v>
      </c>
      <c r="E1" s="165" t="s">
        <v>240</v>
      </c>
      <c r="F1" s="165" t="s">
        <v>248</v>
      </c>
    </row>
    <row r="2" customFormat="false" ht="10.95" hidden="false" customHeight="true" outlineLevel="0" collapsed="false">
      <c r="A2" s="0" t="s">
        <v>6</v>
      </c>
      <c r="B2" s="166" t="n">
        <v>98</v>
      </c>
      <c r="C2" s="166" t="n">
        <v>2801</v>
      </c>
      <c r="D2" s="166" t="n">
        <v>108</v>
      </c>
      <c r="E2" s="166" t="n">
        <v>1427</v>
      </c>
      <c r="F2" s="166" t="n">
        <v>3122</v>
      </c>
    </row>
    <row r="3" customFormat="false" ht="10.95" hidden="false" customHeight="true" outlineLevel="0" collapsed="false">
      <c r="A3" s="0" t="s">
        <v>7</v>
      </c>
      <c r="B3" s="166" t="n">
        <v>233</v>
      </c>
      <c r="C3" s="166" t="n">
        <v>5998</v>
      </c>
      <c r="D3" s="166" t="n">
        <v>352</v>
      </c>
      <c r="E3" s="166" t="n">
        <v>4084</v>
      </c>
      <c r="F3" s="166" t="n">
        <v>7349</v>
      </c>
    </row>
    <row r="4" customFormat="false" ht="10.95" hidden="false" customHeight="true" outlineLevel="0" collapsed="false">
      <c r="A4" s="0" t="s">
        <v>8</v>
      </c>
      <c r="B4" s="166" t="n">
        <v>113</v>
      </c>
      <c r="C4" s="166" t="n">
        <v>952</v>
      </c>
      <c r="D4" s="166" t="n">
        <v>152</v>
      </c>
      <c r="E4" s="166" t="n">
        <v>988</v>
      </c>
      <c r="F4" s="166" t="n">
        <v>6074</v>
      </c>
    </row>
    <row r="5" customFormat="false" ht="10.95" hidden="false" customHeight="true" outlineLevel="0" collapsed="false">
      <c r="A5" s="0" t="s">
        <v>9</v>
      </c>
      <c r="B5" s="166" t="n">
        <v>98</v>
      </c>
      <c r="C5" s="166" t="n">
        <v>1581</v>
      </c>
      <c r="D5" s="166" t="n">
        <v>26</v>
      </c>
      <c r="E5" s="166" t="n">
        <v>1147</v>
      </c>
      <c r="F5" s="166" t="n">
        <v>3030</v>
      </c>
    </row>
    <row r="6" customFormat="false" ht="10.95" hidden="false" customHeight="true" outlineLevel="0" collapsed="false">
      <c r="A6" s="0" t="s">
        <v>202</v>
      </c>
      <c r="B6" s="166" t="n">
        <v>100</v>
      </c>
      <c r="C6" s="166" t="n">
        <v>1866</v>
      </c>
      <c r="D6" s="166" t="n">
        <v>76</v>
      </c>
      <c r="E6" s="166" t="n">
        <v>1992</v>
      </c>
      <c r="F6" s="166" t="n">
        <v>3784</v>
      </c>
    </row>
    <row r="7" customFormat="false" ht="10.95" hidden="false" customHeight="true" outlineLevel="0" collapsed="false">
      <c r="A7" s="0" t="s">
        <v>11</v>
      </c>
      <c r="B7" s="166" t="n">
        <v>99</v>
      </c>
      <c r="C7" s="166" t="n">
        <v>919</v>
      </c>
      <c r="D7" s="166" t="n">
        <v>141</v>
      </c>
      <c r="E7" s="166" t="n">
        <v>1245</v>
      </c>
      <c r="F7" s="166" t="n">
        <v>2552</v>
      </c>
    </row>
    <row r="8" customFormat="false" ht="10.95" hidden="false" customHeight="true" outlineLevel="0" collapsed="false">
      <c r="A8" s="0" t="s">
        <v>12</v>
      </c>
      <c r="B8" s="166" t="n">
        <v>105</v>
      </c>
      <c r="C8" s="166" t="n">
        <v>1786</v>
      </c>
      <c r="D8" s="166" t="n">
        <v>125</v>
      </c>
      <c r="E8" s="166" t="n">
        <v>2079</v>
      </c>
      <c r="F8" s="166" t="n">
        <v>2584</v>
      </c>
    </row>
    <row r="9" customFormat="false" ht="10.95" hidden="false" customHeight="true" outlineLevel="0" collapsed="false">
      <c r="A9" s="0" t="s">
        <v>13</v>
      </c>
      <c r="B9" s="166" t="n">
        <v>282</v>
      </c>
      <c r="C9" s="166" t="n">
        <v>6174</v>
      </c>
      <c r="D9" s="166" t="n">
        <v>183</v>
      </c>
      <c r="E9" s="166" t="n">
        <v>8267</v>
      </c>
      <c r="F9" s="166" t="n">
        <v>11058</v>
      </c>
    </row>
    <row r="10" customFormat="false" ht="10.95" hidden="false" customHeight="true" outlineLevel="0" collapsed="false">
      <c r="A10" s="0" t="s">
        <v>14</v>
      </c>
      <c r="B10" s="166" t="n">
        <v>167</v>
      </c>
      <c r="C10" s="166" t="n">
        <v>2011</v>
      </c>
      <c r="D10" s="166" t="n">
        <v>192</v>
      </c>
      <c r="E10" s="166" t="n">
        <v>2838</v>
      </c>
      <c r="F10" s="166" t="n">
        <v>4155</v>
      </c>
    </row>
    <row r="11" customFormat="false" ht="10.95" hidden="false" customHeight="true" outlineLevel="0" collapsed="false">
      <c r="A11" s="0" t="s">
        <v>15</v>
      </c>
      <c r="B11" s="166" t="n">
        <v>198</v>
      </c>
      <c r="C11" s="166" t="n">
        <v>790</v>
      </c>
      <c r="D11" s="166" t="n">
        <v>30</v>
      </c>
      <c r="E11" s="166" t="n">
        <v>1498</v>
      </c>
      <c r="F11" s="166" t="n">
        <v>4395</v>
      </c>
    </row>
    <row r="12" customFormat="false" ht="10.95" hidden="false" customHeight="true" outlineLevel="0" collapsed="false">
      <c r="A12" s="0" t="s">
        <v>16</v>
      </c>
      <c r="B12" s="166" t="n">
        <v>191</v>
      </c>
      <c r="C12" s="166" t="n">
        <v>2249</v>
      </c>
      <c r="D12" s="166" t="n">
        <v>55</v>
      </c>
      <c r="E12" s="166" t="n">
        <v>2250</v>
      </c>
      <c r="F12" s="166" t="n">
        <v>4302</v>
      </c>
    </row>
    <row r="13" customFormat="false" ht="10.95" hidden="false" customHeight="true" outlineLevel="0" collapsed="false">
      <c r="A13" s="0" t="s">
        <v>17</v>
      </c>
      <c r="B13" s="166" t="n">
        <v>114</v>
      </c>
      <c r="C13" s="166" t="n">
        <v>2630</v>
      </c>
      <c r="D13" s="166" t="n">
        <v>22</v>
      </c>
      <c r="E13" s="166" t="n">
        <v>639</v>
      </c>
      <c r="F13" s="166" t="n">
        <v>4236</v>
      </c>
    </row>
    <row r="14" customFormat="false" ht="10.95" hidden="false" customHeight="true" outlineLevel="0" collapsed="false">
      <c r="A14" s="0" t="s">
        <v>18</v>
      </c>
      <c r="B14" s="166" t="n">
        <v>87</v>
      </c>
      <c r="C14" s="166" t="n">
        <v>5085</v>
      </c>
      <c r="D14" s="166" t="n">
        <v>67</v>
      </c>
      <c r="E14" s="166" t="n">
        <v>802</v>
      </c>
      <c r="F14" s="166" t="n">
        <v>2960</v>
      </c>
    </row>
    <row r="15" customFormat="false" ht="10.95" hidden="false" customHeight="true" outlineLevel="0" collapsed="false">
      <c r="A15" s="0" t="s">
        <v>19</v>
      </c>
      <c r="B15" s="166" t="n">
        <v>139</v>
      </c>
      <c r="C15" s="166" t="n">
        <v>1255</v>
      </c>
      <c r="D15" s="166" t="n">
        <v>54</v>
      </c>
      <c r="E15" s="166" t="n">
        <v>1337</v>
      </c>
      <c r="F15" s="166" t="n">
        <v>2803</v>
      </c>
    </row>
    <row r="16" customFormat="false" ht="10.95" hidden="false" customHeight="true" outlineLevel="0" collapsed="false">
      <c r="A16" s="0" t="s">
        <v>20</v>
      </c>
      <c r="B16" s="166" t="n">
        <v>94</v>
      </c>
      <c r="C16" s="166" t="n">
        <v>849</v>
      </c>
      <c r="D16" s="166" t="n">
        <v>52</v>
      </c>
      <c r="E16" s="166" t="n">
        <v>1583</v>
      </c>
      <c r="F16" s="166" t="n">
        <v>2766</v>
      </c>
    </row>
    <row r="17" customFormat="false" ht="10.95" hidden="false" customHeight="true" outlineLevel="0" collapsed="false">
      <c r="A17" s="0" t="s">
        <v>21</v>
      </c>
      <c r="B17" s="166" t="n">
        <v>192</v>
      </c>
      <c r="C17" s="166" t="n">
        <v>2375</v>
      </c>
      <c r="D17" s="166" t="n">
        <v>138</v>
      </c>
      <c r="E17" s="166" t="n">
        <v>2739</v>
      </c>
      <c r="F17" s="166" t="n">
        <v>4712</v>
      </c>
    </row>
    <row r="18" customFormat="false" ht="10.95" hidden="false" customHeight="true" outlineLevel="0" collapsed="false">
      <c r="A18" s="0" t="s">
        <v>22</v>
      </c>
      <c r="B18" s="166" t="n">
        <v>343</v>
      </c>
      <c r="C18" s="166" t="n">
        <v>2002</v>
      </c>
      <c r="D18" s="166" t="n">
        <v>105</v>
      </c>
      <c r="E18" s="166" t="n">
        <v>6443</v>
      </c>
      <c r="F18" s="166" t="n">
        <v>7667</v>
      </c>
    </row>
    <row r="19" customFormat="false" ht="10.95" hidden="false" customHeight="true" outlineLevel="0" collapsed="false">
      <c r="A19" s="0" t="s">
        <v>23</v>
      </c>
      <c r="B19" s="166" t="n">
        <v>125</v>
      </c>
      <c r="C19" s="166" t="n">
        <v>1200</v>
      </c>
      <c r="D19" s="166" t="n">
        <v>48</v>
      </c>
      <c r="E19" s="166" t="n">
        <v>1522</v>
      </c>
      <c r="F19" s="166" t="n">
        <v>2865</v>
      </c>
    </row>
    <row r="20" customFormat="false" ht="10.95" hidden="false" customHeight="true" outlineLevel="0" collapsed="false">
      <c r="A20" s="0" t="s">
        <v>24</v>
      </c>
      <c r="B20" s="166" t="n">
        <v>81</v>
      </c>
      <c r="C20" s="166" t="n">
        <v>906</v>
      </c>
      <c r="D20" s="166" t="n">
        <v>61</v>
      </c>
      <c r="E20" s="166" t="n">
        <v>1176</v>
      </c>
      <c r="F20" s="166" t="n">
        <v>1493</v>
      </c>
    </row>
    <row r="21" customFormat="false" ht="10.95" hidden="false" customHeight="true" outlineLevel="0" collapsed="false">
      <c r="A21" s="0" t="s">
        <v>25</v>
      </c>
      <c r="B21" s="166" t="n">
        <v>196</v>
      </c>
      <c r="C21" s="166" t="n">
        <v>2829</v>
      </c>
      <c r="D21" s="166" t="n">
        <v>58</v>
      </c>
      <c r="E21" s="166" t="n">
        <v>2563</v>
      </c>
      <c r="F21" s="166" t="n">
        <v>5568</v>
      </c>
    </row>
    <row r="22" customFormat="false" ht="10.95" hidden="false" customHeight="true" outlineLevel="0" collapsed="false">
      <c r="A22" s="0" t="s">
        <v>26</v>
      </c>
      <c r="B22" s="166" t="n">
        <v>89</v>
      </c>
      <c r="C22" s="166" t="n">
        <v>1390</v>
      </c>
      <c r="D22" s="166" t="n">
        <v>36</v>
      </c>
      <c r="E22" s="166" t="n">
        <v>1285</v>
      </c>
      <c r="F22" s="166" t="n">
        <v>2967</v>
      </c>
    </row>
    <row r="23" customFormat="false" ht="10.95" hidden="false" customHeight="true" outlineLevel="0" collapsed="false">
      <c r="A23" s="0" t="s">
        <v>27</v>
      </c>
      <c r="B23" s="166" t="n">
        <v>442</v>
      </c>
      <c r="C23" s="166" t="n">
        <v>3455</v>
      </c>
      <c r="D23" s="166" t="n">
        <v>102</v>
      </c>
      <c r="E23" s="166" t="n">
        <v>3741</v>
      </c>
      <c r="F23" s="166" t="n">
        <v>6972</v>
      </c>
    </row>
    <row r="24" customFormat="false" ht="10.95" hidden="false" customHeight="true" outlineLevel="0" collapsed="false">
      <c r="A24" s="0" t="s">
        <v>28</v>
      </c>
      <c r="B24" s="166" t="n">
        <v>173</v>
      </c>
      <c r="C24" s="166" t="n">
        <v>2432</v>
      </c>
      <c r="D24" s="166" t="n">
        <v>121</v>
      </c>
      <c r="E24" s="166" t="n">
        <v>2069</v>
      </c>
      <c r="F24" s="166" t="n">
        <v>5615</v>
      </c>
    </row>
    <row r="25" customFormat="false" ht="10.95" hidden="false" customHeight="true" outlineLevel="0" collapsed="false">
      <c r="A25" s="0" t="s">
        <v>29</v>
      </c>
      <c r="B25" s="166" t="n">
        <v>269</v>
      </c>
      <c r="C25" s="166" t="n">
        <v>3898</v>
      </c>
      <c r="D25" s="166" t="n">
        <v>355</v>
      </c>
      <c r="E25" s="166" t="n">
        <v>5551</v>
      </c>
      <c r="F25" s="166" t="n">
        <v>4677</v>
      </c>
    </row>
    <row r="26" customFormat="false" ht="10.95" hidden="false" customHeight="true" outlineLevel="0" collapsed="false">
      <c r="A26" s="0" t="s">
        <v>203</v>
      </c>
      <c r="B26" s="166" t="n">
        <v>263</v>
      </c>
      <c r="C26" s="166" t="n">
        <v>2012</v>
      </c>
      <c r="D26" s="166" t="n">
        <v>111</v>
      </c>
      <c r="E26" s="166" t="n">
        <v>3707</v>
      </c>
      <c r="F26" s="166" t="n">
        <v>7811</v>
      </c>
    </row>
    <row r="27" customFormat="false" ht="10.95" hidden="false" customHeight="true" outlineLevel="0" collapsed="false">
      <c r="A27" s="0" t="s">
        <v>31</v>
      </c>
      <c r="B27" s="166" t="n">
        <v>155</v>
      </c>
      <c r="C27" s="166" t="n">
        <v>3918</v>
      </c>
      <c r="D27" s="166" t="n">
        <v>161</v>
      </c>
      <c r="E27" s="166" t="n">
        <v>2718</v>
      </c>
      <c r="F27" s="166" t="n">
        <v>4754</v>
      </c>
    </row>
    <row r="28" customFormat="false" ht="10.95" hidden="false" customHeight="true" outlineLevel="0" collapsed="false">
      <c r="A28" s="0" t="s">
        <v>32</v>
      </c>
      <c r="B28" s="166" t="n">
        <v>114</v>
      </c>
      <c r="C28" s="166" t="n">
        <v>2245</v>
      </c>
      <c r="D28" s="166" t="n">
        <v>83</v>
      </c>
      <c r="E28" s="166" t="n">
        <v>2149</v>
      </c>
      <c r="F28" s="166" t="n">
        <v>6052</v>
      </c>
    </row>
    <row r="29" customFormat="false" ht="10.95" hidden="false" customHeight="true" outlineLevel="0" collapsed="false">
      <c r="A29" s="0" t="s">
        <v>33</v>
      </c>
      <c r="B29" s="166" t="n">
        <v>357</v>
      </c>
      <c r="C29" s="166" t="n">
        <v>5174</v>
      </c>
      <c r="D29" s="166" t="n">
        <v>188</v>
      </c>
      <c r="E29" s="166" t="n">
        <v>9559</v>
      </c>
      <c r="F29" s="166" t="n">
        <v>13773</v>
      </c>
    </row>
    <row r="30" customFormat="false" ht="10.95" hidden="false" customHeight="true" outlineLevel="0" collapsed="false">
      <c r="A30" s="0" t="s">
        <v>34</v>
      </c>
      <c r="B30" s="166" t="n">
        <v>204</v>
      </c>
      <c r="C30" s="166" t="n">
        <v>1529</v>
      </c>
      <c r="D30" s="166" t="n">
        <v>55</v>
      </c>
      <c r="E30" s="166" t="n">
        <v>1750</v>
      </c>
      <c r="F30" s="166" t="n">
        <v>4052</v>
      </c>
    </row>
    <row r="31" customFormat="false" ht="10.95" hidden="false" customHeight="true" outlineLevel="0" collapsed="false">
      <c r="A31" s="0" t="s">
        <v>35</v>
      </c>
      <c r="B31" s="166" t="n">
        <v>250</v>
      </c>
      <c r="C31" s="166" t="n">
        <v>1107</v>
      </c>
      <c r="D31" s="166" t="n">
        <v>71</v>
      </c>
      <c r="E31" s="166" t="n">
        <v>2508</v>
      </c>
      <c r="F31" s="166" t="n">
        <v>6257</v>
      </c>
    </row>
    <row r="32" customFormat="false" ht="10.95" hidden="false" customHeight="true" outlineLevel="0" collapsed="false">
      <c r="A32" s="0" t="s">
        <v>36</v>
      </c>
      <c r="B32" s="166" t="n">
        <v>141</v>
      </c>
      <c r="C32" s="166" t="n">
        <v>1813</v>
      </c>
      <c r="D32" s="166" t="n">
        <v>45</v>
      </c>
      <c r="E32" s="166" t="n">
        <v>1755</v>
      </c>
      <c r="F32" s="166" t="n">
        <v>5007</v>
      </c>
    </row>
    <row r="33" customFormat="false" ht="10.95" hidden="false" customHeight="true" outlineLevel="0" collapsed="false">
      <c r="A33" s="0" t="s">
        <v>37</v>
      </c>
      <c r="B33" s="166" t="n">
        <v>72</v>
      </c>
      <c r="C33" s="166" t="n">
        <v>722</v>
      </c>
      <c r="D33" s="166" t="n">
        <v>26</v>
      </c>
      <c r="E33" s="166" t="n">
        <v>1802</v>
      </c>
      <c r="F33" s="166" t="n">
        <v>1972</v>
      </c>
    </row>
    <row r="34" customFormat="false" ht="10.95" hidden="false" customHeight="true" outlineLevel="0" collapsed="false">
      <c r="A34" s="0" t="s">
        <v>38</v>
      </c>
      <c r="B34" s="166" t="n">
        <v>108</v>
      </c>
      <c r="C34" s="166" t="n">
        <v>1148</v>
      </c>
      <c r="D34" s="166" t="n">
        <v>156</v>
      </c>
      <c r="E34" s="166" t="n">
        <v>1748</v>
      </c>
      <c r="F34" s="166" t="n">
        <v>2573</v>
      </c>
    </row>
    <row r="35" customFormat="false" ht="10.95" hidden="false" customHeight="true" outlineLevel="0" collapsed="false">
      <c r="A35" s="0" t="s">
        <v>39</v>
      </c>
      <c r="B35" s="166" t="n">
        <v>97</v>
      </c>
      <c r="C35" s="166" t="n">
        <v>928</v>
      </c>
      <c r="D35" s="166" t="n">
        <v>85</v>
      </c>
      <c r="E35" s="166" t="n">
        <v>1550</v>
      </c>
      <c r="F35" s="166" t="n">
        <v>3041</v>
      </c>
    </row>
    <row r="36" customFormat="false" ht="10.95" hidden="false" customHeight="true" outlineLevel="0" collapsed="false">
      <c r="A36" s="0" t="s">
        <v>40</v>
      </c>
      <c r="B36" s="166" t="n">
        <v>310</v>
      </c>
      <c r="C36" s="166" t="n">
        <v>4941</v>
      </c>
      <c r="D36" s="166" t="n">
        <v>126</v>
      </c>
      <c r="E36" s="166" t="n">
        <v>6132</v>
      </c>
      <c r="F36" s="166" t="n">
        <v>8746</v>
      </c>
    </row>
    <row r="37" customFormat="false" ht="10.95" hidden="false" customHeight="true" outlineLevel="0" collapsed="false">
      <c r="A37" s="0" t="s">
        <v>41</v>
      </c>
      <c r="B37" s="166" t="n">
        <v>408</v>
      </c>
      <c r="C37" s="166" t="n">
        <v>1430</v>
      </c>
      <c r="D37" s="166" t="n">
        <v>45</v>
      </c>
      <c r="E37" s="166" t="n">
        <v>3074</v>
      </c>
      <c r="F37" s="166" t="n">
        <v>7867</v>
      </c>
    </row>
    <row r="38" customFormat="false" ht="10.95" hidden="false" customHeight="true" outlineLevel="0" collapsed="false">
      <c r="A38" s="0" t="s">
        <v>42</v>
      </c>
      <c r="B38" s="166" t="n">
        <v>2128</v>
      </c>
      <c r="C38" s="166" t="n">
        <v>46737</v>
      </c>
      <c r="D38" s="166" t="n">
        <v>616</v>
      </c>
      <c r="E38" s="166" t="n">
        <v>59897</v>
      </c>
      <c r="F38" s="166" t="n">
        <v>39162</v>
      </c>
    </row>
    <row r="39" customFormat="false" ht="10.95" hidden="false" customHeight="true" outlineLevel="0" collapsed="false">
      <c r="A39" s="0" t="s">
        <v>43</v>
      </c>
      <c r="B39" s="166" t="n">
        <v>175</v>
      </c>
      <c r="C39" s="166" t="n">
        <v>1086</v>
      </c>
      <c r="D39" s="166" t="n">
        <v>47</v>
      </c>
      <c r="E39" s="166" t="n">
        <v>922</v>
      </c>
      <c r="F39" s="166" t="n">
        <v>4774</v>
      </c>
    </row>
    <row r="40" customFormat="false" ht="10.95" hidden="false" customHeight="true" outlineLevel="0" collapsed="false">
      <c r="A40" s="0" t="s">
        <v>44</v>
      </c>
      <c r="B40" s="166" t="n">
        <v>338</v>
      </c>
      <c r="C40" s="166" t="n">
        <v>3445</v>
      </c>
      <c r="D40" s="166" t="n">
        <v>99</v>
      </c>
      <c r="E40" s="166" t="n">
        <v>7367</v>
      </c>
      <c r="F40" s="166" t="n">
        <v>9650</v>
      </c>
    </row>
    <row r="41" customFormat="false" ht="10.95" hidden="false" customHeight="true" outlineLevel="0" collapsed="false">
      <c r="A41" s="0" t="s">
        <v>45</v>
      </c>
      <c r="B41" s="166" t="n">
        <v>183</v>
      </c>
      <c r="C41" s="166" t="n">
        <v>998</v>
      </c>
      <c r="D41" s="166" t="n">
        <v>34</v>
      </c>
      <c r="E41" s="166" t="n">
        <v>2409</v>
      </c>
      <c r="F41" s="166" t="n">
        <v>5859</v>
      </c>
    </row>
    <row r="42" customFormat="false" ht="10.95" hidden="false" customHeight="true" outlineLevel="0" collapsed="false">
      <c r="A42" s="0" t="s">
        <v>46</v>
      </c>
      <c r="B42" s="166" t="n">
        <v>216</v>
      </c>
      <c r="C42" s="166" t="n">
        <v>3078</v>
      </c>
      <c r="D42" s="166" t="n">
        <v>61</v>
      </c>
      <c r="E42" s="166" t="n">
        <v>6779</v>
      </c>
      <c r="F42" s="166" t="n">
        <v>4819</v>
      </c>
    </row>
    <row r="43" customFormat="false" ht="10.95" hidden="false" customHeight="true" outlineLevel="0" collapsed="false">
      <c r="A43" s="0" t="s">
        <v>47</v>
      </c>
      <c r="B43" s="166" t="n">
        <v>290</v>
      </c>
      <c r="C43" s="166" t="n">
        <v>2491</v>
      </c>
      <c r="D43" s="166" t="n">
        <v>59</v>
      </c>
      <c r="E43" s="166" t="n">
        <v>3210</v>
      </c>
      <c r="F43" s="166" t="n">
        <v>6668</v>
      </c>
    </row>
    <row r="44" customFormat="false" ht="10.95" hidden="false" customHeight="true" outlineLevel="0" collapsed="false">
      <c r="A44" s="0" t="s">
        <v>48</v>
      </c>
      <c r="B44" s="166" t="n">
        <v>75</v>
      </c>
      <c r="C44" s="166" t="n">
        <v>967</v>
      </c>
      <c r="D44" s="166" t="n">
        <v>139</v>
      </c>
      <c r="E44" s="166" t="n">
        <v>1042</v>
      </c>
      <c r="F44" s="166" t="n">
        <v>2394</v>
      </c>
    </row>
    <row r="45" customFormat="false" ht="10.95" hidden="false" customHeight="true" outlineLevel="0" collapsed="false">
      <c r="A45" s="0" t="s">
        <v>49</v>
      </c>
      <c r="B45" s="166" t="n">
        <v>154</v>
      </c>
      <c r="C45" s="166" t="n">
        <v>1228</v>
      </c>
      <c r="D45" s="166" t="n">
        <v>219</v>
      </c>
      <c r="E45" s="166" t="n">
        <v>2789</v>
      </c>
      <c r="F45" s="166" t="n">
        <v>3144</v>
      </c>
    </row>
    <row r="46" customFormat="false" ht="10.95" hidden="false" customHeight="true" outlineLevel="0" collapsed="false">
      <c r="A46" s="0" t="s">
        <v>50</v>
      </c>
      <c r="B46" s="166" t="n">
        <v>534</v>
      </c>
      <c r="C46" s="166" t="n">
        <v>10124</v>
      </c>
      <c r="D46" s="166" t="n">
        <v>531</v>
      </c>
      <c r="E46" s="166" t="n">
        <v>14881</v>
      </c>
      <c r="F46" s="166" t="n">
        <v>14999</v>
      </c>
    </row>
    <row r="47" customFormat="false" ht="10.95" hidden="false" customHeight="true" outlineLevel="0" collapsed="false">
      <c r="A47" s="0" t="s">
        <v>51</v>
      </c>
      <c r="B47" s="166" t="n">
        <v>180</v>
      </c>
      <c r="C47" s="166" t="n">
        <v>2779</v>
      </c>
      <c r="D47" s="166" t="n">
        <v>54</v>
      </c>
      <c r="E47" s="166" t="n">
        <v>3112</v>
      </c>
      <c r="F47" s="166" t="n">
        <v>3694</v>
      </c>
    </row>
    <row r="48" customFormat="false" ht="10.95" hidden="false" customHeight="true" outlineLevel="0" collapsed="false">
      <c r="A48" s="0" t="s">
        <v>52</v>
      </c>
      <c r="B48" s="166" t="n">
        <v>254</v>
      </c>
      <c r="C48" s="166" t="n">
        <v>1550</v>
      </c>
      <c r="D48" s="166" t="n">
        <v>61</v>
      </c>
      <c r="E48" s="166" t="n">
        <v>2071</v>
      </c>
      <c r="F48" s="166" t="n">
        <v>7901</v>
      </c>
    </row>
    <row r="49" customFormat="false" ht="10.95" hidden="false" customHeight="true" outlineLevel="0" collapsed="false">
      <c r="A49" s="0" t="s">
        <v>53</v>
      </c>
      <c r="B49" s="166" t="n">
        <v>461</v>
      </c>
      <c r="C49" s="166" t="n">
        <v>3638</v>
      </c>
      <c r="D49" s="166" t="n">
        <v>92</v>
      </c>
      <c r="E49" s="166" t="n">
        <v>4878</v>
      </c>
      <c r="F49" s="166" t="n">
        <v>9057</v>
      </c>
    </row>
    <row r="50" customFormat="false" ht="10.95" hidden="false" customHeight="true" outlineLevel="0" collapsed="false">
      <c r="A50" s="0" t="s">
        <v>54</v>
      </c>
      <c r="B50" s="166" t="n">
        <v>1563</v>
      </c>
      <c r="C50" s="166" t="n">
        <v>24713</v>
      </c>
      <c r="D50" s="166" t="n">
        <v>2017</v>
      </c>
      <c r="E50" s="166" t="n">
        <v>18059</v>
      </c>
      <c r="F50" s="166" t="n">
        <v>32109</v>
      </c>
    </row>
    <row r="51" customFormat="false" ht="10.95" hidden="false" customHeight="true" outlineLevel="0" collapsed="false">
      <c r="A51" s="0" t="s">
        <v>55</v>
      </c>
      <c r="B51" s="166" t="n">
        <v>49</v>
      </c>
      <c r="C51" s="166" t="n">
        <v>2168</v>
      </c>
      <c r="D51" s="166" t="n">
        <v>39</v>
      </c>
      <c r="E51" s="166" t="n">
        <v>1761</v>
      </c>
      <c r="F51" s="166" t="n">
        <v>3892</v>
      </c>
    </row>
    <row r="52" customFormat="false" ht="10.95" hidden="false" customHeight="true" outlineLevel="0" collapsed="false">
      <c r="A52" s="0" t="s">
        <v>56</v>
      </c>
      <c r="B52" s="166" t="n">
        <v>663</v>
      </c>
      <c r="C52" s="166" t="n">
        <v>17275</v>
      </c>
      <c r="D52" s="166" t="n">
        <v>734</v>
      </c>
      <c r="E52" s="166" t="n">
        <v>15374</v>
      </c>
      <c r="F52" s="166" t="n">
        <v>13829</v>
      </c>
    </row>
    <row r="53" customFormat="false" ht="10.95" hidden="false" customHeight="true" outlineLevel="0" collapsed="false">
      <c r="A53" s="0" t="s">
        <v>57</v>
      </c>
      <c r="B53" s="166" t="n">
        <v>418</v>
      </c>
      <c r="C53" s="166" t="n">
        <v>4788</v>
      </c>
      <c r="D53" s="166" t="n">
        <v>112</v>
      </c>
      <c r="E53" s="166" t="n">
        <v>7524</v>
      </c>
      <c r="F53" s="166" t="n">
        <v>10359</v>
      </c>
    </row>
    <row r="54" customFormat="false" ht="10.95" hidden="false" customHeight="true" outlineLevel="0" collapsed="false">
      <c r="A54" s="0" t="s">
        <v>58</v>
      </c>
      <c r="B54" s="166" t="n">
        <v>107</v>
      </c>
      <c r="C54" s="166" t="n">
        <v>1613</v>
      </c>
      <c r="D54" s="166" t="n">
        <v>159</v>
      </c>
      <c r="E54" s="166" t="n">
        <v>2254</v>
      </c>
      <c r="F54" s="166" t="n">
        <v>2303</v>
      </c>
    </row>
    <row r="55" customFormat="false" ht="10.95" hidden="false" customHeight="true" outlineLevel="0" collapsed="false">
      <c r="A55" s="0" t="s">
        <v>59</v>
      </c>
      <c r="B55" s="166" t="n">
        <v>162</v>
      </c>
      <c r="C55" s="166" t="n">
        <v>1667</v>
      </c>
      <c r="D55" s="166" t="n">
        <v>47</v>
      </c>
      <c r="E55" s="166" t="n">
        <v>2016</v>
      </c>
      <c r="F55" s="166" t="n">
        <v>3936</v>
      </c>
    </row>
    <row r="56" customFormat="false" ht="10.95" hidden="false" customHeight="true" outlineLevel="0" collapsed="false">
      <c r="A56" s="0" t="s">
        <v>60</v>
      </c>
      <c r="B56" s="166" t="n">
        <v>106</v>
      </c>
      <c r="C56" s="166" t="n">
        <v>2284</v>
      </c>
      <c r="D56" s="166" t="n">
        <v>145</v>
      </c>
      <c r="E56" s="166" t="n">
        <v>2162</v>
      </c>
      <c r="F56" s="166" t="n">
        <v>4184</v>
      </c>
    </row>
    <row r="57" customFormat="false" ht="10.95" hidden="false" customHeight="true" outlineLevel="0" collapsed="false">
      <c r="A57" s="0" t="s">
        <v>61</v>
      </c>
      <c r="B57" s="166" t="n">
        <v>295</v>
      </c>
      <c r="C57" s="166" t="n">
        <v>1245</v>
      </c>
      <c r="D57" s="166" t="n">
        <v>73</v>
      </c>
      <c r="E57" s="166" t="n">
        <v>2121</v>
      </c>
      <c r="F57" s="166" t="n">
        <v>3727</v>
      </c>
    </row>
    <row r="58" customFormat="false" ht="10.95" hidden="false" customHeight="true" outlineLevel="0" collapsed="false">
      <c r="A58" s="0" t="s">
        <v>62</v>
      </c>
      <c r="B58" s="166" t="n">
        <v>359</v>
      </c>
      <c r="C58" s="166" t="n">
        <v>955</v>
      </c>
      <c r="D58" s="166" t="n">
        <v>85</v>
      </c>
      <c r="E58" s="166" t="n">
        <v>2585</v>
      </c>
      <c r="F58" s="166" t="n">
        <v>5245</v>
      </c>
    </row>
    <row r="59" customFormat="false" ht="10.95" hidden="false" customHeight="true" outlineLevel="0" collapsed="false">
      <c r="A59" s="0" t="s">
        <v>64</v>
      </c>
      <c r="B59" s="166" t="n">
        <v>209</v>
      </c>
      <c r="C59" s="166" t="n">
        <v>3042</v>
      </c>
      <c r="D59" s="166" t="n">
        <v>66</v>
      </c>
      <c r="E59" s="166" t="n">
        <v>2360</v>
      </c>
      <c r="F59" s="166" t="n">
        <v>4452</v>
      </c>
    </row>
    <row r="60" customFormat="false" ht="10.95" hidden="false" customHeight="true" outlineLevel="0" collapsed="false">
      <c r="A60" s="0" t="s">
        <v>165</v>
      </c>
      <c r="B60" s="166" t="n">
        <v>223</v>
      </c>
      <c r="C60" s="166" t="n">
        <v>5910</v>
      </c>
      <c r="D60" s="166" t="n">
        <v>248</v>
      </c>
      <c r="E60" s="166" t="n">
        <v>4448</v>
      </c>
      <c r="F60" s="166" t="n">
        <v>5148</v>
      </c>
    </row>
    <row r="61" customFormat="false" ht="10.95" hidden="false" customHeight="true" outlineLevel="0" collapsed="false">
      <c r="A61" s="0" t="s">
        <v>65</v>
      </c>
      <c r="B61" s="166" t="n">
        <v>154</v>
      </c>
      <c r="C61" s="166" t="n">
        <v>1164</v>
      </c>
      <c r="D61" s="166" t="n">
        <v>40</v>
      </c>
      <c r="E61" s="166" t="n">
        <v>1287</v>
      </c>
      <c r="F61" s="166" t="n">
        <v>3495</v>
      </c>
    </row>
    <row r="62" customFormat="false" ht="10.95" hidden="false" customHeight="true" outlineLevel="0" collapsed="false">
      <c r="A62" s="0" t="s">
        <v>66</v>
      </c>
      <c r="B62" s="166" t="n">
        <v>346</v>
      </c>
      <c r="C62" s="166" t="n">
        <v>4247</v>
      </c>
      <c r="D62" s="166" t="n">
        <v>141</v>
      </c>
      <c r="E62" s="166" t="n">
        <v>5231</v>
      </c>
      <c r="F62" s="166" t="n">
        <v>6877</v>
      </c>
    </row>
    <row r="63" customFormat="false" ht="10.95" hidden="false" customHeight="true" outlineLevel="0" collapsed="false">
      <c r="A63" s="0" t="s">
        <v>67</v>
      </c>
      <c r="B63" s="166" t="n">
        <v>269</v>
      </c>
      <c r="C63" s="166" t="n">
        <v>3441</v>
      </c>
      <c r="D63" s="166" t="n">
        <v>217</v>
      </c>
      <c r="E63" s="166" t="n">
        <v>3573</v>
      </c>
      <c r="F63" s="166" t="n">
        <v>5265</v>
      </c>
    </row>
    <row r="64" customFormat="false" ht="10.95" hidden="false" customHeight="true" outlineLevel="0" collapsed="false">
      <c r="A64" s="0" t="s">
        <v>68</v>
      </c>
      <c r="B64" s="166" t="n">
        <v>507</v>
      </c>
      <c r="C64" s="166" t="n">
        <v>7440</v>
      </c>
      <c r="D64" s="166" t="n">
        <v>530</v>
      </c>
      <c r="E64" s="166" t="n">
        <v>10509</v>
      </c>
      <c r="F64" s="166" t="n">
        <v>11769</v>
      </c>
    </row>
    <row r="65" customFormat="false" ht="10.95" hidden="false" customHeight="true" outlineLevel="0" collapsed="false">
      <c r="A65" s="0" t="s">
        <v>69</v>
      </c>
      <c r="B65" s="166" t="n">
        <v>267</v>
      </c>
      <c r="C65" s="166" t="n">
        <v>2581</v>
      </c>
      <c r="D65" s="166" t="n">
        <v>81</v>
      </c>
      <c r="E65" s="166" t="n">
        <v>3688</v>
      </c>
      <c r="F65" s="166" t="n">
        <v>7566</v>
      </c>
    </row>
    <row r="66" customFormat="false" ht="10.95" hidden="false" customHeight="true" outlineLevel="0" collapsed="false">
      <c r="A66" s="0" t="s">
        <v>70</v>
      </c>
      <c r="B66" s="166" t="n">
        <v>35</v>
      </c>
      <c r="C66" s="166" t="n">
        <v>1840</v>
      </c>
      <c r="D66" s="166" t="n">
        <v>20</v>
      </c>
      <c r="E66" s="166" t="n">
        <v>1041</v>
      </c>
      <c r="F66" s="166" t="n">
        <v>4491</v>
      </c>
    </row>
    <row r="67" customFormat="false" ht="10.95" hidden="false" customHeight="true" outlineLevel="0" collapsed="false">
      <c r="A67" s="0" t="s">
        <v>71</v>
      </c>
      <c r="B67" s="166" t="n">
        <v>63</v>
      </c>
      <c r="C67" s="166" t="n">
        <v>1319</v>
      </c>
      <c r="D67" s="166" t="n">
        <v>31</v>
      </c>
      <c r="E67" s="166" t="n">
        <v>2763</v>
      </c>
      <c r="F67" s="166" t="n">
        <v>3279</v>
      </c>
    </row>
    <row r="68" customFormat="false" ht="10.95" hidden="false" customHeight="true" outlineLevel="0" collapsed="false">
      <c r="A68" s="0" t="s">
        <v>72</v>
      </c>
      <c r="B68" s="166" t="n">
        <v>43</v>
      </c>
      <c r="C68" s="166" t="n">
        <v>401</v>
      </c>
      <c r="D68" s="166" t="n">
        <v>9</v>
      </c>
      <c r="E68" s="166" t="n">
        <v>441</v>
      </c>
      <c r="F68" s="166" t="n">
        <v>1811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17333</v>
      </c>
      <c r="C69" s="165" t="n">
        <f aca="false">SUM(C2:C68)</f>
        <v>250614</v>
      </c>
      <c r="D69" s="165" t="n">
        <f aca="false">SUM(D2:D68)</f>
        <v>10617</v>
      </c>
      <c r="E69" s="165" t="n">
        <f aca="false">SUM(E2:E68)</f>
        <v>296271</v>
      </c>
      <c r="F69" s="165" t="n">
        <f aca="false">SUM(F2:F68)</f>
        <v>425469</v>
      </c>
    </row>
    <row r="70" customFormat="false" ht="10.95" hidden="false" customHeight="true" outlineLevel="0" collapsed="false">
      <c r="A70" s="164" t="s">
        <v>197</v>
      </c>
      <c r="B70" s="165" t="n">
        <v>17333</v>
      </c>
      <c r="C70" s="165" t="n">
        <v>250614</v>
      </c>
      <c r="D70" s="165" t="n">
        <v>10617</v>
      </c>
      <c r="E70" s="165" t="n">
        <v>296271</v>
      </c>
      <c r="F70" s="165" t="n">
        <v>425469</v>
      </c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&amp;11Governor&amp;R&amp;"Arial,Bold"September 7, 198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8.1"/>
    <col collapsed="false" customWidth="true" hidden="false" outlineLevel="0" max="3" min="3" style="0" width="18.87"/>
  </cols>
  <sheetData>
    <row r="1" customFormat="false" ht="10.95" hidden="false" customHeight="true" outlineLevel="0" collapsed="false">
      <c r="A1" s="164" t="s">
        <v>74</v>
      </c>
      <c r="B1" s="165" t="s">
        <v>240</v>
      </c>
      <c r="C1" s="165" t="s">
        <v>248</v>
      </c>
    </row>
    <row r="2" customFormat="false" ht="10.95" hidden="false" customHeight="true" outlineLevel="0" collapsed="false">
      <c r="A2" s="0" t="s">
        <v>6</v>
      </c>
      <c r="B2" s="0" t="n">
        <v>3338</v>
      </c>
      <c r="C2" s="0" t="n">
        <v>3947</v>
      </c>
    </row>
    <row r="3" customFormat="false" ht="10.95" hidden="false" customHeight="true" outlineLevel="0" collapsed="false">
      <c r="A3" s="0" t="s">
        <v>7</v>
      </c>
      <c r="B3" s="0" t="n">
        <v>7081</v>
      </c>
      <c r="C3" s="0" t="n">
        <v>9277</v>
      </c>
    </row>
    <row r="4" customFormat="false" ht="10.95" hidden="false" customHeight="true" outlineLevel="0" collapsed="false">
      <c r="A4" s="0" t="s">
        <v>8</v>
      </c>
      <c r="B4" s="0" t="n">
        <v>1877</v>
      </c>
      <c r="C4" s="0" t="n">
        <v>6086</v>
      </c>
    </row>
    <row r="5" customFormat="false" ht="10.95" hidden="false" customHeight="true" outlineLevel="0" collapsed="false">
      <c r="A5" s="0" t="s">
        <v>9</v>
      </c>
      <c r="B5" s="0" t="n">
        <v>1536</v>
      </c>
      <c r="C5" s="0" t="n">
        <v>3097</v>
      </c>
    </row>
    <row r="6" customFormat="false" ht="10.95" hidden="false" customHeight="true" outlineLevel="0" collapsed="false">
      <c r="A6" s="0" t="s">
        <v>202</v>
      </c>
      <c r="B6" s="0" t="n">
        <v>3096</v>
      </c>
      <c r="C6" s="0" t="n">
        <v>4564</v>
      </c>
    </row>
    <row r="7" customFormat="false" ht="10.95" hidden="false" customHeight="true" outlineLevel="0" collapsed="false">
      <c r="A7" s="0" t="s">
        <v>11</v>
      </c>
      <c r="B7" s="0" t="n">
        <v>1863</v>
      </c>
      <c r="C7" s="0" t="n">
        <v>2304</v>
      </c>
    </row>
    <row r="8" customFormat="false" ht="10.95" hidden="false" customHeight="true" outlineLevel="0" collapsed="false">
      <c r="A8" s="0" t="s">
        <v>12</v>
      </c>
      <c r="B8" s="0" t="n">
        <v>2885</v>
      </c>
      <c r="C8" s="0" t="n">
        <v>3336</v>
      </c>
    </row>
    <row r="9" customFormat="false" ht="10.95" hidden="false" customHeight="true" outlineLevel="0" collapsed="false">
      <c r="A9" s="0" t="s">
        <v>13</v>
      </c>
      <c r="B9" s="0" t="n">
        <v>13113</v>
      </c>
      <c r="C9" s="0" t="n">
        <v>12505</v>
      </c>
    </row>
    <row r="10" customFormat="false" ht="10.95" hidden="false" customHeight="true" outlineLevel="0" collapsed="false">
      <c r="A10" s="0" t="s">
        <v>14</v>
      </c>
      <c r="B10" s="0" t="n">
        <v>4768</v>
      </c>
      <c r="C10" s="0" t="n">
        <v>4821</v>
      </c>
    </row>
    <row r="11" customFormat="false" ht="10.95" hidden="false" customHeight="true" outlineLevel="0" collapsed="false">
      <c r="A11" s="0" t="s">
        <v>15</v>
      </c>
      <c r="B11" s="0" t="n">
        <v>2342</v>
      </c>
      <c r="C11" s="0" t="n">
        <v>4867</v>
      </c>
    </row>
    <row r="12" customFormat="false" ht="10.95" hidden="false" customHeight="true" outlineLevel="0" collapsed="false">
      <c r="A12" s="0" t="s">
        <v>16</v>
      </c>
      <c r="B12" s="0" t="n">
        <v>3521</v>
      </c>
      <c r="C12" s="0" t="n">
        <v>5027</v>
      </c>
    </row>
    <row r="13" customFormat="false" ht="10.95" hidden="false" customHeight="true" outlineLevel="0" collapsed="false">
      <c r="A13" s="0" t="s">
        <v>17</v>
      </c>
      <c r="B13" s="0" t="n">
        <v>2400</v>
      </c>
      <c r="C13" s="0" t="n">
        <v>5333</v>
      </c>
    </row>
    <row r="14" customFormat="false" ht="10.95" hidden="false" customHeight="true" outlineLevel="0" collapsed="false">
      <c r="A14" s="0" t="s">
        <v>18</v>
      </c>
      <c r="B14" s="0" t="n">
        <v>3293</v>
      </c>
      <c r="C14" s="0" t="n">
        <v>4530</v>
      </c>
    </row>
    <row r="15" customFormat="false" ht="10.95" hidden="false" customHeight="true" outlineLevel="0" collapsed="false">
      <c r="A15" s="0" t="s">
        <v>19</v>
      </c>
      <c r="B15" s="0" t="n">
        <v>1945</v>
      </c>
      <c r="C15" s="0" t="n">
        <v>3217</v>
      </c>
    </row>
    <row r="16" customFormat="false" ht="10.95" hidden="false" customHeight="true" outlineLevel="0" collapsed="false">
      <c r="A16" s="0" t="s">
        <v>20</v>
      </c>
      <c r="B16" s="0" t="n">
        <v>2278</v>
      </c>
      <c r="C16" s="0" t="n">
        <v>3312</v>
      </c>
    </row>
    <row r="17" customFormat="false" ht="10.95" hidden="false" customHeight="true" outlineLevel="0" collapsed="false">
      <c r="A17" s="0" t="s">
        <v>21</v>
      </c>
      <c r="B17" s="0" t="n">
        <v>4081</v>
      </c>
      <c r="C17" s="0" t="n">
        <v>5029</v>
      </c>
    </row>
    <row r="18" customFormat="false" ht="10.95" hidden="false" customHeight="true" outlineLevel="0" collapsed="false">
      <c r="A18" s="0" t="s">
        <v>22</v>
      </c>
      <c r="B18" s="0" t="n">
        <v>7819</v>
      </c>
      <c r="C18" s="0" t="n">
        <v>9018</v>
      </c>
    </row>
    <row r="19" customFormat="false" ht="10.95" hidden="false" customHeight="true" outlineLevel="0" collapsed="false">
      <c r="A19" s="0" t="s">
        <v>23</v>
      </c>
      <c r="B19" s="0" t="n">
        <v>2293</v>
      </c>
      <c r="C19" s="0" t="n">
        <v>3636</v>
      </c>
    </row>
    <row r="20" customFormat="false" ht="10.95" hidden="false" customHeight="true" outlineLevel="0" collapsed="false">
      <c r="A20" s="0" t="s">
        <v>24</v>
      </c>
      <c r="B20" s="0" t="n">
        <v>1631</v>
      </c>
      <c r="C20" s="0" t="n">
        <v>1813</v>
      </c>
    </row>
    <row r="21" customFormat="false" ht="10.95" hidden="false" customHeight="true" outlineLevel="0" collapsed="false">
      <c r="A21" s="0" t="s">
        <v>25</v>
      </c>
      <c r="B21" s="0" t="n">
        <v>5023</v>
      </c>
      <c r="C21" s="0" t="n">
        <v>7647</v>
      </c>
    </row>
    <row r="22" customFormat="false" ht="10.95" hidden="false" customHeight="true" outlineLevel="0" collapsed="false">
      <c r="A22" s="0" t="s">
        <v>26</v>
      </c>
      <c r="B22" s="0" t="n">
        <v>2081</v>
      </c>
      <c r="C22" s="0" t="n">
        <v>3642</v>
      </c>
    </row>
    <row r="23" customFormat="false" ht="10.95" hidden="false" customHeight="true" outlineLevel="0" collapsed="false">
      <c r="A23" s="0" t="s">
        <v>27</v>
      </c>
      <c r="B23" s="0" t="n">
        <v>6809</v>
      </c>
      <c r="C23" s="0" t="n">
        <v>8396</v>
      </c>
    </row>
    <row r="24" customFormat="false" ht="10.95" hidden="false" customHeight="true" outlineLevel="0" collapsed="false">
      <c r="A24" s="0" t="s">
        <v>28</v>
      </c>
      <c r="B24" s="0" t="n">
        <v>3629</v>
      </c>
      <c r="C24" s="0" t="n">
        <v>6017</v>
      </c>
    </row>
    <row r="25" customFormat="false" ht="10.95" hidden="false" customHeight="true" outlineLevel="0" collapsed="false">
      <c r="A25" s="0" t="s">
        <v>29</v>
      </c>
      <c r="B25" s="0" t="n">
        <v>8810</v>
      </c>
      <c r="C25" s="0" t="n">
        <v>6021</v>
      </c>
    </row>
    <row r="26" customFormat="false" ht="10.95" hidden="false" customHeight="true" outlineLevel="0" collapsed="false">
      <c r="A26" s="0" t="s">
        <v>203</v>
      </c>
      <c r="B26" s="0" t="n">
        <v>5426</v>
      </c>
      <c r="C26" s="0" t="n">
        <v>8022</v>
      </c>
    </row>
    <row r="27" customFormat="false" ht="10.95" hidden="false" customHeight="true" outlineLevel="0" collapsed="false">
      <c r="A27" s="0" t="s">
        <v>31</v>
      </c>
      <c r="B27" s="0" t="n">
        <v>5491</v>
      </c>
      <c r="C27" s="0" t="n">
        <v>6217</v>
      </c>
    </row>
    <row r="28" customFormat="false" ht="10.95" hidden="false" customHeight="true" outlineLevel="0" collapsed="false">
      <c r="A28" s="0" t="s">
        <v>32</v>
      </c>
      <c r="B28" s="0" t="n">
        <v>3080</v>
      </c>
      <c r="C28" s="0" t="n">
        <v>6157</v>
      </c>
    </row>
    <row r="29" customFormat="false" ht="10.95" hidden="false" customHeight="true" outlineLevel="0" collapsed="false">
      <c r="A29" s="0" t="s">
        <v>33</v>
      </c>
      <c r="B29" s="0" t="n">
        <v>13527</v>
      </c>
      <c r="C29" s="0" t="n">
        <v>16935</v>
      </c>
    </row>
    <row r="30" customFormat="false" ht="10.95" hidden="false" customHeight="true" outlineLevel="0" collapsed="false">
      <c r="A30" s="0" t="s">
        <v>34</v>
      </c>
      <c r="B30" s="0" t="n">
        <v>2732</v>
      </c>
      <c r="C30" s="0" t="n">
        <v>4514</v>
      </c>
    </row>
    <row r="31" customFormat="false" ht="10.95" hidden="false" customHeight="true" outlineLevel="0" collapsed="false">
      <c r="A31" s="0" t="s">
        <v>35</v>
      </c>
      <c r="B31" s="0" t="n">
        <v>3521</v>
      </c>
      <c r="C31" s="0" t="n">
        <v>7067</v>
      </c>
    </row>
    <row r="32" customFormat="false" ht="10.95" hidden="false" customHeight="true" outlineLevel="0" collapsed="false">
      <c r="A32" s="0" t="s">
        <v>36</v>
      </c>
      <c r="B32" s="0" t="n">
        <v>2718</v>
      </c>
      <c r="C32" s="0" t="n">
        <v>5758</v>
      </c>
    </row>
    <row r="33" customFormat="false" ht="10.95" hidden="false" customHeight="true" outlineLevel="0" collapsed="false">
      <c r="A33" s="0" t="s">
        <v>37</v>
      </c>
      <c r="B33" s="0" t="n">
        <v>2576</v>
      </c>
      <c r="C33" s="0" t="n">
        <v>2037</v>
      </c>
    </row>
    <row r="34" customFormat="false" ht="10.95" hidden="false" customHeight="true" outlineLevel="0" collapsed="false">
      <c r="A34" s="0" t="s">
        <v>38</v>
      </c>
      <c r="B34" s="0" t="n">
        <v>2925</v>
      </c>
      <c r="C34" s="0" t="n">
        <v>3127</v>
      </c>
    </row>
    <row r="35" customFormat="false" ht="10.95" hidden="false" customHeight="true" outlineLevel="0" collapsed="false">
      <c r="A35" s="0" t="s">
        <v>39</v>
      </c>
      <c r="B35" s="0" t="n">
        <v>2163</v>
      </c>
      <c r="C35" s="0" t="n">
        <v>3046</v>
      </c>
    </row>
    <row r="36" customFormat="false" ht="10.95" hidden="false" customHeight="true" outlineLevel="0" collapsed="false">
      <c r="A36" s="0" t="s">
        <v>40</v>
      </c>
      <c r="B36" s="0" t="n">
        <v>10154</v>
      </c>
      <c r="C36" s="0" t="n">
        <v>11392</v>
      </c>
    </row>
    <row r="37" customFormat="false" ht="10.95" hidden="false" customHeight="true" outlineLevel="0" collapsed="false">
      <c r="A37" s="0" t="s">
        <v>41</v>
      </c>
      <c r="B37" s="0" t="n">
        <v>4552</v>
      </c>
      <c r="C37" s="0" t="n">
        <v>8794</v>
      </c>
    </row>
    <row r="38" customFormat="false" ht="10.95" hidden="false" customHeight="true" outlineLevel="0" collapsed="false">
      <c r="A38" s="0" t="s">
        <v>42</v>
      </c>
      <c r="B38" s="0" t="n">
        <v>105452</v>
      </c>
      <c r="C38" s="0" t="n">
        <v>57272</v>
      </c>
    </row>
    <row r="39" customFormat="false" ht="10.95" hidden="false" customHeight="true" outlineLevel="0" collapsed="false">
      <c r="A39" s="0" t="s">
        <v>43</v>
      </c>
      <c r="B39" s="0" t="n">
        <v>2083</v>
      </c>
      <c r="C39" s="0" t="n">
        <v>5268</v>
      </c>
    </row>
    <row r="40" customFormat="false" ht="10.95" hidden="false" customHeight="true" outlineLevel="0" collapsed="false">
      <c r="A40" s="0" t="s">
        <v>44</v>
      </c>
      <c r="B40" s="0" t="n">
        <v>9777</v>
      </c>
      <c r="C40" s="0" t="n">
        <v>11080</v>
      </c>
    </row>
    <row r="41" customFormat="false" ht="10.95" hidden="false" customHeight="true" outlineLevel="0" collapsed="false">
      <c r="A41" s="0" t="s">
        <v>45</v>
      </c>
      <c r="B41" s="0" t="n">
        <v>3200</v>
      </c>
      <c r="C41" s="0" t="n">
        <v>6738</v>
      </c>
    </row>
    <row r="42" customFormat="false" ht="10.95" hidden="false" customHeight="true" outlineLevel="0" collapsed="false">
      <c r="A42" s="0" t="s">
        <v>46</v>
      </c>
      <c r="B42" s="0" t="n">
        <v>9024</v>
      </c>
      <c r="C42" s="0" t="n">
        <v>4889</v>
      </c>
    </row>
    <row r="43" customFormat="false" ht="10.95" hidden="false" customHeight="true" outlineLevel="0" collapsed="false">
      <c r="A43" s="0" t="s">
        <v>47</v>
      </c>
      <c r="B43" s="0" t="n">
        <v>5372</v>
      </c>
      <c r="C43" s="0" t="n">
        <v>8552</v>
      </c>
    </row>
    <row r="44" customFormat="false" ht="10.95" hidden="false" customHeight="true" outlineLevel="0" collapsed="false">
      <c r="A44" s="0" t="s">
        <v>48</v>
      </c>
      <c r="B44" s="0" t="n">
        <v>1647</v>
      </c>
      <c r="C44" s="0" t="n">
        <v>3389</v>
      </c>
    </row>
    <row r="45" customFormat="false" ht="10.95" hidden="false" customHeight="true" outlineLevel="0" collapsed="false">
      <c r="A45" s="0" t="s">
        <v>49</v>
      </c>
      <c r="B45" s="0" t="n">
        <v>4383</v>
      </c>
      <c r="C45" s="0" t="n">
        <v>2946</v>
      </c>
    </row>
    <row r="46" customFormat="false" ht="10.95" hidden="false" customHeight="true" outlineLevel="0" collapsed="false">
      <c r="A46" s="0" t="s">
        <v>50</v>
      </c>
      <c r="B46" s="0" t="n">
        <v>24154</v>
      </c>
      <c r="C46" s="0" t="n">
        <v>18078</v>
      </c>
    </row>
    <row r="47" customFormat="false" ht="10.95" hidden="false" customHeight="true" outlineLevel="0" collapsed="false">
      <c r="A47" s="0" t="s">
        <v>51</v>
      </c>
      <c r="B47" s="0" t="n">
        <v>4043</v>
      </c>
      <c r="C47" s="0" t="n">
        <v>4322</v>
      </c>
    </row>
    <row r="48" customFormat="false" ht="10.95" hidden="false" customHeight="true" outlineLevel="0" collapsed="false">
      <c r="A48" s="0" t="s">
        <v>52</v>
      </c>
      <c r="B48" s="0" t="n">
        <v>3202</v>
      </c>
      <c r="C48" s="0" t="n">
        <v>7915</v>
      </c>
    </row>
    <row r="49" customFormat="false" ht="10.95" hidden="false" customHeight="true" outlineLevel="0" collapsed="false">
      <c r="A49" s="0" t="s">
        <v>53</v>
      </c>
      <c r="B49" s="0" t="n">
        <v>7580</v>
      </c>
      <c r="C49" s="0" t="n">
        <v>10717</v>
      </c>
    </row>
    <row r="50" customFormat="false" ht="10.95" hidden="false" customHeight="true" outlineLevel="0" collapsed="false">
      <c r="A50" s="0" t="s">
        <v>54</v>
      </c>
      <c r="B50" s="0" t="n">
        <v>34097</v>
      </c>
      <c r="C50" s="0" t="n">
        <v>38504</v>
      </c>
    </row>
    <row r="51" customFormat="false" ht="10.95" hidden="false" customHeight="true" outlineLevel="0" collapsed="false">
      <c r="A51" s="0" t="s">
        <v>55</v>
      </c>
      <c r="B51" s="0" t="n">
        <v>2596</v>
      </c>
      <c r="C51" s="0" t="n">
        <v>4057</v>
      </c>
    </row>
    <row r="52" customFormat="false" ht="10.95" hidden="false" customHeight="true" outlineLevel="0" collapsed="false">
      <c r="A52" s="0" t="s">
        <v>56</v>
      </c>
      <c r="B52" s="0" t="n">
        <v>28221</v>
      </c>
      <c r="C52" s="0" t="n">
        <v>18740</v>
      </c>
    </row>
    <row r="53" customFormat="false" ht="10.95" hidden="false" customHeight="true" outlineLevel="0" collapsed="false">
      <c r="A53" s="0" t="s">
        <v>57</v>
      </c>
      <c r="B53" s="0" t="n">
        <v>11503</v>
      </c>
      <c r="C53" s="0" t="n">
        <v>12423</v>
      </c>
    </row>
    <row r="54" customFormat="false" ht="10.95" hidden="false" customHeight="true" outlineLevel="0" collapsed="false">
      <c r="A54" s="0" t="s">
        <v>58</v>
      </c>
      <c r="B54" s="0" t="n">
        <v>3372</v>
      </c>
      <c r="C54" s="0" t="n">
        <v>2764</v>
      </c>
    </row>
    <row r="55" customFormat="false" ht="10.95" hidden="false" customHeight="true" outlineLevel="0" collapsed="false">
      <c r="A55" s="0" t="s">
        <v>59</v>
      </c>
      <c r="B55" s="0" t="n">
        <v>3155</v>
      </c>
      <c r="C55" s="0" t="n">
        <v>3981</v>
      </c>
    </row>
    <row r="56" customFormat="false" ht="10.95" hidden="false" customHeight="true" outlineLevel="0" collapsed="false">
      <c r="A56" s="0" t="s">
        <v>60</v>
      </c>
      <c r="B56" s="0" t="n">
        <v>4101</v>
      </c>
      <c r="C56" s="0" t="n">
        <v>5416</v>
      </c>
    </row>
    <row r="57" customFormat="false" ht="10.95" hidden="false" customHeight="true" outlineLevel="0" collapsed="false">
      <c r="A57" s="0" t="s">
        <v>61</v>
      </c>
      <c r="B57" s="0" t="n">
        <v>2985</v>
      </c>
      <c r="C57" s="0" t="n">
        <v>4416</v>
      </c>
    </row>
    <row r="58" customFormat="false" ht="10.95" hidden="false" customHeight="true" outlineLevel="0" collapsed="false">
      <c r="A58" s="0" t="s">
        <v>62</v>
      </c>
      <c r="B58" s="0" t="n">
        <v>3498</v>
      </c>
      <c r="C58" s="0" t="n">
        <v>4924</v>
      </c>
    </row>
    <row r="59" customFormat="false" ht="10.95" hidden="false" customHeight="true" outlineLevel="0" collapsed="false">
      <c r="A59" s="0" t="s">
        <v>64</v>
      </c>
      <c r="B59" s="0" t="n">
        <v>4784</v>
      </c>
      <c r="C59" s="0" t="n">
        <v>6920</v>
      </c>
    </row>
    <row r="60" customFormat="false" ht="10.95" hidden="false" customHeight="true" outlineLevel="0" collapsed="false">
      <c r="A60" s="0" t="s">
        <v>165</v>
      </c>
      <c r="B60" s="0" t="n">
        <v>9248</v>
      </c>
      <c r="C60" s="0" t="n">
        <v>7083</v>
      </c>
    </row>
    <row r="61" customFormat="false" ht="10.95" hidden="false" customHeight="true" outlineLevel="0" collapsed="false">
      <c r="A61" s="0" t="s">
        <v>65</v>
      </c>
      <c r="B61" s="0" t="n">
        <v>3518</v>
      </c>
      <c r="C61" s="0" t="n">
        <v>3756</v>
      </c>
    </row>
    <row r="62" customFormat="false" ht="10.95" hidden="false" customHeight="true" outlineLevel="0" collapsed="false">
      <c r="A62" s="0" t="s">
        <v>66</v>
      </c>
      <c r="B62" s="0" t="n">
        <v>7880</v>
      </c>
      <c r="C62" s="0" t="n">
        <v>8836</v>
      </c>
    </row>
    <row r="63" customFormat="false" ht="10.95" hidden="false" customHeight="true" outlineLevel="0" collapsed="false">
      <c r="A63" s="0" t="s">
        <v>67</v>
      </c>
      <c r="B63" s="0" t="n">
        <v>5945</v>
      </c>
      <c r="C63" s="0" t="n">
        <v>7212</v>
      </c>
    </row>
    <row r="64" customFormat="false" ht="10.95" hidden="false" customHeight="true" outlineLevel="0" collapsed="false">
      <c r="A64" s="0" t="s">
        <v>68</v>
      </c>
      <c r="B64" s="0" t="n">
        <v>15716</v>
      </c>
      <c r="C64" s="0" t="n">
        <v>13152</v>
      </c>
    </row>
    <row r="65" customFormat="false" ht="10.95" hidden="false" customHeight="true" outlineLevel="0" collapsed="false">
      <c r="A65" s="0" t="s">
        <v>69</v>
      </c>
      <c r="B65" s="0" t="n">
        <v>5754</v>
      </c>
      <c r="C65" s="0" t="n">
        <v>8851</v>
      </c>
    </row>
    <row r="66" customFormat="false" ht="10.95" hidden="false" customHeight="true" outlineLevel="0" collapsed="false">
      <c r="A66" s="0" t="s">
        <v>70</v>
      </c>
      <c r="B66" s="0" t="n">
        <v>1938</v>
      </c>
      <c r="C66" s="0" t="n">
        <v>4560</v>
      </c>
    </row>
    <row r="67" customFormat="false" ht="10.95" hidden="false" customHeight="true" outlineLevel="0" collapsed="false">
      <c r="A67" s="0" t="s">
        <v>71</v>
      </c>
      <c r="B67" s="0" t="n">
        <v>3038</v>
      </c>
      <c r="C67" s="0" t="n">
        <v>3011</v>
      </c>
    </row>
    <row r="68" customFormat="false" ht="10.95" hidden="false" customHeight="true" outlineLevel="0" collapsed="false">
      <c r="A68" s="0" t="s">
        <v>72</v>
      </c>
      <c r="B68" s="172" t="n">
        <v>801</v>
      </c>
      <c r="C68" s="172" t="n">
        <v>1923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488444</v>
      </c>
      <c r="C69" s="164" t="n">
        <f aca="false">SUM(C2:C68)</f>
        <v>512203</v>
      </c>
    </row>
    <row r="70" customFormat="false" ht="10.95" hidden="false" customHeight="true" outlineLevel="0" collapsed="false">
      <c r="A70" s="164" t="s">
        <v>197</v>
      </c>
      <c r="B70" s="164" t="n">
        <v>488444</v>
      </c>
      <c r="C70" s="164" t="n">
        <v>51220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&amp;11Governor&amp;R&amp;"Arial,Bold"September 28, 1982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43"/>
    <col collapsed="false" customWidth="true" hidden="false" outlineLevel="0" max="3" min="3" style="0" width="13.1"/>
    <col collapsed="false" customWidth="true" hidden="false" outlineLevel="0" max="4" min="4" style="0" width="10.99"/>
    <col collapsed="false" customWidth="true" hidden="false" outlineLevel="0" max="5" min="5" style="0" width="10.1"/>
    <col collapsed="false" customWidth="true" hidden="false" outlineLevel="0" max="6" min="6" style="0" width="11.43"/>
    <col collapsed="false" customWidth="true" hidden="false" outlineLevel="0" max="7" min="7" style="0" width="14.66"/>
    <col collapsed="false" customWidth="true" hidden="false" outlineLevel="0" max="8" min="8" style="0" width="14.55"/>
  </cols>
  <sheetData>
    <row r="1" customFormat="false" ht="66" hidden="false" customHeight="false" outlineLevel="0" collapsed="false">
      <c r="A1" s="190" t="s">
        <v>74</v>
      </c>
      <c r="B1" s="191" t="s">
        <v>249</v>
      </c>
      <c r="C1" s="192" t="s">
        <v>250</v>
      </c>
      <c r="D1" s="193" t="s">
        <v>251</v>
      </c>
      <c r="E1" s="193" t="s">
        <v>252</v>
      </c>
      <c r="F1" s="193" t="s">
        <v>253</v>
      </c>
      <c r="G1" s="193" t="s">
        <v>254</v>
      </c>
      <c r="H1" s="193" t="s">
        <v>255</v>
      </c>
    </row>
    <row r="2" customFormat="false" ht="13.2" hidden="false" customHeight="false" outlineLevel="0" collapsed="false">
      <c r="A2" s="194" t="s">
        <v>6</v>
      </c>
      <c r="B2" s="195" t="n">
        <v>243</v>
      </c>
      <c r="C2" s="195" t="n">
        <v>5158</v>
      </c>
      <c r="D2" s="195" t="n">
        <v>30</v>
      </c>
      <c r="E2" s="195" t="n">
        <v>35</v>
      </c>
      <c r="F2" s="195" t="n">
        <v>4304</v>
      </c>
      <c r="G2" s="195" t="n">
        <v>22</v>
      </c>
      <c r="H2" s="195" t="n">
        <v>2</v>
      </c>
    </row>
    <row r="3" customFormat="false" ht="13.2" hidden="false" customHeight="false" outlineLevel="0" collapsed="false">
      <c r="A3" s="194" t="s">
        <v>7</v>
      </c>
      <c r="B3" s="195" t="n">
        <v>378</v>
      </c>
      <c r="C3" s="195" t="n">
        <v>12090</v>
      </c>
      <c r="D3" s="195" t="n">
        <v>82</v>
      </c>
      <c r="E3" s="195" t="n">
        <v>150</v>
      </c>
      <c r="F3" s="195" t="n">
        <v>11955</v>
      </c>
      <c r="G3" s="195" t="n">
        <v>55</v>
      </c>
      <c r="H3" s="195" t="n">
        <v>22</v>
      </c>
    </row>
    <row r="4" customFormat="false" ht="13.2" hidden="false" customHeight="false" outlineLevel="0" collapsed="false">
      <c r="A4" s="194" t="s">
        <v>8</v>
      </c>
      <c r="B4" s="195" t="n">
        <v>221</v>
      </c>
      <c r="C4" s="195" t="n">
        <v>6449</v>
      </c>
      <c r="D4" s="195" t="n">
        <v>19</v>
      </c>
      <c r="E4" s="195" t="n">
        <v>18</v>
      </c>
      <c r="F4" s="195" t="n">
        <v>1617</v>
      </c>
      <c r="G4" s="195" t="n">
        <v>26</v>
      </c>
      <c r="H4" s="195" t="n">
        <v>2</v>
      </c>
    </row>
    <row r="5" customFormat="false" ht="13.2" hidden="false" customHeight="false" outlineLevel="0" collapsed="false">
      <c r="A5" s="194" t="s">
        <v>9</v>
      </c>
      <c r="B5" s="195" t="n">
        <v>2</v>
      </c>
      <c r="C5" s="195" t="n">
        <v>3715</v>
      </c>
      <c r="D5" s="195" t="n">
        <v>6</v>
      </c>
      <c r="E5" s="195" t="n">
        <v>4</v>
      </c>
      <c r="F5" s="195" t="n">
        <v>1069</v>
      </c>
      <c r="G5" s="195" t="n">
        <v>6</v>
      </c>
      <c r="H5" s="195" t="n">
        <v>1</v>
      </c>
    </row>
    <row r="6" customFormat="false" ht="13.2" hidden="false" customHeight="false" outlineLevel="0" collapsed="false">
      <c r="A6" s="194" t="s">
        <v>202</v>
      </c>
      <c r="B6" s="195" t="n">
        <v>105</v>
      </c>
      <c r="C6" s="195" t="n">
        <v>6331</v>
      </c>
      <c r="D6" s="195" t="n">
        <v>27</v>
      </c>
      <c r="E6" s="195" t="n">
        <v>45</v>
      </c>
      <c r="F6" s="195" t="n">
        <v>4077</v>
      </c>
      <c r="G6" s="195" t="n">
        <v>1</v>
      </c>
      <c r="H6" s="195" t="n">
        <v>14</v>
      </c>
    </row>
    <row r="7" customFormat="false" ht="13.2" hidden="false" customHeight="false" outlineLevel="0" collapsed="false">
      <c r="A7" s="194" t="s">
        <v>11</v>
      </c>
      <c r="B7" s="195" t="n">
        <v>143</v>
      </c>
      <c r="C7" s="195" t="n">
        <v>3968</v>
      </c>
      <c r="D7" s="195" t="n">
        <v>36</v>
      </c>
      <c r="E7" s="195" t="n">
        <v>8</v>
      </c>
      <c r="F7" s="195" t="n">
        <v>1027</v>
      </c>
      <c r="G7" s="195" t="n">
        <v>85</v>
      </c>
      <c r="H7" s="195" t="n">
        <v>3</v>
      </c>
    </row>
    <row r="8" customFormat="false" ht="13.2" hidden="false" customHeight="false" outlineLevel="0" collapsed="false">
      <c r="A8" s="194" t="s">
        <v>12</v>
      </c>
      <c r="B8" s="195" t="n">
        <v>200</v>
      </c>
      <c r="C8" s="195" t="n">
        <v>4576</v>
      </c>
      <c r="D8" s="195" t="n">
        <v>19</v>
      </c>
      <c r="E8" s="195" t="n">
        <v>20</v>
      </c>
      <c r="F8" s="195" t="n">
        <v>2665</v>
      </c>
      <c r="G8" s="195" t="n">
        <v>12</v>
      </c>
      <c r="H8" s="195" t="n">
        <v>4</v>
      </c>
    </row>
    <row r="9" customFormat="false" ht="13.2" hidden="false" customHeight="false" outlineLevel="0" collapsed="false">
      <c r="A9" s="194" t="s">
        <v>13</v>
      </c>
      <c r="B9" s="195" t="n">
        <v>87</v>
      </c>
      <c r="C9" s="195" t="n">
        <v>15831</v>
      </c>
      <c r="D9" s="195" t="n">
        <v>350</v>
      </c>
      <c r="E9" s="195" t="n">
        <v>53</v>
      </c>
      <c r="F9" s="195" t="n">
        <v>10710</v>
      </c>
      <c r="G9" s="195" t="n">
        <v>241</v>
      </c>
      <c r="H9" s="195" t="n">
        <v>160</v>
      </c>
    </row>
    <row r="10" customFormat="false" ht="13.2" hidden="false" customHeight="false" outlineLevel="0" collapsed="false">
      <c r="A10" s="194" t="s">
        <v>14</v>
      </c>
      <c r="B10" s="195" t="n">
        <v>173</v>
      </c>
      <c r="C10" s="195" t="n">
        <v>6007</v>
      </c>
      <c r="D10" s="195" t="n">
        <v>19</v>
      </c>
      <c r="E10" s="195" t="n">
        <v>35</v>
      </c>
      <c r="F10" s="195" t="n">
        <v>3218</v>
      </c>
      <c r="G10" s="195" t="n">
        <v>25</v>
      </c>
      <c r="H10" s="195" t="n">
        <v>7</v>
      </c>
    </row>
    <row r="11" customFormat="false" ht="13.2" hidden="false" customHeight="false" outlineLevel="0" collapsed="false">
      <c r="A11" s="194" t="s">
        <v>15</v>
      </c>
      <c r="B11" s="195" t="n">
        <v>84</v>
      </c>
      <c r="C11" s="195" t="n">
        <v>4091</v>
      </c>
      <c r="D11" s="195" t="n">
        <v>7</v>
      </c>
      <c r="E11" s="195" t="n">
        <v>17</v>
      </c>
      <c r="F11" s="195" t="n">
        <v>1050</v>
      </c>
      <c r="G11" s="195" t="n">
        <v>2</v>
      </c>
      <c r="H11" s="195" t="n">
        <v>11</v>
      </c>
    </row>
    <row r="12" customFormat="false" ht="13.2" hidden="false" customHeight="false" outlineLevel="0" collapsed="false">
      <c r="A12" s="194" t="s">
        <v>16</v>
      </c>
      <c r="B12" s="195" t="n">
        <v>38</v>
      </c>
      <c r="C12" s="195" t="n">
        <v>6978</v>
      </c>
      <c r="D12" s="195" t="n">
        <v>179</v>
      </c>
      <c r="E12" s="195" t="n">
        <v>6</v>
      </c>
      <c r="F12" s="195" t="n">
        <v>4282</v>
      </c>
      <c r="G12" s="195" t="n">
        <v>18</v>
      </c>
      <c r="H12" s="195" t="n">
        <v>93</v>
      </c>
    </row>
    <row r="13" customFormat="false" ht="13.2" hidden="false" customHeight="false" outlineLevel="0" collapsed="false">
      <c r="A13" s="194" t="s">
        <v>17</v>
      </c>
      <c r="B13" s="195" t="n">
        <v>5</v>
      </c>
      <c r="C13" s="195" t="n">
        <v>4968</v>
      </c>
      <c r="D13" s="195" t="n">
        <v>3</v>
      </c>
      <c r="E13" s="195" t="n">
        <v>4</v>
      </c>
      <c r="F13" s="195" t="n">
        <v>933</v>
      </c>
      <c r="G13" s="195" t="n">
        <v>17</v>
      </c>
      <c r="H13" s="195" t="n">
        <v>1</v>
      </c>
    </row>
    <row r="14" customFormat="false" ht="13.2" hidden="false" customHeight="false" outlineLevel="0" collapsed="false">
      <c r="A14" s="194" t="s">
        <v>18</v>
      </c>
      <c r="B14" s="195" t="n">
        <v>304</v>
      </c>
      <c r="C14" s="195" t="n">
        <v>5740</v>
      </c>
      <c r="D14" s="195" t="n">
        <v>7</v>
      </c>
      <c r="E14" s="195" t="n">
        <v>33</v>
      </c>
      <c r="F14" s="195" t="n">
        <v>2986</v>
      </c>
      <c r="G14" s="195" t="n">
        <v>11</v>
      </c>
      <c r="H14" s="195" t="n">
        <v>1</v>
      </c>
    </row>
    <row r="15" customFormat="false" ht="13.2" hidden="false" customHeight="false" outlineLevel="0" collapsed="false">
      <c r="A15" s="194" t="s">
        <v>19</v>
      </c>
      <c r="B15" s="195" t="n">
        <v>14</v>
      </c>
      <c r="C15" s="195" t="n">
        <v>2924</v>
      </c>
      <c r="D15" s="195" t="n">
        <v>46</v>
      </c>
      <c r="E15" s="195" t="n">
        <v>1</v>
      </c>
      <c r="F15" s="195" t="n">
        <v>1464</v>
      </c>
      <c r="G15" s="195" t="n">
        <v>8</v>
      </c>
      <c r="H15" s="195" t="n">
        <v>15</v>
      </c>
    </row>
    <row r="16" customFormat="false" ht="13.2" hidden="false" customHeight="false" outlineLevel="0" collapsed="false">
      <c r="A16" s="194" t="s">
        <v>20</v>
      </c>
      <c r="B16" s="195" t="n">
        <v>21</v>
      </c>
      <c r="C16" s="195" t="n">
        <v>2543</v>
      </c>
      <c r="D16" s="195" t="n">
        <v>4</v>
      </c>
      <c r="E16" s="195" t="n">
        <v>8</v>
      </c>
      <c r="F16" s="195" t="n">
        <v>1072</v>
      </c>
      <c r="G16" s="195" t="n">
        <v>1</v>
      </c>
      <c r="H16" s="195" t="n">
        <v>0</v>
      </c>
    </row>
    <row r="17" customFormat="false" ht="13.2" hidden="false" customHeight="false" outlineLevel="0" collapsed="false">
      <c r="A17" s="194" t="s">
        <v>21</v>
      </c>
      <c r="B17" s="195" t="n">
        <v>193</v>
      </c>
      <c r="C17" s="195" t="n">
        <v>7190</v>
      </c>
      <c r="D17" s="195" t="n">
        <v>28</v>
      </c>
      <c r="E17" s="195" t="n">
        <v>28</v>
      </c>
      <c r="F17" s="195" t="n">
        <v>4315</v>
      </c>
      <c r="G17" s="195" t="n">
        <v>13</v>
      </c>
      <c r="H17" s="195" t="n">
        <v>2</v>
      </c>
    </row>
    <row r="18" customFormat="false" ht="13.2" hidden="false" customHeight="false" outlineLevel="0" collapsed="false">
      <c r="A18" s="194" t="s">
        <v>22</v>
      </c>
      <c r="B18" s="195" t="n">
        <v>484</v>
      </c>
      <c r="C18" s="195" t="n">
        <v>11626</v>
      </c>
      <c r="D18" s="195" t="n">
        <v>31</v>
      </c>
      <c r="E18" s="195" t="n">
        <v>80</v>
      </c>
      <c r="F18" s="195" t="n">
        <v>4566</v>
      </c>
      <c r="G18" s="195" t="n">
        <v>12</v>
      </c>
      <c r="H18" s="195" t="n">
        <v>63</v>
      </c>
    </row>
    <row r="19" customFormat="false" ht="13.2" hidden="false" customHeight="false" outlineLevel="0" collapsed="false">
      <c r="A19" s="194" t="s">
        <v>23</v>
      </c>
      <c r="B19" s="195" t="n">
        <v>19</v>
      </c>
      <c r="C19" s="195" t="n">
        <v>4342</v>
      </c>
      <c r="D19" s="195" t="n">
        <v>64</v>
      </c>
      <c r="E19" s="195" t="n">
        <v>8</v>
      </c>
      <c r="F19" s="195" t="n">
        <v>1623</v>
      </c>
      <c r="G19" s="195" t="n">
        <v>23</v>
      </c>
      <c r="H19" s="195" t="n">
        <v>0</v>
      </c>
    </row>
    <row r="20" customFormat="false" ht="13.2" hidden="false" customHeight="false" outlineLevel="0" collapsed="false">
      <c r="A20" s="194" t="s">
        <v>24</v>
      </c>
      <c r="B20" s="195" t="n">
        <v>53</v>
      </c>
      <c r="C20" s="195" t="n">
        <v>2419</v>
      </c>
      <c r="D20" s="195" t="n">
        <v>10</v>
      </c>
      <c r="E20" s="195" t="n">
        <v>5</v>
      </c>
      <c r="F20" s="195" t="n">
        <v>1086</v>
      </c>
      <c r="G20" s="195" t="n">
        <v>5</v>
      </c>
      <c r="H20" s="195" t="n">
        <v>2</v>
      </c>
    </row>
    <row r="21" customFormat="false" ht="13.2" hidden="false" customHeight="false" outlineLevel="0" collapsed="false">
      <c r="A21" s="194" t="s">
        <v>25</v>
      </c>
      <c r="B21" s="195" t="n">
        <v>38</v>
      </c>
      <c r="C21" s="195" t="n">
        <v>8356</v>
      </c>
      <c r="D21" s="195" t="n">
        <v>124</v>
      </c>
      <c r="E21" s="195" t="n">
        <v>5</v>
      </c>
      <c r="F21" s="195" t="n">
        <v>4869</v>
      </c>
      <c r="G21" s="195" t="n">
        <v>45</v>
      </c>
      <c r="H21" s="195" t="n">
        <v>3</v>
      </c>
    </row>
    <row r="22" customFormat="false" ht="13.2" hidden="false" customHeight="false" outlineLevel="0" collapsed="false">
      <c r="A22" s="194" t="s">
        <v>26</v>
      </c>
      <c r="B22" s="195" t="n">
        <v>14</v>
      </c>
      <c r="C22" s="195" t="n">
        <v>3721</v>
      </c>
      <c r="D22" s="195" t="n">
        <v>63</v>
      </c>
      <c r="E22" s="195" t="n">
        <v>2</v>
      </c>
      <c r="F22" s="195" t="n">
        <v>1554</v>
      </c>
      <c r="G22" s="195" t="n">
        <v>19</v>
      </c>
      <c r="H22" s="195" t="n">
        <v>11</v>
      </c>
    </row>
    <row r="23" customFormat="false" ht="13.2" hidden="false" customHeight="false" outlineLevel="0" collapsed="false">
      <c r="A23" s="194" t="s">
        <v>27</v>
      </c>
      <c r="B23" s="195" t="n">
        <v>78</v>
      </c>
      <c r="C23" s="195" t="n">
        <v>10991</v>
      </c>
      <c r="D23" s="195" t="n">
        <v>133</v>
      </c>
      <c r="E23" s="195" t="n">
        <v>31</v>
      </c>
      <c r="F23" s="195" t="n">
        <v>7079</v>
      </c>
      <c r="G23" s="195" t="n">
        <v>24</v>
      </c>
      <c r="H23" s="195" t="n">
        <v>70</v>
      </c>
    </row>
    <row r="24" customFormat="false" ht="13.2" hidden="false" customHeight="false" outlineLevel="0" collapsed="false">
      <c r="A24" s="194" t="s">
        <v>28</v>
      </c>
      <c r="B24" s="195" t="n">
        <v>178</v>
      </c>
      <c r="C24" s="195" t="n">
        <v>6694</v>
      </c>
      <c r="D24" s="195" t="n">
        <v>240</v>
      </c>
      <c r="E24" s="195" t="n">
        <v>72</v>
      </c>
      <c r="F24" s="195" t="n">
        <v>3861</v>
      </c>
      <c r="G24" s="195" t="n">
        <v>19</v>
      </c>
      <c r="H24" s="195" t="n">
        <v>1</v>
      </c>
    </row>
    <row r="25" customFormat="false" ht="13.2" hidden="false" customHeight="false" outlineLevel="0" collapsed="false">
      <c r="A25" s="194" t="s">
        <v>29</v>
      </c>
      <c r="B25" s="195" t="n">
        <v>478</v>
      </c>
      <c r="C25" s="195" t="n">
        <v>8921</v>
      </c>
      <c r="D25" s="195" t="n">
        <v>33</v>
      </c>
      <c r="E25" s="195" t="n">
        <v>62</v>
      </c>
      <c r="F25" s="195" t="n">
        <v>5700</v>
      </c>
      <c r="G25" s="195" t="n">
        <v>109</v>
      </c>
      <c r="H25" s="195" t="n">
        <v>7</v>
      </c>
    </row>
    <row r="26" customFormat="false" ht="13.2" hidden="false" customHeight="false" outlineLevel="0" collapsed="false">
      <c r="A26" s="194" t="s">
        <v>203</v>
      </c>
      <c r="B26" s="195" t="n">
        <v>92</v>
      </c>
      <c r="C26" s="195" t="n">
        <v>10087</v>
      </c>
      <c r="D26" s="195" t="n">
        <v>9</v>
      </c>
      <c r="E26" s="195" t="n">
        <v>85</v>
      </c>
      <c r="F26" s="195" t="n">
        <v>5711</v>
      </c>
      <c r="G26" s="195" t="n">
        <v>4</v>
      </c>
      <c r="H26" s="195" t="n">
        <v>7</v>
      </c>
    </row>
    <row r="27" customFormat="false" ht="13.2" hidden="false" customHeight="false" outlineLevel="0" collapsed="false">
      <c r="A27" s="194" t="s">
        <v>31</v>
      </c>
      <c r="B27" s="195" t="n">
        <v>283</v>
      </c>
      <c r="C27" s="195" t="n">
        <v>7583</v>
      </c>
      <c r="D27" s="195" t="n">
        <v>48</v>
      </c>
      <c r="E27" s="195" t="n">
        <v>60</v>
      </c>
      <c r="F27" s="195" t="n">
        <v>6174</v>
      </c>
      <c r="G27" s="195" t="n">
        <v>37</v>
      </c>
      <c r="H27" s="195" t="n">
        <v>0</v>
      </c>
    </row>
    <row r="28" customFormat="false" ht="13.2" hidden="false" customHeight="false" outlineLevel="0" collapsed="false">
      <c r="A28" s="194" t="s">
        <v>32</v>
      </c>
      <c r="B28" s="195" t="n">
        <v>40</v>
      </c>
      <c r="C28" s="195" t="n">
        <v>6930</v>
      </c>
      <c r="D28" s="195" t="n">
        <v>259</v>
      </c>
      <c r="E28" s="195" t="n">
        <v>14</v>
      </c>
      <c r="F28" s="195" t="n">
        <v>2828</v>
      </c>
      <c r="G28" s="195" t="n">
        <v>64</v>
      </c>
      <c r="H28" s="195" t="n">
        <v>2</v>
      </c>
    </row>
    <row r="29" customFormat="false" ht="13.2" hidden="false" customHeight="false" outlineLevel="0" collapsed="false">
      <c r="A29" s="194" t="s">
        <v>33</v>
      </c>
      <c r="B29" s="195" t="n">
        <v>142</v>
      </c>
      <c r="C29" s="195" t="n">
        <v>20760</v>
      </c>
      <c r="D29" s="195" t="n">
        <v>274</v>
      </c>
      <c r="E29" s="195" t="n">
        <v>26</v>
      </c>
      <c r="F29" s="195" t="n">
        <v>9929</v>
      </c>
      <c r="G29" s="195" t="n">
        <v>193</v>
      </c>
      <c r="H29" s="195" t="n">
        <v>71</v>
      </c>
    </row>
    <row r="30" customFormat="false" ht="13.2" hidden="false" customHeight="false" outlineLevel="0" collapsed="false">
      <c r="A30" s="194" t="s">
        <v>34</v>
      </c>
      <c r="B30" s="195" t="n">
        <v>6</v>
      </c>
      <c r="C30" s="195" t="n">
        <v>4517</v>
      </c>
      <c r="D30" s="195" t="n">
        <v>37</v>
      </c>
      <c r="E30" s="195" t="n">
        <v>10</v>
      </c>
      <c r="F30" s="195" t="n">
        <v>1838</v>
      </c>
      <c r="G30" s="195" t="n">
        <v>0</v>
      </c>
      <c r="H30" s="195" t="n">
        <v>8</v>
      </c>
    </row>
    <row r="31" customFormat="false" ht="13.2" hidden="false" customHeight="false" outlineLevel="0" collapsed="false">
      <c r="A31" s="194" t="s">
        <v>35</v>
      </c>
      <c r="B31" s="195" t="n">
        <v>17</v>
      </c>
      <c r="C31" s="195" t="n">
        <v>6717</v>
      </c>
      <c r="D31" s="195" t="n">
        <v>6</v>
      </c>
      <c r="E31" s="195" t="n">
        <v>21</v>
      </c>
      <c r="F31" s="195" t="n">
        <v>2141</v>
      </c>
      <c r="G31" s="195" t="n">
        <v>2</v>
      </c>
      <c r="H31" s="195" t="n">
        <v>0</v>
      </c>
    </row>
    <row r="32" customFormat="false" ht="13.2" hidden="false" customHeight="false" outlineLevel="0" collapsed="false">
      <c r="A32" s="194" t="s">
        <v>36</v>
      </c>
      <c r="B32" s="195" t="n">
        <v>16</v>
      </c>
      <c r="C32" s="195" t="n">
        <v>5830</v>
      </c>
      <c r="D32" s="195" t="n">
        <v>119</v>
      </c>
      <c r="E32" s="195" t="n">
        <v>5</v>
      </c>
      <c r="F32" s="195" t="n">
        <v>2139</v>
      </c>
      <c r="G32" s="195" t="n">
        <v>24</v>
      </c>
      <c r="H32" s="195" t="n">
        <v>32</v>
      </c>
    </row>
    <row r="33" customFormat="false" ht="13.2" hidden="false" customHeight="false" outlineLevel="0" collapsed="false">
      <c r="A33" s="194" t="s">
        <v>37</v>
      </c>
      <c r="B33" s="195" t="n">
        <v>5</v>
      </c>
      <c r="C33" s="195" t="n">
        <v>3246</v>
      </c>
      <c r="D33" s="195" t="n">
        <v>12</v>
      </c>
      <c r="E33" s="195" t="n">
        <v>2</v>
      </c>
      <c r="F33" s="195" t="n">
        <v>639</v>
      </c>
      <c r="G33" s="195" t="n">
        <v>26</v>
      </c>
      <c r="H33" s="195" t="n">
        <v>0</v>
      </c>
    </row>
    <row r="34" customFormat="false" ht="13.2" hidden="false" customHeight="false" outlineLevel="0" collapsed="false">
      <c r="A34" s="194" t="s">
        <v>38</v>
      </c>
      <c r="B34" s="195" t="n">
        <v>181</v>
      </c>
      <c r="C34" s="195" t="n">
        <v>3836</v>
      </c>
      <c r="D34" s="195" t="n">
        <v>21</v>
      </c>
      <c r="E34" s="195" t="n">
        <v>14</v>
      </c>
      <c r="F34" s="195" t="n">
        <v>1236</v>
      </c>
      <c r="G34" s="195" t="n">
        <v>15</v>
      </c>
      <c r="H34" s="195" t="n">
        <v>1</v>
      </c>
    </row>
    <row r="35" customFormat="false" ht="13.2" hidden="false" customHeight="false" outlineLevel="0" collapsed="false">
      <c r="A35" s="194" t="s">
        <v>39</v>
      </c>
      <c r="B35" s="195" t="n">
        <v>20</v>
      </c>
      <c r="C35" s="195" t="n">
        <v>3731</v>
      </c>
      <c r="D35" s="195" t="n">
        <v>5</v>
      </c>
      <c r="E35" s="195" t="n">
        <v>7</v>
      </c>
      <c r="F35" s="195" t="n">
        <v>1322</v>
      </c>
      <c r="G35" s="195" t="n">
        <v>5</v>
      </c>
      <c r="H35" s="195" t="n">
        <v>1</v>
      </c>
    </row>
    <row r="36" customFormat="false" ht="13.2" hidden="false" customHeight="false" outlineLevel="0" collapsed="false">
      <c r="A36" s="194" t="s">
        <v>40</v>
      </c>
      <c r="B36" s="195" t="n">
        <v>87</v>
      </c>
      <c r="C36" s="195" t="n">
        <v>10780</v>
      </c>
      <c r="D36" s="195" t="n">
        <v>266</v>
      </c>
      <c r="E36" s="195" t="n">
        <v>17</v>
      </c>
      <c r="F36" s="195" t="n">
        <v>9230</v>
      </c>
      <c r="G36" s="195" t="n">
        <v>65</v>
      </c>
      <c r="H36" s="195" t="n">
        <v>113</v>
      </c>
    </row>
    <row r="37" customFormat="false" ht="13.2" hidden="false" customHeight="false" outlineLevel="0" collapsed="false">
      <c r="A37" s="194" t="s">
        <v>41</v>
      </c>
      <c r="B37" s="195" t="n">
        <v>247</v>
      </c>
      <c r="C37" s="195" t="n">
        <v>8897</v>
      </c>
      <c r="D37" s="195" t="n">
        <v>21</v>
      </c>
      <c r="E37" s="195" t="n">
        <v>38</v>
      </c>
      <c r="F37" s="195" t="n">
        <v>2235</v>
      </c>
      <c r="G37" s="195" t="n">
        <v>13</v>
      </c>
      <c r="H37" s="195" t="n">
        <v>11</v>
      </c>
    </row>
    <row r="38" customFormat="false" ht="13.2" hidden="false" customHeight="false" outlineLevel="0" collapsed="false">
      <c r="A38" s="194" t="s">
        <v>42</v>
      </c>
      <c r="B38" s="195" t="n">
        <v>4796</v>
      </c>
      <c r="C38" s="195" t="n">
        <v>97056</v>
      </c>
      <c r="D38" s="195" t="n">
        <v>884</v>
      </c>
      <c r="E38" s="195" t="n">
        <v>1379</v>
      </c>
      <c r="F38" s="195" t="n">
        <v>103135</v>
      </c>
      <c r="G38" s="195" t="n">
        <v>301</v>
      </c>
      <c r="H38" s="195" t="n">
        <v>1135</v>
      </c>
    </row>
    <row r="39" customFormat="false" ht="13.2" hidden="false" customHeight="false" outlineLevel="0" collapsed="false">
      <c r="A39" s="194" t="s">
        <v>43</v>
      </c>
      <c r="B39" s="195" t="n">
        <v>6</v>
      </c>
      <c r="C39" s="195" t="n">
        <v>4299</v>
      </c>
      <c r="D39" s="195" t="n">
        <v>2</v>
      </c>
      <c r="E39" s="195" t="n">
        <v>2</v>
      </c>
      <c r="F39" s="195" t="n">
        <v>1047</v>
      </c>
      <c r="G39" s="195" t="n">
        <v>2</v>
      </c>
      <c r="H39" s="195" t="n">
        <v>6</v>
      </c>
    </row>
    <row r="40" customFormat="false" ht="13.2" hidden="false" customHeight="false" outlineLevel="0" collapsed="false">
      <c r="A40" s="194" t="s">
        <v>44</v>
      </c>
      <c r="B40" s="195" t="n">
        <v>595</v>
      </c>
      <c r="C40" s="195" t="n">
        <v>14561</v>
      </c>
      <c r="D40" s="195" t="n">
        <v>46</v>
      </c>
      <c r="E40" s="195" t="n">
        <v>156</v>
      </c>
      <c r="F40" s="195" t="n">
        <v>7901</v>
      </c>
      <c r="G40" s="195" t="n">
        <v>70</v>
      </c>
      <c r="H40" s="195" t="n">
        <v>24</v>
      </c>
    </row>
    <row r="41" customFormat="false" ht="13.2" hidden="false" customHeight="false" outlineLevel="0" collapsed="false">
      <c r="A41" s="194" t="s">
        <v>45</v>
      </c>
      <c r="B41" s="195" t="n">
        <v>24</v>
      </c>
      <c r="C41" s="195" t="n">
        <v>6540</v>
      </c>
      <c r="D41" s="195" t="n">
        <v>108</v>
      </c>
      <c r="E41" s="195" t="n">
        <v>6</v>
      </c>
      <c r="F41" s="195" t="n">
        <v>1436</v>
      </c>
      <c r="G41" s="195" t="n">
        <v>46</v>
      </c>
      <c r="H41" s="195" t="n">
        <v>12</v>
      </c>
    </row>
    <row r="42" customFormat="false" ht="13.2" hidden="false" customHeight="false" outlineLevel="0" collapsed="false">
      <c r="A42" s="194" t="s">
        <v>46</v>
      </c>
      <c r="B42" s="195" t="n">
        <v>393</v>
      </c>
      <c r="C42" s="195" t="n">
        <v>7440</v>
      </c>
      <c r="D42" s="195" t="n">
        <v>139</v>
      </c>
      <c r="E42" s="195" t="n">
        <v>146</v>
      </c>
      <c r="F42" s="195" t="n">
        <v>9324</v>
      </c>
      <c r="G42" s="195" t="n">
        <v>41</v>
      </c>
      <c r="H42" s="195" t="n">
        <v>23</v>
      </c>
    </row>
    <row r="43" customFormat="false" ht="13.2" hidden="false" customHeight="false" outlineLevel="0" collapsed="false">
      <c r="A43" s="194" t="s">
        <v>47</v>
      </c>
      <c r="B43" s="195" t="n">
        <v>307</v>
      </c>
      <c r="C43" s="195" t="n">
        <v>7838</v>
      </c>
      <c r="D43" s="195" t="n">
        <v>14</v>
      </c>
      <c r="E43" s="195" t="n">
        <v>53</v>
      </c>
      <c r="F43" s="195" t="n">
        <v>3347</v>
      </c>
      <c r="G43" s="195" t="n">
        <v>3</v>
      </c>
      <c r="H43" s="195" t="n">
        <v>11</v>
      </c>
    </row>
    <row r="44" customFormat="false" ht="13.2" hidden="false" customHeight="false" outlineLevel="0" collapsed="false">
      <c r="A44" s="194" t="s">
        <v>48</v>
      </c>
      <c r="B44" s="195" t="n">
        <v>251</v>
      </c>
      <c r="C44" s="195" t="n">
        <v>3702</v>
      </c>
      <c r="D44" s="195" t="n">
        <v>6</v>
      </c>
      <c r="E44" s="195" t="n">
        <v>13</v>
      </c>
      <c r="F44" s="195" t="n">
        <v>1059</v>
      </c>
      <c r="G44" s="195" t="n">
        <v>40</v>
      </c>
      <c r="H44" s="195" t="n">
        <v>1</v>
      </c>
    </row>
    <row r="45" customFormat="false" ht="13.2" hidden="false" customHeight="false" outlineLevel="0" collapsed="false">
      <c r="A45" s="194" t="s">
        <v>49</v>
      </c>
      <c r="B45" s="195" t="n">
        <v>351</v>
      </c>
      <c r="C45" s="195" t="n">
        <v>5563</v>
      </c>
      <c r="D45" s="195" t="n">
        <v>33</v>
      </c>
      <c r="E45" s="195" t="n">
        <v>22</v>
      </c>
      <c r="F45" s="195" t="n">
        <v>1239</v>
      </c>
      <c r="G45" s="195" t="n">
        <v>105</v>
      </c>
      <c r="H45" s="195" t="n">
        <v>6</v>
      </c>
    </row>
    <row r="46" customFormat="false" ht="13.2" hidden="false" customHeight="false" outlineLevel="0" collapsed="false">
      <c r="A46" s="194" t="s">
        <v>50</v>
      </c>
      <c r="B46" s="195" t="n">
        <v>624</v>
      </c>
      <c r="C46" s="195" t="n">
        <v>23126</v>
      </c>
      <c r="D46" s="195" t="n">
        <v>426</v>
      </c>
      <c r="E46" s="195" t="n">
        <v>339</v>
      </c>
      <c r="F46" s="195" t="n">
        <v>24973</v>
      </c>
      <c r="G46" s="195" t="n">
        <v>285</v>
      </c>
      <c r="H46" s="195" t="n">
        <v>77</v>
      </c>
    </row>
    <row r="47" customFormat="false" ht="13.2" hidden="false" customHeight="false" outlineLevel="0" collapsed="false">
      <c r="A47" s="194" t="s">
        <v>51</v>
      </c>
      <c r="B47" s="195" t="n">
        <v>267</v>
      </c>
      <c r="C47" s="195" t="n">
        <v>5274</v>
      </c>
      <c r="D47" s="195" t="n">
        <v>10</v>
      </c>
      <c r="E47" s="195" t="n">
        <v>42</v>
      </c>
      <c r="F47" s="195" t="n">
        <v>2533</v>
      </c>
      <c r="G47" s="195" t="n">
        <v>11</v>
      </c>
      <c r="H47" s="195" t="n">
        <v>2</v>
      </c>
    </row>
    <row r="48" customFormat="false" ht="13.2" hidden="false" customHeight="false" outlineLevel="0" collapsed="false">
      <c r="A48" s="194" t="s">
        <v>52</v>
      </c>
      <c r="B48" s="195" t="n">
        <v>10</v>
      </c>
      <c r="C48" s="195" t="n">
        <v>8010</v>
      </c>
      <c r="D48" s="195" t="n">
        <v>6</v>
      </c>
      <c r="E48" s="195" t="n">
        <v>5</v>
      </c>
      <c r="F48" s="195" t="n">
        <v>2390</v>
      </c>
      <c r="G48" s="195" t="n">
        <v>6</v>
      </c>
      <c r="H48" s="195" t="n">
        <v>1</v>
      </c>
    </row>
    <row r="49" customFormat="false" ht="13.2" hidden="false" customHeight="false" outlineLevel="0" collapsed="false">
      <c r="A49" s="194" t="s">
        <v>53</v>
      </c>
      <c r="B49" s="195" t="n">
        <v>454</v>
      </c>
      <c r="C49" s="195" t="n">
        <v>11385</v>
      </c>
      <c r="D49" s="195" t="n">
        <v>30</v>
      </c>
      <c r="E49" s="195" t="n">
        <v>140</v>
      </c>
      <c r="F49" s="195" t="n">
        <v>6182</v>
      </c>
      <c r="G49" s="195" t="n">
        <v>12</v>
      </c>
      <c r="H49" s="195" t="n">
        <v>7</v>
      </c>
    </row>
    <row r="50" customFormat="false" ht="13.2" hidden="false" customHeight="false" outlineLevel="0" collapsed="false">
      <c r="A50" s="194" t="s">
        <v>54</v>
      </c>
      <c r="B50" s="195" t="n">
        <v>588</v>
      </c>
      <c r="C50" s="195" t="n">
        <v>48471</v>
      </c>
      <c r="D50" s="195" t="n">
        <v>1748</v>
      </c>
      <c r="E50" s="195" t="n">
        <v>139</v>
      </c>
      <c r="F50" s="195" t="n">
        <v>37555</v>
      </c>
      <c r="G50" s="195" t="n">
        <v>1407</v>
      </c>
      <c r="H50" s="195" t="n">
        <v>158</v>
      </c>
    </row>
    <row r="51" customFormat="false" ht="13.2" hidden="false" customHeight="false" outlineLevel="0" collapsed="false">
      <c r="A51" s="194" t="s">
        <v>55</v>
      </c>
      <c r="B51" s="195" t="n">
        <v>19</v>
      </c>
      <c r="C51" s="195" t="n">
        <v>5453</v>
      </c>
      <c r="D51" s="195" t="n">
        <v>148</v>
      </c>
      <c r="E51" s="195" t="n">
        <v>5</v>
      </c>
      <c r="F51" s="195" t="n">
        <v>2414</v>
      </c>
      <c r="G51" s="195" t="n">
        <v>40</v>
      </c>
      <c r="H51" s="195" t="n">
        <v>3</v>
      </c>
    </row>
    <row r="52" customFormat="false" ht="13.2" hidden="false" customHeight="false" outlineLevel="0" collapsed="false">
      <c r="A52" s="194" t="s">
        <v>56</v>
      </c>
      <c r="B52" s="195" t="n">
        <v>1334</v>
      </c>
      <c r="C52" s="195" t="n">
        <v>30909</v>
      </c>
      <c r="D52" s="195" t="n">
        <v>324</v>
      </c>
      <c r="E52" s="195" t="n">
        <v>176</v>
      </c>
      <c r="F52" s="195" t="n">
        <v>31028</v>
      </c>
      <c r="G52" s="195" t="n">
        <v>223</v>
      </c>
      <c r="H52" s="195" t="n">
        <v>37</v>
      </c>
    </row>
    <row r="53" customFormat="false" ht="13.2" hidden="false" customHeight="false" outlineLevel="0" collapsed="false">
      <c r="A53" s="194" t="s">
        <v>57</v>
      </c>
      <c r="B53" s="195" t="n">
        <v>441</v>
      </c>
      <c r="C53" s="195" t="n">
        <v>13508</v>
      </c>
      <c r="D53" s="195" t="n">
        <v>42</v>
      </c>
      <c r="E53" s="195" t="n">
        <v>157</v>
      </c>
      <c r="F53" s="195" t="n">
        <v>10015</v>
      </c>
      <c r="G53" s="195" t="n">
        <v>31</v>
      </c>
      <c r="H53" s="195" t="n">
        <v>18</v>
      </c>
    </row>
    <row r="54" customFormat="false" ht="13.2" hidden="false" customHeight="false" outlineLevel="0" collapsed="false">
      <c r="A54" s="194" t="s">
        <v>58</v>
      </c>
      <c r="B54" s="195" t="n">
        <v>232</v>
      </c>
      <c r="C54" s="195" t="n">
        <v>4551</v>
      </c>
      <c r="D54" s="195" t="n">
        <v>3</v>
      </c>
      <c r="E54" s="195" t="n">
        <v>49</v>
      </c>
      <c r="F54" s="195" t="n">
        <v>1474</v>
      </c>
      <c r="G54" s="195" t="n">
        <v>9</v>
      </c>
      <c r="H54" s="195" t="n">
        <v>0</v>
      </c>
    </row>
    <row r="55" customFormat="false" ht="13.2" hidden="false" customHeight="false" outlineLevel="0" collapsed="false">
      <c r="A55" s="194" t="s">
        <v>59</v>
      </c>
      <c r="B55" s="195" t="n">
        <v>8</v>
      </c>
      <c r="C55" s="195" t="n">
        <v>4884</v>
      </c>
      <c r="D55" s="195" t="n">
        <v>13</v>
      </c>
      <c r="E55" s="195" t="n">
        <v>4</v>
      </c>
      <c r="F55" s="195" t="n">
        <v>1878</v>
      </c>
      <c r="G55" s="195" t="n">
        <v>12</v>
      </c>
      <c r="H55" s="195" t="n">
        <v>0</v>
      </c>
    </row>
    <row r="56" customFormat="false" ht="13.2" hidden="false" customHeight="false" outlineLevel="0" collapsed="false">
      <c r="A56" s="194" t="s">
        <v>60</v>
      </c>
      <c r="B56" s="195" t="n">
        <v>161</v>
      </c>
      <c r="C56" s="195" t="n">
        <v>6033</v>
      </c>
      <c r="D56" s="195" t="n">
        <v>13</v>
      </c>
      <c r="E56" s="195" t="n">
        <v>26</v>
      </c>
      <c r="F56" s="195" t="n">
        <v>3430</v>
      </c>
      <c r="G56" s="195" t="n">
        <v>10</v>
      </c>
      <c r="H56" s="195" t="n">
        <v>1</v>
      </c>
    </row>
    <row r="57" customFormat="false" ht="13.2" hidden="false" customHeight="false" outlineLevel="0" collapsed="false">
      <c r="A57" s="194" t="s">
        <v>61</v>
      </c>
      <c r="B57" s="195" t="n">
        <v>196</v>
      </c>
      <c r="C57" s="195" t="n">
        <v>3928</v>
      </c>
      <c r="D57" s="195" t="n">
        <v>15</v>
      </c>
      <c r="E57" s="195" t="n">
        <v>27</v>
      </c>
      <c r="F57" s="195" t="n">
        <v>1629</v>
      </c>
      <c r="G57" s="195" t="n">
        <v>7</v>
      </c>
      <c r="H57" s="195" t="n">
        <v>2</v>
      </c>
    </row>
    <row r="58" customFormat="false" ht="13.2" hidden="false" customHeight="false" outlineLevel="0" collapsed="false">
      <c r="A58" s="194" t="s">
        <v>62</v>
      </c>
      <c r="B58" s="195" t="n">
        <v>585</v>
      </c>
      <c r="C58" s="195" t="n">
        <v>6967</v>
      </c>
      <c r="D58" s="195" t="n">
        <v>49</v>
      </c>
      <c r="E58" s="195" t="n">
        <v>59</v>
      </c>
      <c r="F58" s="195" t="n">
        <v>2018</v>
      </c>
      <c r="G58" s="195" t="n">
        <v>27</v>
      </c>
      <c r="H58" s="195" t="n">
        <v>4</v>
      </c>
    </row>
    <row r="59" customFormat="false" ht="13.2" hidden="false" customHeight="false" outlineLevel="0" collapsed="false">
      <c r="A59" s="194" t="s">
        <v>64</v>
      </c>
      <c r="B59" s="195" t="n">
        <v>236</v>
      </c>
      <c r="C59" s="195" t="n">
        <v>6445</v>
      </c>
      <c r="D59" s="195" t="n">
        <v>18</v>
      </c>
      <c r="E59" s="195" t="n">
        <v>83</v>
      </c>
      <c r="F59" s="195" t="n">
        <v>4636</v>
      </c>
      <c r="G59" s="195" t="n">
        <v>14</v>
      </c>
      <c r="H59" s="195" t="n">
        <v>4</v>
      </c>
    </row>
    <row r="60" customFormat="false" ht="13.2" hidden="false" customHeight="false" outlineLevel="0" collapsed="false">
      <c r="A60" s="194" t="s">
        <v>165</v>
      </c>
      <c r="B60" s="195" t="n">
        <v>223</v>
      </c>
      <c r="C60" s="195" t="n">
        <v>7950</v>
      </c>
      <c r="D60" s="195" t="n">
        <v>76</v>
      </c>
      <c r="E60" s="195" t="n">
        <v>80</v>
      </c>
      <c r="F60" s="195" t="n">
        <v>11741</v>
      </c>
      <c r="G60" s="195" t="n">
        <v>41</v>
      </c>
      <c r="H60" s="195" t="n">
        <v>10</v>
      </c>
    </row>
    <row r="61" customFormat="false" ht="13.2" hidden="false" customHeight="false" outlineLevel="0" collapsed="false">
      <c r="A61" s="194" t="s">
        <v>65</v>
      </c>
      <c r="B61" s="195" t="n">
        <v>26</v>
      </c>
      <c r="C61" s="195" t="n">
        <v>4848</v>
      </c>
      <c r="D61" s="195" t="n">
        <v>16</v>
      </c>
      <c r="E61" s="195" t="n">
        <v>3</v>
      </c>
      <c r="F61" s="195" t="n">
        <v>1073</v>
      </c>
      <c r="G61" s="195" t="n">
        <v>99</v>
      </c>
      <c r="H61" s="195" t="n">
        <v>5</v>
      </c>
    </row>
    <row r="62" customFormat="false" ht="13.2" hidden="false" customHeight="false" outlineLevel="0" collapsed="false">
      <c r="A62" s="194" t="s">
        <v>66</v>
      </c>
      <c r="B62" s="195" t="n">
        <v>87</v>
      </c>
      <c r="C62" s="195" t="n">
        <v>10126</v>
      </c>
      <c r="D62" s="195" t="n">
        <v>400</v>
      </c>
      <c r="E62" s="195" t="n">
        <v>19</v>
      </c>
      <c r="F62" s="195" t="n">
        <v>5951</v>
      </c>
      <c r="G62" s="195" t="n">
        <v>171</v>
      </c>
      <c r="H62" s="195" t="n">
        <v>62</v>
      </c>
    </row>
    <row r="63" customFormat="false" ht="13.2" hidden="false" customHeight="false" outlineLevel="0" collapsed="false">
      <c r="A63" s="194" t="s">
        <v>67</v>
      </c>
      <c r="B63" s="195" t="n">
        <v>269</v>
      </c>
      <c r="C63" s="195" t="n">
        <v>7414</v>
      </c>
      <c r="D63" s="195" t="n">
        <v>26</v>
      </c>
      <c r="E63" s="195" t="n">
        <v>58</v>
      </c>
      <c r="F63" s="195" t="n">
        <v>4721</v>
      </c>
      <c r="G63" s="195" t="n">
        <v>21</v>
      </c>
      <c r="H63" s="195" t="n">
        <v>0</v>
      </c>
    </row>
    <row r="64" customFormat="false" ht="13.2" hidden="false" customHeight="false" outlineLevel="0" collapsed="false">
      <c r="A64" s="194" t="s">
        <v>68</v>
      </c>
      <c r="B64" s="195" t="n">
        <v>671</v>
      </c>
      <c r="C64" s="195" t="n">
        <v>18040</v>
      </c>
      <c r="D64" s="195" t="n">
        <v>262</v>
      </c>
      <c r="E64" s="195" t="n">
        <v>116</v>
      </c>
      <c r="F64" s="195" t="n">
        <v>13153</v>
      </c>
      <c r="G64" s="195" t="n">
        <v>109</v>
      </c>
      <c r="H64" s="195" t="n">
        <v>69</v>
      </c>
    </row>
    <row r="65" customFormat="false" ht="13.2" hidden="false" customHeight="false" outlineLevel="0" collapsed="false">
      <c r="A65" s="194" t="s">
        <v>69</v>
      </c>
      <c r="B65" s="195" t="n">
        <v>79</v>
      </c>
      <c r="C65" s="195" t="n">
        <v>11776</v>
      </c>
      <c r="D65" s="195" t="n">
        <v>160</v>
      </c>
      <c r="E65" s="195" t="n">
        <v>21</v>
      </c>
      <c r="F65" s="195" t="n">
        <v>4870</v>
      </c>
      <c r="G65" s="195" t="n">
        <v>280</v>
      </c>
      <c r="H65" s="195" t="n">
        <v>64</v>
      </c>
    </row>
    <row r="66" customFormat="false" ht="13.2" hidden="false" customHeight="false" outlineLevel="0" collapsed="false">
      <c r="A66" s="194" t="s">
        <v>70</v>
      </c>
      <c r="B66" s="195" t="n">
        <v>8</v>
      </c>
      <c r="C66" s="195" t="n">
        <v>5356</v>
      </c>
      <c r="D66" s="195" t="n">
        <v>2</v>
      </c>
      <c r="E66" s="195" t="n">
        <v>2</v>
      </c>
      <c r="F66" s="195" t="n">
        <v>1111</v>
      </c>
      <c r="G66" s="195" t="n">
        <v>5</v>
      </c>
      <c r="H66" s="195" t="n">
        <v>16</v>
      </c>
    </row>
    <row r="67" customFormat="false" ht="13.2" hidden="false" customHeight="false" outlineLevel="0" collapsed="false">
      <c r="A67" s="194" t="s">
        <v>71</v>
      </c>
      <c r="B67" s="195" t="n">
        <v>3</v>
      </c>
      <c r="C67" s="195" t="n">
        <v>5446</v>
      </c>
      <c r="D67" s="195" t="n">
        <v>7</v>
      </c>
      <c r="E67" s="195" t="n">
        <v>2</v>
      </c>
      <c r="F67" s="195" t="n">
        <v>1426</v>
      </c>
      <c r="G67" s="195" t="n">
        <v>10</v>
      </c>
      <c r="H67" s="195" t="n">
        <v>2</v>
      </c>
    </row>
    <row r="68" customFormat="false" ht="13.2" hidden="false" customHeight="false" outlineLevel="0" collapsed="false">
      <c r="A68" s="194" t="s">
        <v>72</v>
      </c>
      <c r="B68" s="196" t="n">
        <v>3</v>
      </c>
      <c r="C68" s="196" t="n">
        <v>5096</v>
      </c>
      <c r="D68" s="196" t="n">
        <v>8</v>
      </c>
      <c r="E68" s="196" t="n">
        <v>6</v>
      </c>
      <c r="F68" s="196" t="n">
        <v>3622</v>
      </c>
      <c r="G68" s="196" t="n">
        <v>8</v>
      </c>
      <c r="H68" s="196" t="n">
        <v>77</v>
      </c>
    </row>
    <row r="69" customFormat="false" ht="13.2" hidden="false" customHeight="false" outlineLevel="0" collapsed="false">
      <c r="A69" s="197" t="s">
        <v>196</v>
      </c>
      <c r="B69" s="198" t="n">
        <f aca="false">SUM(B2:B68)</f>
        <v>17936</v>
      </c>
      <c r="C69" s="198" t="n">
        <f aca="false">SUM(C2:C68)</f>
        <v>650538</v>
      </c>
      <c r="D69" s="198" t="n">
        <f aca="false">SUM(D2:D68)</f>
        <v>7671</v>
      </c>
      <c r="E69" s="198" t="n">
        <f aca="false">SUM(E2:E68)</f>
        <v>4364</v>
      </c>
      <c r="F69" s="198" t="n">
        <f aca="false">SUM(F2:F68)</f>
        <v>440815</v>
      </c>
      <c r="G69" s="198" t="n">
        <f aca="false">SUM(G2:G68)</f>
        <v>4693</v>
      </c>
      <c r="H69" s="198" t="n">
        <f aca="false">SUM(H2:H68)</f>
        <v>2578</v>
      </c>
    </row>
    <row r="70" customFormat="false" ht="13.2" hidden="false" customHeight="false" outlineLevel="0" collapsed="false">
      <c r="A70" s="197" t="s">
        <v>197</v>
      </c>
      <c r="B70" s="198" t="n">
        <v>17936</v>
      </c>
      <c r="C70" s="198" t="n">
        <v>650538</v>
      </c>
      <c r="D70" s="198" t="n">
        <v>7671</v>
      </c>
      <c r="E70" s="198" t="n">
        <v>4364</v>
      </c>
      <c r="F70" s="198" t="n">
        <v>440815</v>
      </c>
      <c r="G70" s="198" t="n">
        <v>4693</v>
      </c>
      <c r="H70" s="198" t="n">
        <v>2578</v>
      </c>
    </row>
    <row r="71" customFormat="false" ht="13.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</row>
    <row r="72" customFormat="false" ht="13.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</row>
    <row r="73" customFormat="false" ht="13.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</row>
    <row r="74" customFormat="false" ht="13.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</row>
    <row r="75" customFormat="false" ht="13.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</row>
    <row r="76" customFormat="false" ht="13.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</row>
    <row r="77" customFormat="false" ht="13.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</row>
    <row r="78" customFormat="false" ht="13.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</row>
    <row r="79" customFormat="false" ht="13.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</row>
    <row r="80" customFormat="false" ht="13.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</row>
    <row r="81" customFormat="false" ht="13.2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</row>
    <row r="82" customFormat="false" ht="13.2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</row>
    <row r="83" customFormat="false" ht="13.2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</row>
    <row r="84" customFormat="false" ht="13.2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</row>
    <row r="85" customFormat="false" ht="13.2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</row>
    <row r="86" customFormat="false" ht="13.2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</row>
    <row r="87" customFormat="false" ht="13.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</row>
    <row r="88" customFormat="false" ht="13.2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</row>
    <row r="89" customFormat="false" ht="13.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</row>
    <row r="90" customFormat="false" ht="13.2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</row>
    <row r="91" customFormat="false" ht="13.2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</row>
    <row r="92" customFormat="false" ht="13.2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</row>
    <row r="93" customFormat="false" ht="13.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</row>
    <row r="94" customFormat="false" ht="13.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</row>
    <row r="95" customFormat="false" ht="13.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</row>
    <row r="96" customFormat="false" ht="13.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</row>
    <row r="97" customFormat="false" ht="13.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</row>
    <row r="98" customFormat="false" ht="13.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</row>
    <row r="99" customFormat="false" ht="13.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</row>
    <row r="100" customFormat="false" ht="13.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</row>
    <row r="101" customFormat="false" ht="13.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</row>
    <row r="102" customFormat="false" ht="13.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</row>
    <row r="103" customFormat="false" ht="13.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</row>
    <row r="104" customFormat="false" ht="13.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</row>
    <row r="105" customFormat="false" ht="13.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</row>
    <row r="106" customFormat="false" ht="13.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</row>
    <row r="107" customFormat="false" ht="13.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</row>
    <row r="108" customFormat="false" ht="13.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</row>
    <row r="109" customFormat="false" ht="13.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</row>
    <row r="110" customFormat="false" ht="13.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</row>
    <row r="111" customFormat="false" ht="13.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</row>
    <row r="112" customFormat="false" ht="13.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</row>
    <row r="113" customFormat="false" ht="13.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</row>
    <row r="114" customFormat="false" ht="13.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</row>
    <row r="115" customFormat="false" ht="13.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</row>
    <row r="116" customFormat="false" ht="13.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</row>
    <row r="117" customFormat="false" ht="13.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</row>
    <row r="118" customFormat="false" ht="13.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</row>
    <row r="119" customFormat="false" ht="13.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</row>
    <row r="120" customFormat="false" ht="13.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</row>
    <row r="121" customFormat="false" ht="13.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</row>
    <row r="122" customFormat="false" ht="13.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</row>
    <row r="123" customFormat="false" ht="13.2" hidden="false" customHeight="false" outlineLevel="0" collapsed="false">
      <c r="A123" s="180"/>
      <c r="B123" s="180"/>
      <c r="C123" s="180"/>
    </row>
    <row r="124" customFormat="false" ht="13.2" hidden="false" customHeight="false" outlineLevel="0" collapsed="false">
      <c r="A124" s="180"/>
      <c r="B124" s="180"/>
      <c r="C124" s="180"/>
    </row>
    <row r="125" customFormat="false" ht="13.2" hidden="false" customHeight="false" outlineLevel="0" collapsed="false">
      <c r="A125" s="180"/>
      <c r="B125" s="180"/>
      <c r="C125" s="180"/>
    </row>
    <row r="126" customFormat="false" ht="13.2" hidden="false" customHeight="false" outlineLevel="0" collapsed="false">
      <c r="A126" s="180"/>
      <c r="B126" s="180"/>
      <c r="C126" s="180"/>
    </row>
    <row r="127" customFormat="false" ht="13.2" hidden="false" customHeight="false" outlineLevel="0" collapsed="false">
      <c r="A127" s="180"/>
      <c r="B127" s="180"/>
      <c r="C127" s="180"/>
    </row>
    <row r="128" customFormat="false" ht="13.2" hidden="false" customHeight="false" outlineLevel="0" collapsed="false">
      <c r="A128" s="180"/>
      <c r="B128" s="180"/>
      <c r="C128" s="180"/>
    </row>
    <row r="129" customFormat="false" ht="13.2" hidden="false" customHeight="false" outlineLevel="0" collapsed="false">
      <c r="A129" s="180"/>
      <c r="B129" s="180"/>
      <c r="C129" s="180"/>
    </row>
    <row r="130" customFormat="false" ht="13.2" hidden="false" customHeight="false" outlineLevel="0" collapsed="false">
      <c r="A130" s="180"/>
      <c r="B130" s="180"/>
      <c r="C130" s="180"/>
    </row>
    <row r="131" customFormat="false" ht="13.2" hidden="false" customHeight="false" outlineLevel="0" collapsed="false">
      <c r="A131" s="180"/>
      <c r="B131" s="180"/>
      <c r="C131" s="180"/>
    </row>
    <row r="132" customFormat="false" ht="13.2" hidden="false" customHeight="false" outlineLevel="0" collapsed="false">
      <c r="A132" s="180"/>
      <c r="B132" s="180"/>
      <c r="C132" s="180"/>
    </row>
    <row r="133" customFormat="false" ht="13.2" hidden="false" customHeight="false" outlineLevel="0" collapsed="false">
      <c r="A133" s="180"/>
      <c r="B133" s="180"/>
      <c r="C133" s="180"/>
    </row>
    <row r="134" customFormat="false" ht="13.2" hidden="false" customHeight="false" outlineLevel="0" collapsed="false">
      <c r="A134" s="180"/>
      <c r="B134" s="180"/>
      <c r="C134" s="180"/>
    </row>
    <row r="135" customFormat="false" ht="13.2" hidden="false" customHeight="false" outlineLevel="0" collapsed="false">
      <c r="A135" s="180"/>
      <c r="B135" s="180"/>
      <c r="C135" s="180"/>
    </row>
    <row r="136" customFormat="false" ht="13.2" hidden="false" customHeight="false" outlineLevel="0" collapsed="false">
      <c r="A136" s="180"/>
      <c r="B136" s="180"/>
      <c r="C136" s="180"/>
    </row>
    <row r="137" customFormat="false" ht="13.2" hidden="false" customHeight="false" outlineLevel="0" collapsed="false">
      <c r="A137" s="180"/>
      <c r="B137" s="180"/>
      <c r="C137" s="180"/>
    </row>
    <row r="138" customFormat="false" ht="13.2" hidden="false" customHeight="false" outlineLevel="0" collapsed="false">
      <c r="A138" s="180"/>
      <c r="B138" s="180"/>
      <c r="C138" s="180"/>
    </row>
    <row r="139" customFormat="false" ht="13.2" hidden="false" customHeight="false" outlineLevel="0" collapsed="false">
      <c r="A139" s="180"/>
      <c r="B139" s="180"/>
      <c r="C139" s="180"/>
    </row>
    <row r="140" customFormat="false" ht="13.2" hidden="false" customHeight="false" outlineLevel="0" collapsed="false">
      <c r="A140" s="180"/>
      <c r="B140" s="180"/>
      <c r="C140" s="180"/>
    </row>
    <row r="141" customFormat="false" ht="13.2" hidden="false" customHeight="false" outlineLevel="0" collapsed="false">
      <c r="A141" s="180"/>
      <c r="B141" s="180"/>
      <c r="C141" s="180"/>
    </row>
    <row r="142" customFormat="false" ht="13.2" hidden="false" customHeight="false" outlineLevel="0" collapsed="false">
      <c r="A142" s="180"/>
      <c r="B142" s="180"/>
      <c r="C142" s="180"/>
    </row>
    <row r="143" customFormat="false" ht="13.2" hidden="false" customHeight="false" outlineLevel="0" collapsed="false">
      <c r="A143" s="180"/>
      <c r="B143" s="180"/>
      <c r="C143" s="180"/>
    </row>
    <row r="144" customFormat="false" ht="13.2" hidden="false" customHeight="false" outlineLevel="0" collapsed="false">
      <c r="A144" s="180"/>
      <c r="B144" s="180"/>
      <c r="C144" s="180"/>
    </row>
    <row r="145" customFormat="false" ht="13.2" hidden="false" customHeight="false" outlineLevel="0" collapsed="false">
      <c r="A145" s="180"/>
      <c r="B145" s="180"/>
      <c r="C145" s="180"/>
    </row>
    <row r="146" customFormat="false" ht="13.2" hidden="false" customHeight="false" outlineLevel="0" collapsed="false">
      <c r="A146" s="180"/>
      <c r="B146" s="180"/>
      <c r="C146" s="180"/>
    </row>
    <row r="147" customFormat="false" ht="13.2" hidden="false" customHeight="false" outlineLevel="0" collapsed="false">
      <c r="A147" s="180"/>
      <c r="B147" s="180"/>
      <c r="C147" s="180"/>
    </row>
    <row r="148" customFormat="false" ht="13.2" hidden="false" customHeight="false" outlineLevel="0" collapsed="false">
      <c r="A148" s="180"/>
      <c r="B148" s="180"/>
      <c r="C148" s="180"/>
    </row>
    <row r="149" customFormat="false" ht="13.2" hidden="false" customHeight="false" outlineLevel="0" collapsed="false">
      <c r="A149" s="180"/>
      <c r="B149" s="180"/>
      <c r="C149" s="180"/>
    </row>
    <row r="150" customFormat="false" ht="13.2" hidden="false" customHeight="false" outlineLevel="0" collapsed="false">
      <c r="A150" s="180"/>
      <c r="B150" s="180"/>
      <c r="C150" s="180"/>
    </row>
    <row r="151" customFormat="false" ht="13.2" hidden="false" customHeight="false" outlineLevel="0" collapsed="false">
      <c r="A151" s="180"/>
      <c r="B151" s="180"/>
      <c r="C151" s="180"/>
    </row>
    <row r="152" customFormat="false" ht="13.2" hidden="false" customHeight="false" outlineLevel="0" collapsed="false">
      <c r="A152" s="180"/>
      <c r="B152" s="180"/>
      <c r="C152" s="180"/>
    </row>
    <row r="153" customFormat="false" ht="13.2" hidden="false" customHeight="false" outlineLevel="0" collapsed="false">
      <c r="A153" s="180"/>
      <c r="B153" s="180"/>
      <c r="C153" s="180"/>
    </row>
    <row r="154" customFormat="false" ht="13.2" hidden="false" customHeight="false" outlineLevel="0" collapsed="false">
      <c r="A154" s="180"/>
      <c r="B154" s="180"/>
      <c r="C154" s="180"/>
    </row>
    <row r="155" customFormat="false" ht="13.2" hidden="false" customHeight="false" outlineLevel="0" collapsed="false">
      <c r="A155" s="180"/>
      <c r="B155" s="180"/>
      <c r="C155" s="180"/>
    </row>
    <row r="156" customFormat="false" ht="13.2" hidden="false" customHeight="false" outlineLevel="0" collapsed="false">
      <c r="A156" s="180"/>
      <c r="B156" s="180"/>
      <c r="C156" s="180"/>
    </row>
    <row r="157" customFormat="false" ht="13.2" hidden="false" customHeight="false" outlineLevel="0" collapsed="false">
      <c r="A157" s="180"/>
      <c r="B157" s="180"/>
      <c r="C157" s="180"/>
    </row>
    <row r="158" customFormat="false" ht="13.2" hidden="false" customHeight="false" outlineLevel="0" collapsed="false">
      <c r="A158" s="180"/>
      <c r="B158" s="180"/>
      <c r="C158" s="180"/>
    </row>
    <row r="159" customFormat="false" ht="13.2" hidden="false" customHeight="false" outlineLevel="0" collapsed="false">
      <c r="A159" s="180"/>
      <c r="B159" s="180"/>
      <c r="C159" s="180"/>
    </row>
    <row r="160" customFormat="false" ht="13.2" hidden="false" customHeight="false" outlineLevel="0" collapsed="false">
      <c r="A160" s="180"/>
      <c r="B160" s="180"/>
      <c r="C160" s="180"/>
    </row>
    <row r="161" customFormat="false" ht="13.2" hidden="false" customHeight="false" outlineLevel="0" collapsed="false">
      <c r="A161" s="180"/>
      <c r="B161" s="180"/>
      <c r="C161" s="180"/>
    </row>
    <row r="162" customFormat="false" ht="13.2" hidden="false" customHeight="false" outlineLevel="0" collapsed="false">
      <c r="A162" s="180"/>
      <c r="B162" s="180"/>
      <c r="C162" s="180"/>
    </row>
    <row r="163" customFormat="false" ht="13.2" hidden="false" customHeight="false" outlineLevel="0" collapsed="false">
      <c r="A163" s="180"/>
      <c r="B163" s="180"/>
      <c r="C163" s="180"/>
    </row>
    <row r="164" customFormat="false" ht="13.2" hidden="false" customHeight="false" outlineLevel="0" collapsed="false">
      <c r="A164" s="180"/>
      <c r="B164" s="180"/>
      <c r="C164" s="180"/>
    </row>
    <row r="165" customFormat="false" ht="13.2" hidden="false" customHeight="false" outlineLevel="0" collapsed="false">
      <c r="A165" s="180"/>
      <c r="B165" s="180"/>
      <c r="C165" s="180"/>
    </row>
    <row r="166" customFormat="false" ht="13.2" hidden="false" customHeight="false" outlineLevel="0" collapsed="false">
      <c r="A166" s="180"/>
      <c r="B166" s="180"/>
      <c r="C166" s="180"/>
    </row>
    <row r="167" customFormat="false" ht="13.2" hidden="false" customHeight="false" outlineLevel="0" collapsed="false">
      <c r="A167" s="180"/>
      <c r="B167" s="180"/>
      <c r="C167" s="180"/>
    </row>
    <row r="168" customFormat="false" ht="13.2" hidden="false" customHeight="false" outlineLevel="0" collapsed="false">
      <c r="A168" s="180"/>
      <c r="B168" s="180"/>
      <c r="C168" s="180"/>
    </row>
    <row r="169" customFormat="false" ht="13.2" hidden="false" customHeight="false" outlineLevel="0" collapsed="false">
      <c r="A169" s="180"/>
      <c r="B169" s="180"/>
      <c r="C169" s="180"/>
    </row>
    <row r="170" customFormat="false" ht="13.2" hidden="false" customHeight="false" outlineLevel="0" collapsed="false">
      <c r="A170" s="180"/>
      <c r="B170" s="180"/>
      <c r="C170" s="180"/>
    </row>
    <row r="171" customFormat="false" ht="13.2" hidden="false" customHeight="false" outlineLevel="0" collapsed="false">
      <c r="A171" s="180"/>
      <c r="B171" s="180"/>
      <c r="C171" s="180"/>
    </row>
    <row r="172" customFormat="false" ht="13.2" hidden="false" customHeight="false" outlineLevel="0" collapsed="false">
      <c r="A172" s="180"/>
      <c r="B172" s="180"/>
      <c r="C172" s="180"/>
    </row>
    <row r="173" customFormat="false" ht="13.2" hidden="false" customHeight="false" outlineLevel="0" collapsed="false">
      <c r="A173" s="180"/>
      <c r="B173" s="180"/>
      <c r="C173" s="180"/>
    </row>
    <row r="174" customFormat="false" ht="13.2" hidden="false" customHeight="false" outlineLevel="0" collapsed="false">
      <c r="A174" s="180"/>
      <c r="B174" s="180"/>
      <c r="C174" s="180"/>
    </row>
    <row r="175" customFormat="false" ht="13.2" hidden="false" customHeight="false" outlineLevel="0" collapsed="false">
      <c r="A175" s="180"/>
      <c r="B175" s="180"/>
      <c r="C175" s="180"/>
    </row>
    <row r="176" customFormat="false" ht="13.2" hidden="false" customHeight="false" outlineLevel="0" collapsed="false">
      <c r="A176" s="180"/>
      <c r="B176" s="180"/>
      <c r="C176" s="180"/>
    </row>
    <row r="177" customFormat="false" ht="13.2" hidden="false" customHeight="false" outlineLevel="0" collapsed="false">
      <c r="A177" s="180"/>
      <c r="B177" s="180"/>
      <c r="C177" s="180"/>
    </row>
    <row r="178" customFormat="false" ht="13.2" hidden="false" customHeight="false" outlineLevel="0" collapsed="false">
      <c r="A178" s="180"/>
      <c r="B178" s="180"/>
      <c r="C178" s="180"/>
    </row>
    <row r="179" customFormat="false" ht="13.2" hidden="false" customHeight="false" outlineLevel="0" collapsed="false">
      <c r="A179" s="180"/>
      <c r="B179" s="180"/>
      <c r="C179" s="180"/>
    </row>
    <row r="180" customFormat="false" ht="13.2" hidden="false" customHeight="false" outlineLevel="0" collapsed="false">
      <c r="A180" s="180"/>
      <c r="B180" s="180"/>
      <c r="C180" s="180"/>
    </row>
    <row r="181" customFormat="false" ht="13.2" hidden="false" customHeight="false" outlineLevel="0" collapsed="false">
      <c r="A181" s="180"/>
      <c r="B181" s="180"/>
      <c r="C181" s="180"/>
    </row>
    <row r="182" customFormat="false" ht="13.2" hidden="false" customHeight="false" outlineLevel="0" collapsed="false">
      <c r="A182" s="180"/>
      <c r="B182" s="180"/>
      <c r="C182" s="180"/>
    </row>
    <row r="183" customFormat="false" ht="13.2" hidden="false" customHeight="false" outlineLevel="0" collapsed="false">
      <c r="A183" s="180"/>
      <c r="B183" s="180"/>
      <c r="C183" s="180"/>
    </row>
    <row r="184" customFormat="false" ht="13.2" hidden="false" customHeight="false" outlineLevel="0" collapsed="false">
      <c r="A184" s="180"/>
      <c r="B184" s="180"/>
      <c r="C184" s="180"/>
    </row>
    <row r="185" customFormat="false" ht="13.2" hidden="false" customHeight="false" outlineLevel="0" collapsed="false">
      <c r="A185" s="180"/>
      <c r="B185" s="180"/>
      <c r="C185" s="180"/>
    </row>
    <row r="186" customFormat="false" ht="13.2" hidden="false" customHeight="false" outlineLevel="0" collapsed="false">
      <c r="A186" s="180"/>
      <c r="B186" s="180"/>
      <c r="C186" s="180"/>
    </row>
    <row r="187" customFormat="false" ht="13.2" hidden="false" customHeight="false" outlineLevel="0" collapsed="false">
      <c r="A187" s="180"/>
      <c r="B187" s="180"/>
      <c r="C187" s="180"/>
    </row>
    <row r="188" customFormat="false" ht="13.2" hidden="false" customHeight="false" outlineLevel="0" collapsed="false">
      <c r="A188" s="180"/>
      <c r="B188" s="180"/>
      <c r="C188" s="180"/>
    </row>
    <row r="189" customFormat="false" ht="13.2" hidden="false" customHeight="false" outlineLevel="0" collapsed="false">
      <c r="A189" s="180"/>
      <c r="B189" s="180"/>
      <c r="C189" s="180"/>
    </row>
    <row r="190" customFormat="false" ht="13.2" hidden="false" customHeight="false" outlineLevel="0" collapsed="false">
      <c r="A190" s="180"/>
      <c r="B190" s="180"/>
      <c r="C190" s="180"/>
    </row>
    <row r="191" customFormat="false" ht="13.2" hidden="false" customHeight="false" outlineLevel="0" collapsed="false">
      <c r="A191" s="180"/>
      <c r="B191" s="180"/>
      <c r="C191" s="180"/>
    </row>
    <row r="192" customFormat="false" ht="13.2" hidden="false" customHeight="false" outlineLevel="0" collapsed="false">
      <c r="A192" s="180"/>
      <c r="B192" s="180"/>
      <c r="C192" s="180"/>
    </row>
    <row r="193" customFormat="false" ht="13.2" hidden="false" customHeight="false" outlineLevel="0" collapsed="false">
      <c r="A193" s="180"/>
      <c r="B193" s="180"/>
      <c r="C193" s="180"/>
    </row>
    <row r="194" customFormat="false" ht="13.2" hidden="false" customHeight="false" outlineLevel="0" collapsed="false">
      <c r="A194" s="180"/>
      <c r="B194" s="180"/>
      <c r="C194" s="180"/>
    </row>
    <row r="195" customFormat="false" ht="13.2" hidden="false" customHeight="false" outlineLevel="0" collapsed="false">
      <c r="A195" s="180"/>
      <c r="B195" s="180"/>
      <c r="C195" s="180"/>
    </row>
    <row r="196" customFormat="false" ht="13.2" hidden="false" customHeight="false" outlineLevel="0" collapsed="false">
      <c r="A196" s="180"/>
      <c r="B196" s="180"/>
      <c r="C196" s="180"/>
    </row>
    <row r="197" customFormat="false" ht="13.2" hidden="false" customHeight="false" outlineLevel="0" collapsed="false">
      <c r="A197" s="180"/>
      <c r="B197" s="180"/>
      <c r="C197" s="180"/>
    </row>
    <row r="198" customFormat="false" ht="13.2" hidden="false" customHeight="false" outlineLevel="0" collapsed="false">
      <c r="A198" s="180"/>
      <c r="B198" s="180"/>
      <c r="C198" s="180"/>
    </row>
    <row r="199" customFormat="false" ht="13.2" hidden="false" customHeight="false" outlineLevel="0" collapsed="false">
      <c r="A199" s="180"/>
      <c r="B199" s="180"/>
      <c r="C199" s="180"/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&amp;11Governor&amp;R&amp;"Arial,Bold"November 2, 198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16.32"/>
    <col collapsed="false" customWidth="true" hidden="false" outlineLevel="0" max="2" min="2" style="27" width="4.33"/>
    <col collapsed="false" customWidth="true" hidden="false" outlineLevel="0" max="3" min="3" style="47" width="9.43"/>
    <col collapsed="false" customWidth="true" hidden="false" outlineLevel="0" max="4" min="4" style="28" width="9.66"/>
    <col collapsed="false" customWidth="true" hidden="false" outlineLevel="0" max="5" min="5" style="28" width="9.33"/>
    <col collapsed="false" customWidth="true" hidden="false" outlineLevel="0" max="6" min="6" style="28" width="10.43"/>
    <col collapsed="false" customWidth="true" hidden="false" outlineLevel="0" max="9" min="7" style="28" width="9.33"/>
  </cols>
  <sheetData>
    <row r="1" customFormat="false" ht="16.8" hidden="false" customHeight="false" outlineLevel="0" collapsed="false">
      <c r="A1" s="29"/>
      <c r="B1" s="30"/>
      <c r="C1" s="30" t="s">
        <v>0</v>
      </c>
      <c r="D1" s="30"/>
      <c r="E1" s="30"/>
      <c r="F1" s="30"/>
      <c r="G1" s="30"/>
      <c r="H1" s="30"/>
      <c r="I1" s="30"/>
    </row>
    <row r="2" customFormat="false" ht="16.8" hidden="false" customHeight="false" outlineLevel="0" collapsed="false">
      <c r="A2" s="32" t="s">
        <v>74</v>
      </c>
      <c r="B2" s="33" t="s">
        <v>75</v>
      </c>
      <c r="C2" s="31" t="s">
        <v>76</v>
      </c>
      <c r="D2" s="31" t="s">
        <v>77</v>
      </c>
      <c r="E2" s="31" t="s">
        <v>153</v>
      </c>
      <c r="F2" s="31" t="s">
        <v>154</v>
      </c>
      <c r="G2" s="31" t="s">
        <v>155</v>
      </c>
      <c r="H2" s="31" t="s">
        <v>156</v>
      </c>
      <c r="I2" s="31" t="s">
        <v>157</v>
      </c>
    </row>
    <row r="3" customFormat="false" ht="16.2" hidden="false" customHeight="false" outlineLevel="0" collapsed="false">
      <c r="A3" s="34" t="s">
        <v>78</v>
      </c>
      <c r="B3" s="35" t="n">
        <v>2</v>
      </c>
      <c r="C3" s="48" t="n">
        <f aca="false">[1]Autauga!$B$5</f>
        <v>2468</v>
      </c>
      <c r="D3" s="49" t="n">
        <f aca="false">[1]Autauga!B6</f>
        <v>2562</v>
      </c>
      <c r="E3" s="49" t="n">
        <f aca="false">[1]Autauga!B7</f>
        <v>2111</v>
      </c>
      <c r="F3" s="49" t="n">
        <f aca="false">[1]Autauga!B8</f>
        <v>158</v>
      </c>
      <c r="G3" s="49" t="n">
        <f aca="false">[1]Autauga!B9</f>
        <v>1778</v>
      </c>
      <c r="H3" s="49" t="n">
        <f aca="false">[1]Autauga!B10</f>
        <v>19</v>
      </c>
      <c r="I3" s="50" t="n">
        <f aca="false">[1]Autauga!B11</f>
        <v>57</v>
      </c>
    </row>
    <row r="4" customFormat="false" ht="15.6" hidden="false" customHeight="false" outlineLevel="0" collapsed="false">
      <c r="A4" s="34" t="s">
        <v>79</v>
      </c>
      <c r="B4" s="35" t="n">
        <v>1</v>
      </c>
      <c r="C4" s="48" t="n">
        <f aca="false">[1]Baldwin!$B$5</f>
        <v>5682</v>
      </c>
      <c r="D4" s="48" t="n">
        <f aca="false">[1]Baldwin!$B$6</f>
        <v>14258</v>
      </c>
      <c r="E4" s="48" t="n">
        <f aca="false">[1]Baldwin!$B$7</f>
        <v>6886</v>
      </c>
      <c r="F4" s="48" t="n">
        <f aca="false">[1]Baldwin!$B$8</f>
        <v>347</v>
      </c>
      <c r="G4" s="48" t="n">
        <f aca="false">[1]Baldwin!$B$9</f>
        <v>3548</v>
      </c>
      <c r="H4" s="48" t="n">
        <f aca="false">[1]Baldwin!$B$10</f>
        <v>79</v>
      </c>
      <c r="I4" s="51" t="n">
        <f aca="false">[1]Baldwin!$B$11</f>
        <v>127</v>
      </c>
    </row>
    <row r="5" customFormat="false" ht="15.6" hidden="false" customHeight="false" outlineLevel="0" collapsed="false">
      <c r="A5" s="34" t="s">
        <v>80</v>
      </c>
      <c r="B5" s="35" t="n">
        <v>2</v>
      </c>
      <c r="C5" s="48" t="n">
        <f aca="false">[1]Barbour!B5</f>
        <v>84</v>
      </c>
      <c r="D5" s="48" t="n">
        <f aca="false">[1]Barbour!B6</f>
        <v>155</v>
      </c>
      <c r="E5" s="48" t="n">
        <f aca="false">[1]Barbour!B7</f>
        <v>209</v>
      </c>
      <c r="F5" s="48" t="n">
        <f aca="false">[1]Barbour!B8</f>
        <v>18</v>
      </c>
      <c r="G5" s="48" t="n">
        <f aca="false">[1]Barbour!B9</f>
        <v>170</v>
      </c>
      <c r="H5" s="48" t="n">
        <f aca="false">[1]Barbour!B10</f>
        <v>6</v>
      </c>
      <c r="I5" s="51" t="n">
        <f aca="false">[1]Barbour!B11</f>
        <v>12</v>
      </c>
    </row>
    <row r="6" customFormat="false" ht="15.6" hidden="false" customHeight="false" outlineLevel="0" collapsed="false">
      <c r="A6" s="34" t="s">
        <v>81</v>
      </c>
      <c r="B6" s="35" t="n">
        <v>6</v>
      </c>
      <c r="C6" s="48" t="n">
        <f aca="false">[1]Bibb!$B$5</f>
        <v>1123</v>
      </c>
      <c r="D6" s="48" t="n">
        <f aca="false">[1]Bibb!$B$6</f>
        <v>382</v>
      </c>
      <c r="E6" s="48" t="n">
        <f aca="false">[1]Bibb!$B$7</f>
        <v>825</v>
      </c>
      <c r="F6" s="48" t="n">
        <f aca="false">[1]Bibb!$B$8</f>
        <v>44</v>
      </c>
      <c r="G6" s="48" t="n">
        <f aca="false">[1]Bibb!$B$9</f>
        <v>860</v>
      </c>
      <c r="H6" s="48" t="n">
        <f aca="false">[1]Bibb!$B$10</f>
        <v>31</v>
      </c>
      <c r="I6" s="51" t="n">
        <f aca="false">[1]Bibb!$B$11</f>
        <v>23</v>
      </c>
    </row>
    <row r="7" customFormat="false" ht="15.6" hidden="false" customHeight="false" outlineLevel="0" collapsed="false">
      <c r="A7" s="34" t="s">
        <v>82</v>
      </c>
      <c r="B7" s="35" t="n">
        <v>4</v>
      </c>
      <c r="C7" s="48" t="n">
        <f aca="false">[1]Blount!$B$5</f>
        <v>2633</v>
      </c>
      <c r="D7" s="48" t="n">
        <f aca="false">[1]Blount!$B$6</f>
        <v>1258</v>
      </c>
      <c r="E7" s="48" t="n">
        <f aca="false">[1]Blount!$B$7</f>
        <v>2752</v>
      </c>
      <c r="F7" s="48" t="n">
        <f aca="false">[1]Blount!$B$8</f>
        <v>83</v>
      </c>
      <c r="G7" s="48" t="n">
        <f aca="false">[1]Blount!$B$9</f>
        <v>2746</v>
      </c>
      <c r="H7" s="48" t="n">
        <f aca="false">[1]Blount!$B$10</f>
        <v>33</v>
      </c>
      <c r="I7" s="51" t="n">
        <f aca="false">[1]Blount!$B$11</f>
        <v>60</v>
      </c>
    </row>
    <row r="8" customFormat="false" ht="15.6" hidden="false" customHeight="false" outlineLevel="0" collapsed="false">
      <c r="A8" s="34" t="s">
        <v>83</v>
      </c>
      <c r="B8" s="35" t="n">
        <v>2</v>
      </c>
      <c r="C8" s="48" t="n">
        <f aca="false">[1]Bullock!$B$5</f>
        <v>11</v>
      </c>
      <c r="D8" s="48" t="n">
        <f aca="false">[1]Bullock!$B$6</f>
        <v>56</v>
      </c>
      <c r="E8" s="48" t="n">
        <f aca="false">[1]Bullock!$B$7</f>
        <v>35</v>
      </c>
      <c r="F8" s="48" t="n">
        <f aca="false">[1]Bullock!$B$8</f>
        <v>0</v>
      </c>
      <c r="G8" s="48" t="n">
        <f aca="false">[1]Bullock!$B$9</f>
        <v>31</v>
      </c>
      <c r="H8" s="48" t="n">
        <f aca="false">[1]Bullock!$B$10</f>
        <v>0</v>
      </c>
      <c r="I8" s="51" t="n">
        <f aca="false">[1]Bullock!$B$11</f>
        <v>0</v>
      </c>
    </row>
    <row r="9" customFormat="false" ht="15.6" hidden="false" customHeight="false" outlineLevel="0" collapsed="false">
      <c r="A9" s="34" t="s">
        <v>84</v>
      </c>
      <c r="B9" s="35" t="n">
        <v>2</v>
      </c>
      <c r="C9" s="48" t="n">
        <f aca="false">[1]Butler!$B$5</f>
        <v>250</v>
      </c>
      <c r="D9" s="48" t="n">
        <f aca="false">[1]Butler!$B$6</f>
        <v>296</v>
      </c>
      <c r="E9" s="48" t="n">
        <f aca="false">[1]Butler!$B$7</f>
        <v>1032</v>
      </c>
      <c r="F9" s="48" t="n">
        <f aca="false">[1]Butler!$B$8</f>
        <v>3</v>
      </c>
      <c r="G9" s="48" t="n">
        <f aca="false">[1]Butler!$B$9</f>
        <v>199</v>
      </c>
      <c r="H9" s="48" t="n">
        <f aca="false">[1]Butler!$B$10</f>
        <v>2</v>
      </c>
      <c r="I9" s="51" t="n">
        <f aca="false">[1]Butler!$B$11</f>
        <v>4</v>
      </c>
      <c r="K9" s="1" t="s">
        <v>73</v>
      </c>
    </row>
    <row r="10" customFormat="false" ht="15.6" hidden="false" customHeight="false" outlineLevel="0" collapsed="false">
      <c r="A10" s="34" t="s">
        <v>85</v>
      </c>
      <c r="B10" s="35" t="n">
        <v>3</v>
      </c>
      <c r="C10" s="48" t="n">
        <f aca="false">[1]Calhoun!$B$5</f>
        <v>2590</v>
      </c>
      <c r="D10" s="48" t="n">
        <f aca="false">[1]Calhoun!$B$6</f>
        <v>1959</v>
      </c>
      <c r="E10" s="48" t="n">
        <f aca="false">[1]Calhoun!$B$7</f>
        <v>2296</v>
      </c>
      <c r="F10" s="48" t="n">
        <f aca="false">[1]Calhoun!$B$8</f>
        <v>81</v>
      </c>
      <c r="G10" s="48" t="n">
        <f aca="false">[1]Calhoun!$B$9</f>
        <v>2165</v>
      </c>
      <c r="H10" s="48" t="n">
        <f aca="false">[1]Calhoun!$B$10</f>
        <v>33</v>
      </c>
      <c r="I10" s="51" t="n">
        <f aca="false">[1]Calhoun!$B$11</f>
        <v>38</v>
      </c>
    </row>
    <row r="11" customFormat="false" ht="15.6" hidden="false" customHeight="false" outlineLevel="0" collapsed="false">
      <c r="A11" s="34" t="s">
        <v>86</v>
      </c>
      <c r="B11" s="35" t="n">
        <v>3</v>
      </c>
      <c r="C11" s="48" t="n">
        <f aca="false">[1]Chambers!$B$5</f>
        <v>427</v>
      </c>
      <c r="D11" s="48" t="n">
        <f aca="false">[1]Chambers!$B$6</f>
        <v>470</v>
      </c>
      <c r="E11" s="48" t="n">
        <f aca="false">[1]Chambers!$B$7</f>
        <v>705</v>
      </c>
      <c r="F11" s="48" t="n">
        <f aca="false">[1]Chambers!$B$8</f>
        <v>56</v>
      </c>
      <c r="G11" s="48" t="n">
        <f aca="false">[1]Chambers!$B$9</f>
        <v>537</v>
      </c>
      <c r="H11" s="48" t="n">
        <f aca="false">[1]Chambers!$B$10</f>
        <v>9</v>
      </c>
      <c r="I11" s="51" t="n">
        <f aca="false">[1]Chambers!$B$11</f>
        <v>29</v>
      </c>
    </row>
    <row r="12" customFormat="false" ht="15.6" hidden="false" customHeight="false" outlineLevel="0" collapsed="false">
      <c r="A12" s="34" t="s">
        <v>87</v>
      </c>
      <c r="B12" s="35" t="n">
        <v>3</v>
      </c>
      <c r="C12" s="48" t="n">
        <f aca="false">[1]Cherokee!$B$5</f>
        <v>400</v>
      </c>
      <c r="D12" s="48" t="n">
        <f aca="false">[1]Cherokee!$B$6</f>
        <v>247</v>
      </c>
      <c r="E12" s="48" t="n">
        <f aca="false">[1]Cherokee!$B$7</f>
        <v>292</v>
      </c>
      <c r="F12" s="48" t="n">
        <f aca="false">[1]Cherokee!$B$8</f>
        <v>25</v>
      </c>
      <c r="G12" s="48" t="n">
        <f aca="false">[1]Cherokee!$B$9</f>
        <v>398</v>
      </c>
      <c r="H12" s="48" t="n">
        <f aca="false">[1]Cherokee!$B$10</f>
        <v>5</v>
      </c>
      <c r="I12" s="51" t="n">
        <f aca="false">[1]Cherokee!$B$11</f>
        <v>9</v>
      </c>
    </row>
    <row r="13" customFormat="false" ht="15.6" hidden="false" customHeight="false" outlineLevel="0" collapsed="false">
      <c r="A13" s="34" t="s">
        <v>88</v>
      </c>
      <c r="B13" s="35" t="n">
        <v>6</v>
      </c>
      <c r="C13" s="48" t="n">
        <f aca="false">[1]Chilton!$B$5</f>
        <v>1980</v>
      </c>
      <c r="D13" s="48" t="n">
        <f aca="false">[1]Chilton!$B$6</f>
        <v>946</v>
      </c>
      <c r="E13" s="48" t="n">
        <f aca="false">[1]Chilton!$B$7</f>
        <v>2829</v>
      </c>
      <c r="F13" s="48" t="n">
        <f aca="false">[1]Chilton!$B$8</f>
        <v>74</v>
      </c>
      <c r="G13" s="48" t="n">
        <f aca="false">[1]Chilton!$B$9</f>
        <v>1827</v>
      </c>
      <c r="H13" s="48" t="n">
        <f aca="false">[1]Chilton!$B$10</f>
        <v>36</v>
      </c>
      <c r="I13" s="51" t="n">
        <f aca="false">[1]Chilton!$B$11</f>
        <v>41</v>
      </c>
    </row>
    <row r="14" customFormat="false" ht="15.6" hidden="false" customHeight="false" outlineLevel="0" collapsed="false">
      <c r="A14" s="34" t="s">
        <v>89</v>
      </c>
      <c r="B14" s="35" t="n">
        <v>7</v>
      </c>
      <c r="C14" s="48" t="n">
        <f aca="false">[1]Choctaw!$B$5</f>
        <v>26</v>
      </c>
      <c r="D14" s="48" t="n">
        <f aca="false">[1]Choctaw!$B$6</f>
        <v>40</v>
      </c>
      <c r="E14" s="48" t="n">
        <f aca="false">[1]Choctaw!$B$7</f>
        <v>26</v>
      </c>
      <c r="F14" s="48" t="n">
        <f aca="false">[1]Choctaw!$B$8</f>
        <v>3</v>
      </c>
      <c r="G14" s="48" t="n">
        <f aca="false">[1]Choctaw!$B$9</f>
        <v>79</v>
      </c>
      <c r="H14" s="48" t="n">
        <f aca="false">[1]Choctaw!$B$10</f>
        <v>0</v>
      </c>
      <c r="I14" s="51" t="n">
        <f aca="false">[1]Choctaw!$B$11</f>
        <v>4</v>
      </c>
    </row>
    <row r="15" customFormat="false" ht="15.6" hidden="false" customHeight="false" outlineLevel="0" collapsed="false">
      <c r="A15" s="34" t="s">
        <v>90</v>
      </c>
      <c r="B15" s="35" t="s">
        <v>91</v>
      </c>
      <c r="C15" s="48" t="n">
        <f aca="false">[1]Clarke!$B$5</f>
        <v>378</v>
      </c>
      <c r="D15" s="48" t="n">
        <f aca="false">[1]Clarke!$B$6</f>
        <v>591</v>
      </c>
      <c r="E15" s="48" t="n">
        <f aca="false">[1]Clarke!$B$7</f>
        <v>781</v>
      </c>
      <c r="F15" s="48" t="n">
        <f aca="false">[1]Clarke!$B$8</f>
        <v>16</v>
      </c>
      <c r="G15" s="48" t="n">
        <f aca="false">[1]Clarke!$B$9</f>
        <v>306</v>
      </c>
      <c r="H15" s="48" t="n">
        <f aca="false">[1]Clarke!$B$10</f>
        <v>5</v>
      </c>
      <c r="I15" s="51" t="n">
        <f aca="false">[1]Clarke!$B$11</f>
        <v>7</v>
      </c>
    </row>
    <row r="16" customFormat="false" ht="15.6" hidden="false" customHeight="false" outlineLevel="0" collapsed="false">
      <c r="A16" s="34" t="s">
        <v>92</v>
      </c>
      <c r="B16" s="35" t="n">
        <v>3</v>
      </c>
      <c r="C16" s="48" t="n">
        <f aca="false">[1]Clay!$B$5</f>
        <v>259</v>
      </c>
      <c r="D16" s="48" t="n">
        <f aca="false">[1]Clay!$B$6</f>
        <v>159</v>
      </c>
      <c r="E16" s="48" t="n">
        <f aca="false">[1]Clay!$B$7</f>
        <v>390</v>
      </c>
      <c r="F16" s="48" t="n">
        <f aca="false">[1]Clay!$B$8</f>
        <v>39</v>
      </c>
      <c r="G16" s="48" t="n">
        <f aca="false">[1]Clay!$B$9</f>
        <v>361</v>
      </c>
      <c r="H16" s="48" t="n">
        <f aca="false">[1]Clay!$B$10</f>
        <v>1</v>
      </c>
      <c r="I16" s="51" t="n">
        <f aca="false">[1]Clay!$B$11</f>
        <v>7</v>
      </c>
    </row>
    <row r="17" customFormat="false" ht="15.6" hidden="false" customHeight="false" outlineLevel="0" collapsed="false">
      <c r="A17" s="34" t="s">
        <v>93</v>
      </c>
      <c r="B17" s="35" t="n">
        <v>3</v>
      </c>
      <c r="C17" s="48" t="n">
        <f aca="false">[1]Cleburne!$B$5</f>
        <v>549</v>
      </c>
      <c r="D17" s="48" t="n">
        <f aca="false">[1]Cleburne!$B$6</f>
        <v>256</v>
      </c>
      <c r="E17" s="48" t="n">
        <f aca="false">[1]Cleburne!$B$7</f>
        <v>482</v>
      </c>
      <c r="F17" s="48" t="n">
        <f aca="false">[1]Cleburne!$B$8</f>
        <v>61</v>
      </c>
      <c r="G17" s="48" t="n">
        <f aca="false">[1]Cleburne!$B$9</f>
        <v>654</v>
      </c>
      <c r="H17" s="48" t="n">
        <f aca="false">[1]Cleburne!$B$10</f>
        <v>24</v>
      </c>
      <c r="I17" s="51" t="n">
        <f aca="false">[1]Cleburne!$B$11</f>
        <v>37</v>
      </c>
    </row>
    <row r="18" customFormat="false" ht="15.6" hidden="false" customHeight="false" outlineLevel="0" collapsed="false">
      <c r="A18" s="34" t="s">
        <v>94</v>
      </c>
      <c r="B18" s="35" t="n">
        <v>2</v>
      </c>
      <c r="C18" s="48" t="n">
        <f aca="false">[1]Coffee!$B$5</f>
        <v>1899</v>
      </c>
      <c r="D18" s="48" t="n">
        <f aca="false">[1]Coffee!$B$6</f>
        <v>2037</v>
      </c>
      <c r="E18" s="48" t="n">
        <f aca="false">[1]Coffee!$B$7</f>
        <v>1642</v>
      </c>
      <c r="F18" s="48" t="n">
        <f aca="false">[1]Coffee!$B$8</f>
        <v>310</v>
      </c>
      <c r="G18" s="48" t="n">
        <f aca="false">[1]Coffee!$B$9</f>
        <v>2414</v>
      </c>
      <c r="H18" s="48" t="n">
        <f aca="false">[1]Coffee!$B$10</f>
        <v>38</v>
      </c>
      <c r="I18" s="51" t="n">
        <f aca="false">[1]Coffee!$B$11</f>
        <v>67</v>
      </c>
    </row>
    <row r="19" customFormat="false" ht="15.6" hidden="false" customHeight="false" outlineLevel="0" collapsed="false">
      <c r="A19" s="34" t="s">
        <v>95</v>
      </c>
      <c r="B19" s="35" t="n">
        <v>5</v>
      </c>
      <c r="C19" s="48" t="n">
        <f aca="false">[1]Colbert!$B$5</f>
        <v>756</v>
      </c>
      <c r="D19" s="48" t="n">
        <f aca="false">[1]Colbert!$B$6</f>
        <v>513</v>
      </c>
      <c r="E19" s="48" t="n">
        <f aca="false">[1]Colbert!$B$7</f>
        <v>821</v>
      </c>
      <c r="F19" s="48" t="n">
        <f aca="false">[1]Colbert!$B$8</f>
        <v>54</v>
      </c>
      <c r="G19" s="48" t="n">
        <f aca="false">[1]Colbert!$B$9</f>
        <v>788</v>
      </c>
      <c r="H19" s="48" t="n">
        <f aca="false">[1]Colbert!$B$10</f>
        <v>9</v>
      </c>
      <c r="I19" s="51" t="n">
        <f aca="false">[1]Colbert!$B$11</f>
        <v>20</v>
      </c>
    </row>
    <row r="20" customFormat="false" ht="15.6" hidden="false" customHeight="false" outlineLevel="0" collapsed="false">
      <c r="A20" s="34" t="s">
        <v>96</v>
      </c>
      <c r="B20" s="35" t="n">
        <v>2</v>
      </c>
      <c r="C20" s="48" t="n">
        <f aca="false">[1]Conecuh!$B$5</f>
        <v>100</v>
      </c>
      <c r="D20" s="48" t="n">
        <f aca="false">[1]Conecuh!$B$6</f>
        <v>142</v>
      </c>
      <c r="E20" s="48" t="n">
        <f aca="false">[1]Conecuh!$B$7</f>
        <v>143</v>
      </c>
      <c r="F20" s="48" t="n">
        <f aca="false">[1]Conecuh!$B$8</f>
        <v>4</v>
      </c>
      <c r="G20" s="48" t="n">
        <f aca="false">[1]Conecuh!$B$9</f>
        <v>136</v>
      </c>
      <c r="H20" s="48" t="n">
        <f aca="false">[1]Conecuh!$B$10</f>
        <v>1</v>
      </c>
      <c r="I20" s="51" t="n">
        <f aca="false">[1]Conecuh!$B$11</f>
        <v>3</v>
      </c>
    </row>
    <row r="21" customFormat="false" ht="15.6" hidden="false" customHeight="false" outlineLevel="0" collapsed="false">
      <c r="A21" s="34" t="s">
        <v>97</v>
      </c>
      <c r="B21" s="35" t="s">
        <v>98</v>
      </c>
      <c r="C21" s="48" t="n">
        <f aca="false">[1]Coosa!$B$5</f>
        <v>259</v>
      </c>
      <c r="D21" s="48" t="n">
        <f aca="false">[1]Coosa!$B$6</f>
        <v>150</v>
      </c>
      <c r="E21" s="48" t="n">
        <f aca="false">[1]Coosa!$B$7</f>
        <v>319</v>
      </c>
      <c r="F21" s="48" t="n">
        <f aca="false">[1]Coosa!$B$8</f>
        <v>14</v>
      </c>
      <c r="G21" s="48" t="n">
        <f aca="false">[1]Coosa!$B$9</f>
        <v>207</v>
      </c>
      <c r="H21" s="48" t="n">
        <f aca="false">[1]Coosa!$B$10</f>
        <v>4</v>
      </c>
      <c r="I21" s="51" t="n">
        <f aca="false">[1]Coosa!$B$11</f>
        <v>1</v>
      </c>
    </row>
    <row r="22" customFormat="false" ht="15.6" hidden="false" customHeight="false" outlineLevel="0" collapsed="false">
      <c r="A22" s="34" t="s">
        <v>99</v>
      </c>
      <c r="B22" s="35" t="n">
        <v>2</v>
      </c>
      <c r="C22" s="48" t="n">
        <f aca="false">[1]Covington!$B$5</f>
        <v>1127</v>
      </c>
      <c r="D22" s="48" t="n">
        <f aca="false">[1]Covington!$B$6</f>
        <v>1371</v>
      </c>
      <c r="E22" s="48" t="n">
        <f aca="false">[1]Covington!$B$7</f>
        <v>1550</v>
      </c>
      <c r="F22" s="48" t="n">
        <f aca="false">[1]Covington!$B$8</f>
        <v>58</v>
      </c>
      <c r="G22" s="48" t="n">
        <f aca="false">[1]Covington!$B$9</f>
        <v>1294</v>
      </c>
      <c r="H22" s="48" t="n">
        <f aca="false">[1]Covington!$B$10</f>
        <v>18</v>
      </c>
      <c r="I22" s="51" t="n">
        <f aca="false">[1]Covington!$B$11</f>
        <v>25</v>
      </c>
    </row>
    <row r="23" customFormat="false" ht="15.6" hidden="false" customHeight="false" outlineLevel="0" collapsed="false">
      <c r="A23" s="34" t="s">
        <v>100</v>
      </c>
      <c r="B23" s="35" t="n">
        <v>2</v>
      </c>
      <c r="C23" s="48" t="n">
        <f aca="false">[1]Crenshaw!$B$5</f>
        <v>115</v>
      </c>
      <c r="D23" s="48" t="n">
        <f aca="false">[1]Crenshaw!$B$6</f>
        <v>107</v>
      </c>
      <c r="E23" s="48" t="n">
        <f aca="false">[1]Crenshaw!$B$7</f>
        <v>317</v>
      </c>
      <c r="F23" s="48" t="n">
        <f aca="false">[1]Crenshaw!$B$8</f>
        <v>4</v>
      </c>
      <c r="G23" s="48" t="n">
        <f aca="false">[1]Crenshaw!$B$9</f>
        <v>137</v>
      </c>
      <c r="H23" s="48" t="n">
        <f aca="false">[1]Crenshaw!$B$10</f>
        <v>3</v>
      </c>
      <c r="I23" s="51" t="n">
        <f aca="false">[1]Crenshaw!$B$11</f>
        <v>6</v>
      </c>
    </row>
    <row r="24" customFormat="false" ht="15.6" hidden="false" customHeight="false" outlineLevel="0" collapsed="false">
      <c r="A24" s="34" t="s">
        <v>101</v>
      </c>
      <c r="B24" s="35" t="n">
        <v>4</v>
      </c>
      <c r="C24" s="48" t="n">
        <f aca="false">[1]Cullman!$B$5</f>
        <v>3439</v>
      </c>
      <c r="D24" s="48" t="n">
        <f aca="false">[1]Cullman!$B$6</f>
        <v>1933</v>
      </c>
      <c r="E24" s="48" t="n">
        <f aca="false">[1]Cullman!$B$7</f>
        <v>3823</v>
      </c>
      <c r="F24" s="48" t="n">
        <f aca="false">[1]Cullman!$B$8</f>
        <v>134</v>
      </c>
      <c r="G24" s="48" t="n">
        <f aca="false">[1]Cullman!$B$9</f>
        <v>3886</v>
      </c>
      <c r="H24" s="48" t="n">
        <f aca="false">[1]Cullman!$B$10</f>
        <v>58</v>
      </c>
      <c r="I24" s="51" t="n">
        <f aca="false">[1]Cullman!$B$11</f>
        <v>74</v>
      </c>
    </row>
    <row r="25" customFormat="false" ht="15.6" hidden="false" customHeight="false" outlineLevel="0" collapsed="false">
      <c r="A25" s="34" t="s">
        <v>102</v>
      </c>
      <c r="B25" s="35" t="n">
        <v>2</v>
      </c>
      <c r="C25" s="48" t="n">
        <f aca="false">[1]Dale!$B$5</f>
        <v>1443</v>
      </c>
      <c r="D25" s="48" t="n">
        <f aca="false">[1]Dale!$B$6</f>
        <v>1275</v>
      </c>
      <c r="E25" s="48" t="n">
        <f aca="false">[1]Dale!$B$7</f>
        <v>846</v>
      </c>
      <c r="F25" s="48" t="n">
        <f aca="false">[1]Dale!$B$8</f>
        <v>250</v>
      </c>
      <c r="G25" s="48" t="n">
        <f aca="false">[1]Dale!$B$9</f>
        <v>1706</v>
      </c>
      <c r="H25" s="48" t="n">
        <f aca="false">[1]Dale!$B$10</f>
        <v>37</v>
      </c>
      <c r="I25" s="51" t="n">
        <f aca="false">[1]Dale!$B$11</f>
        <v>59</v>
      </c>
    </row>
    <row r="26" customFormat="false" ht="15.6" hidden="false" customHeight="false" outlineLevel="0" collapsed="false">
      <c r="A26" s="34" t="s">
        <v>103</v>
      </c>
      <c r="B26" s="35" t="n">
        <v>7</v>
      </c>
      <c r="C26" s="48" t="n">
        <f aca="false">[1]Dallas!$B$5</f>
        <v>61</v>
      </c>
      <c r="D26" s="48" t="n">
        <f aca="false">[1]Dallas!$B$6</f>
        <v>84</v>
      </c>
      <c r="E26" s="48" t="n">
        <f aca="false">[1]Dallas!$B$7</f>
        <v>151</v>
      </c>
      <c r="F26" s="48" t="n">
        <f aca="false">[1]Dallas!$B$8</f>
        <v>2</v>
      </c>
      <c r="G26" s="48" t="n">
        <f aca="false">[1]Dallas!$B$9</f>
        <v>128</v>
      </c>
      <c r="H26" s="48" t="n">
        <f aca="false">[1]Dallas!$B$10</f>
        <v>0</v>
      </c>
      <c r="I26" s="51" t="n">
        <f aca="false">[1]Dallas!$B$11</f>
        <v>1</v>
      </c>
    </row>
    <row r="27" customFormat="false" ht="15.6" hidden="false" customHeight="false" outlineLevel="0" collapsed="false">
      <c r="A27" s="34" t="s">
        <v>104</v>
      </c>
      <c r="B27" s="35" t="n">
        <v>4</v>
      </c>
      <c r="C27" s="48" t="n">
        <f aca="false">[1]DeKalb!$B$5</f>
        <v>1376</v>
      </c>
      <c r="D27" s="48" t="n">
        <f aca="false">[1]DeKalb!$B$6</f>
        <v>563</v>
      </c>
      <c r="E27" s="48" t="n">
        <f aca="false">[1]DeKalb!$B$7</f>
        <v>1233</v>
      </c>
      <c r="F27" s="48" t="n">
        <f aca="false">[1]DeKalb!$B$8</f>
        <v>38</v>
      </c>
      <c r="G27" s="48" t="n">
        <f aca="false">[1]DeKalb!$B$9</f>
        <v>1130</v>
      </c>
      <c r="H27" s="48" t="n">
        <f aca="false">[1]DeKalb!$B$10</f>
        <v>12</v>
      </c>
      <c r="I27" s="51" t="n">
        <f aca="false">[1]DeKalb!$B$11</f>
        <v>31</v>
      </c>
    </row>
    <row r="28" customFormat="false" ht="15.6" hidden="false" customHeight="false" outlineLevel="0" collapsed="false">
      <c r="A28" s="34" t="s">
        <v>105</v>
      </c>
      <c r="B28" s="35" t="n">
        <v>2</v>
      </c>
      <c r="C28" s="48" t="n">
        <f aca="false">[1]Elmore!$B$5</f>
        <v>3330</v>
      </c>
      <c r="D28" s="48" t="n">
        <f aca="false">[1]Elmore!$B$6</f>
        <v>3332</v>
      </c>
      <c r="E28" s="48" t="n">
        <f aca="false">[1]Elmore!$B$7</f>
        <v>2580</v>
      </c>
      <c r="F28" s="48" t="n">
        <f aca="false">[1]Elmore!$B$8</f>
        <v>158</v>
      </c>
      <c r="G28" s="48" t="n">
        <f aca="false">[1]Elmore!$B$9</f>
        <v>2191</v>
      </c>
      <c r="H28" s="48" t="n">
        <f aca="false">[1]Elmore!$B$10</f>
        <v>17</v>
      </c>
      <c r="I28" s="51" t="n">
        <f aca="false">[1]Elmore!$B$11</f>
        <v>43</v>
      </c>
    </row>
    <row r="29" customFormat="false" ht="15.6" hidden="false" customHeight="false" outlineLevel="0" collapsed="false">
      <c r="A29" s="34" t="s">
        <v>106</v>
      </c>
      <c r="B29" s="35" t="n">
        <v>1</v>
      </c>
      <c r="C29" s="48" t="n">
        <f aca="false">[1]Escambia!$B$5</f>
        <v>550</v>
      </c>
      <c r="D29" s="48" t="n">
        <f aca="false">[1]Escambia!$B$6</f>
        <v>1397</v>
      </c>
      <c r="E29" s="48" t="n">
        <f aca="false">[1]Escambia!$B$7</f>
        <v>1103</v>
      </c>
      <c r="F29" s="48" t="n">
        <f aca="false">[1]Escambia!$B$8</f>
        <v>25</v>
      </c>
      <c r="G29" s="48" t="n">
        <f aca="false">[1]Escambia!$B$9</f>
        <v>651</v>
      </c>
      <c r="H29" s="48" t="n">
        <f aca="false">[1]Escambia!$B$10</f>
        <v>9</v>
      </c>
      <c r="I29" s="51" t="n">
        <f aca="false">[1]Escambia!$B$11</f>
        <v>19</v>
      </c>
    </row>
    <row r="30" customFormat="false" ht="15.6" hidden="false" customHeight="false" outlineLevel="0" collapsed="false">
      <c r="A30" s="34" t="s">
        <v>107</v>
      </c>
      <c r="B30" s="35" t="n">
        <v>4</v>
      </c>
      <c r="C30" s="48" t="n">
        <f aca="false">[1]Etowah!$B$5</f>
        <v>3582</v>
      </c>
      <c r="D30" s="48" t="n">
        <f aca="false">[1]Etowah!$B$6</f>
        <v>1820</v>
      </c>
      <c r="E30" s="48" t="n">
        <f aca="false">[1]Etowah!$B$7</f>
        <v>3109</v>
      </c>
      <c r="F30" s="48" t="n">
        <f aca="false">[1]Etowah!$B$8</f>
        <v>87</v>
      </c>
      <c r="G30" s="48" t="n">
        <f aca="false">[1]Etowah!$B$9</f>
        <v>3339</v>
      </c>
      <c r="H30" s="48" t="n">
        <f aca="false">[1]Etowah!$B$10</f>
        <v>30</v>
      </c>
      <c r="I30" s="51" t="n">
        <f aca="false">[1]Etowah!$B$11</f>
        <v>60</v>
      </c>
    </row>
    <row r="31" customFormat="false" ht="15.6" hidden="false" customHeight="false" outlineLevel="0" collapsed="false">
      <c r="A31" s="34" t="s">
        <v>108</v>
      </c>
      <c r="B31" s="35" t="n">
        <v>4</v>
      </c>
      <c r="C31" s="48" t="n">
        <f aca="false">[1]Fayette!$B$5</f>
        <v>368</v>
      </c>
      <c r="D31" s="48" t="n">
        <f aca="false">[1]Fayette!$B$6</f>
        <v>65</v>
      </c>
      <c r="E31" s="48" t="n">
        <f aca="false">[1]Fayette!$B$7</f>
        <v>145</v>
      </c>
      <c r="F31" s="48" t="n">
        <f aca="false">[1]Fayette!$B$8</f>
        <v>4</v>
      </c>
      <c r="G31" s="48" t="n">
        <f aca="false">[1]Fayette!$B$9</f>
        <v>296</v>
      </c>
      <c r="H31" s="48" t="n">
        <f aca="false">[1]Fayette!$B$10</f>
        <v>2</v>
      </c>
      <c r="I31" s="51" t="n">
        <f aca="false">[1]Fayette!$B$11</f>
        <v>2</v>
      </c>
    </row>
    <row r="32" customFormat="false" ht="15.6" hidden="false" customHeight="false" outlineLevel="0" collapsed="false">
      <c r="A32" s="34" t="s">
        <v>109</v>
      </c>
      <c r="B32" s="35" t="n">
        <v>4</v>
      </c>
      <c r="C32" s="48" t="n">
        <f aca="false">[1]Franklin!$B$5</f>
        <v>238</v>
      </c>
      <c r="D32" s="48" t="n">
        <f aca="false">[1]Franklin!$B$6</f>
        <v>144</v>
      </c>
      <c r="E32" s="48" t="n">
        <f aca="false">[1]Franklin!$B$7</f>
        <v>390</v>
      </c>
      <c r="F32" s="48" t="n">
        <f aca="false">[1]Franklin!$B$8</f>
        <v>15</v>
      </c>
      <c r="G32" s="48" t="n">
        <f aca="false">[1]Franklin!$B$9</f>
        <v>342</v>
      </c>
      <c r="H32" s="48" t="n">
        <f aca="false">[1]Franklin!$B$10</f>
        <v>8</v>
      </c>
      <c r="I32" s="51" t="n">
        <f aca="false">[1]Franklin!$B$11</f>
        <v>6</v>
      </c>
    </row>
    <row r="33" customFormat="false" ht="15.6" hidden="false" customHeight="false" outlineLevel="0" collapsed="false">
      <c r="A33" s="34" t="s">
        <v>110</v>
      </c>
      <c r="B33" s="35" t="n">
        <v>2</v>
      </c>
      <c r="C33" s="48" t="n">
        <f aca="false">[1]Geneva!$B$5</f>
        <v>1552</v>
      </c>
      <c r="D33" s="48" t="n">
        <f aca="false">[1]Geneva!$B$6</f>
        <v>873</v>
      </c>
      <c r="E33" s="48" t="n">
        <f aca="false">[1]Geneva!$B$7</f>
        <v>826</v>
      </c>
      <c r="F33" s="48" t="n">
        <f aca="false">[1]Geneva!$B$8</f>
        <v>199</v>
      </c>
      <c r="G33" s="48" t="n">
        <f aca="false">[1]Geneva!$B$9</f>
        <v>1729</v>
      </c>
      <c r="H33" s="48" t="n">
        <f aca="false">[1]Geneva!$B$10</f>
        <v>20</v>
      </c>
      <c r="I33" s="51" t="n">
        <f aca="false">[1]Geneva!$B$11</f>
        <v>44</v>
      </c>
    </row>
    <row r="34" customFormat="false" ht="15.6" hidden="false" customHeight="false" outlineLevel="0" collapsed="false">
      <c r="A34" s="34" t="s">
        <v>111</v>
      </c>
      <c r="B34" s="35" t="n">
        <v>7</v>
      </c>
      <c r="C34" s="48" t="n">
        <f aca="false">[1]Greene!$B$5</f>
        <v>111</v>
      </c>
      <c r="D34" s="48" t="n">
        <f aca="false">[1]Greene!$B$6</f>
        <v>13</v>
      </c>
      <c r="E34" s="48" t="n">
        <f aca="false">[1]Greene!$B$7</f>
        <v>40</v>
      </c>
      <c r="F34" s="48" t="n">
        <f aca="false">[1]Greene!$B$8</f>
        <v>0</v>
      </c>
      <c r="G34" s="48" t="n">
        <f aca="false">[1]Greene!$B$9</f>
        <v>29</v>
      </c>
      <c r="H34" s="48" t="n">
        <f aca="false">[1]Greene!$B$10</f>
        <v>1</v>
      </c>
      <c r="I34" s="51" t="n">
        <f aca="false">[1]Greene!$B$11</f>
        <v>1</v>
      </c>
    </row>
    <row r="35" customFormat="false" ht="15.6" hidden="false" customHeight="false" outlineLevel="0" collapsed="false">
      <c r="A35" s="34" t="s">
        <v>112</v>
      </c>
      <c r="B35" s="35" t="n">
        <v>7</v>
      </c>
      <c r="C35" s="48" t="n">
        <f aca="false">[1]Hale!$B$5</f>
        <v>290</v>
      </c>
      <c r="D35" s="48" t="n">
        <f aca="false">[1]Hale!$B$6</f>
        <v>52</v>
      </c>
      <c r="E35" s="48" t="n">
        <f aca="false">[1]Hale!$B$7</f>
        <v>105</v>
      </c>
      <c r="F35" s="48" t="n">
        <f aca="false">[1]Hale!$B$8</f>
        <v>0</v>
      </c>
      <c r="G35" s="48" t="n">
        <f aca="false">[1]Hale!$B$9</f>
        <v>104</v>
      </c>
      <c r="H35" s="48" t="n">
        <f aca="false">[1]Hale!$B$10</f>
        <v>0</v>
      </c>
      <c r="I35" s="51" t="n">
        <f aca="false">[1]Hale!$B$11</f>
        <v>2</v>
      </c>
    </row>
    <row r="36" customFormat="false" ht="15.6" hidden="false" customHeight="false" outlineLevel="0" collapsed="false">
      <c r="A36" s="34" t="s">
        <v>113</v>
      </c>
      <c r="B36" s="35" t="n">
        <v>2</v>
      </c>
      <c r="C36" s="48" t="n">
        <f aca="false">[1]Henry!$B$5</f>
        <v>459</v>
      </c>
      <c r="D36" s="48" t="n">
        <f aca="false">[1]Henry!$B$6</f>
        <v>582</v>
      </c>
      <c r="E36" s="48" t="n">
        <f aca="false">[1]Henry!$B$7</f>
        <v>242</v>
      </c>
      <c r="F36" s="48" t="n">
        <f aca="false">[1]Henry!$B$8</f>
        <v>114</v>
      </c>
      <c r="G36" s="48" t="n">
        <f aca="false">[1]Henry!$B$9</f>
        <v>509</v>
      </c>
      <c r="H36" s="48" t="n">
        <f aca="false">[1]Henry!$B$10</f>
        <v>13</v>
      </c>
      <c r="I36" s="51" t="n">
        <f aca="false">[1]Henry!$B$11</f>
        <v>18</v>
      </c>
    </row>
    <row r="37" customFormat="false" ht="15.6" hidden="false" customHeight="false" outlineLevel="0" collapsed="false">
      <c r="A37" s="34" t="s">
        <v>114</v>
      </c>
      <c r="B37" s="35" t="n">
        <v>2</v>
      </c>
      <c r="C37" s="48" t="n">
        <f aca="false">[1]Houston!$B$5</f>
        <v>3802</v>
      </c>
      <c r="D37" s="48" t="n">
        <f aca="false">[1]Houston!$B$6</f>
        <v>3506</v>
      </c>
      <c r="E37" s="48" t="n">
        <f aca="false">[1]Houston!$B$7</f>
        <v>1978</v>
      </c>
      <c r="F37" s="48" t="n">
        <f aca="false">[1]Houston!$B$8</f>
        <v>966</v>
      </c>
      <c r="G37" s="48" t="n">
        <f aca="false">[1]Houston!$B$9</f>
        <v>3050</v>
      </c>
      <c r="H37" s="48" t="n">
        <f aca="false">[1]Houston!$B$10</f>
        <v>63</v>
      </c>
      <c r="I37" s="51" t="n">
        <f aca="false">[1]Houston!$B$11</f>
        <v>140</v>
      </c>
    </row>
    <row r="38" customFormat="false" ht="15.6" hidden="false" customHeight="false" outlineLevel="0" collapsed="false">
      <c r="A38" s="34" t="s">
        <v>115</v>
      </c>
      <c r="B38" s="35" t="n">
        <v>5</v>
      </c>
      <c r="C38" s="48" t="n">
        <f aca="false">[1]Jackson!$B$5</f>
        <v>658</v>
      </c>
      <c r="D38" s="48" t="n">
        <f aca="false">[1]Jackson!$B$6</f>
        <v>405</v>
      </c>
      <c r="E38" s="48" t="n">
        <f aca="false">[1]Jackson!$B$7</f>
        <v>986</v>
      </c>
      <c r="F38" s="48" t="n">
        <f aca="false">[1]Jackson!$B$8</f>
        <v>45</v>
      </c>
      <c r="G38" s="48" t="n">
        <f aca="false">[1]Jackson!$B$9</f>
        <v>771</v>
      </c>
      <c r="H38" s="48" t="n">
        <f aca="false">[1]Jackson!$B$10</f>
        <v>18</v>
      </c>
      <c r="I38" s="51" t="n">
        <f aca="false">[1]Jackson!$B$11</f>
        <v>27</v>
      </c>
    </row>
    <row r="39" customFormat="false" ht="15.6" hidden="false" customHeight="false" outlineLevel="0" collapsed="false">
      <c r="A39" s="34" t="s">
        <v>116</v>
      </c>
      <c r="B39" s="35" t="s">
        <v>117</v>
      </c>
      <c r="C39" s="48" t="n">
        <f aca="false">[1]Jefferson!$B$5</f>
        <v>13688</v>
      </c>
      <c r="D39" s="48" t="n">
        <f aca="false">[1]Jefferson!$B$6</f>
        <v>20738</v>
      </c>
      <c r="E39" s="48" t="n">
        <f aca="false">[1]Jefferson!$B$7</f>
        <v>15211</v>
      </c>
      <c r="F39" s="48" t="n">
        <f aca="false">[1]Jefferson!$B$8</f>
        <v>575</v>
      </c>
      <c r="G39" s="48" t="n">
        <f aca="false">[1]Jefferson!$B$9</f>
        <v>10264</v>
      </c>
      <c r="H39" s="48" t="n">
        <f aca="false">[1]Jefferson!$B$10</f>
        <v>113</v>
      </c>
      <c r="I39" s="51" t="n">
        <f aca="false">[1]Jefferson!$B$11</f>
        <v>225</v>
      </c>
    </row>
    <row r="40" customFormat="false" ht="15.6" hidden="false" customHeight="false" outlineLevel="0" collapsed="false">
      <c r="A40" s="34" t="s">
        <v>118</v>
      </c>
      <c r="B40" s="35" t="n">
        <v>4</v>
      </c>
      <c r="C40" s="48" t="n">
        <f aca="false">[1]Lamar!$B$5</f>
        <v>136</v>
      </c>
      <c r="D40" s="48" t="n">
        <f aca="false">[1]Lamar!$B$6</f>
        <v>43</v>
      </c>
      <c r="E40" s="48" t="n">
        <f aca="false">[1]Lamar!$B$7</f>
        <v>77</v>
      </c>
      <c r="F40" s="48" t="n">
        <f aca="false">[1]Lamar!$B$8</f>
        <v>5</v>
      </c>
      <c r="G40" s="48" t="n">
        <f aca="false">[1]Lamar!$B$9</f>
        <v>167</v>
      </c>
      <c r="H40" s="48" t="n">
        <f aca="false">[1]Lamar!$B$10</f>
        <v>1</v>
      </c>
      <c r="I40" s="51" t="n">
        <f aca="false">[1]Lamar!$B$11</f>
        <v>3</v>
      </c>
    </row>
    <row r="41" customFormat="false" ht="15.6" hidden="false" customHeight="false" outlineLevel="0" collapsed="false">
      <c r="A41" s="34" t="s">
        <v>119</v>
      </c>
      <c r="B41" s="35" t="n">
        <v>5</v>
      </c>
      <c r="C41" s="48" t="n">
        <f aca="false">[1]Lauderdale!$B$5</f>
        <v>1458</v>
      </c>
      <c r="D41" s="48" t="n">
        <f aca="false">[1]Lauderdale!$B$6</f>
        <v>1341</v>
      </c>
      <c r="E41" s="48" t="n">
        <f aca="false">[1]Lauderdale!$B$7</f>
        <v>1674</v>
      </c>
      <c r="F41" s="48" t="n">
        <f aca="false">[1]Lauderdale!$B$8</f>
        <v>102</v>
      </c>
      <c r="G41" s="48" t="n">
        <f aca="false">[1]Lauderdale!$B$9</f>
        <v>1566</v>
      </c>
      <c r="H41" s="48" t="n">
        <f aca="false">[1]Lauderdale!$B$10</f>
        <v>28</v>
      </c>
      <c r="I41" s="51" t="n">
        <f aca="false">[1]Lauderdale!$B$11</f>
        <v>27</v>
      </c>
    </row>
    <row r="42" customFormat="false" ht="15.6" hidden="false" customHeight="false" outlineLevel="0" collapsed="false">
      <c r="A42" s="34" t="s">
        <v>120</v>
      </c>
      <c r="B42" s="35" t="n">
        <v>5</v>
      </c>
      <c r="C42" s="48" t="n">
        <f aca="false">[1]Lawrence!$B$5</f>
        <v>471</v>
      </c>
      <c r="D42" s="48" t="n">
        <f aca="false">[1]Lawrence!$B$6</f>
        <v>282</v>
      </c>
      <c r="E42" s="48" t="n">
        <f aca="false">[1]Lawrence!$B$7</f>
        <v>672</v>
      </c>
      <c r="F42" s="48" t="n">
        <f aca="false">[1]Lawrence!$B$8</f>
        <v>33</v>
      </c>
      <c r="G42" s="48" t="n">
        <f aca="false">[1]Lawrence!$B$9</f>
        <v>609</v>
      </c>
      <c r="H42" s="48" t="n">
        <f aca="false">[1]Lawrence!$B$10</f>
        <v>10</v>
      </c>
      <c r="I42" s="51" t="n">
        <f aca="false">[1]Lawrence!$B$11</f>
        <v>7</v>
      </c>
    </row>
    <row r="43" customFormat="false" ht="15.6" hidden="false" customHeight="false" outlineLevel="0" collapsed="false">
      <c r="A43" s="34" t="s">
        <v>121</v>
      </c>
      <c r="B43" s="35" t="n">
        <v>3</v>
      </c>
      <c r="C43" s="48" t="n">
        <f aca="false">[1]Lee!$B$5</f>
        <v>2018</v>
      </c>
      <c r="D43" s="48" t="n">
        <f aca="false">[1]Lee!$B$6</f>
        <v>4994</v>
      </c>
      <c r="E43" s="48" t="n">
        <f aca="false">[1]Lee!$B$7</f>
        <v>3118</v>
      </c>
      <c r="F43" s="48" t="n">
        <f aca="false">[1]Lee!$B$8</f>
        <v>305</v>
      </c>
      <c r="G43" s="48" t="n">
        <f aca="false">[1]Lee!$B$9</f>
        <v>1988</v>
      </c>
      <c r="H43" s="48" t="n">
        <f aca="false">[1]Lee!$B$10</f>
        <v>43</v>
      </c>
      <c r="I43" s="51" t="n">
        <f aca="false">[1]Lee!$B$11</f>
        <v>117</v>
      </c>
    </row>
    <row r="44" customFormat="false" ht="15.6" hidden="false" customHeight="false" outlineLevel="0" collapsed="false">
      <c r="A44" s="34" t="s">
        <v>122</v>
      </c>
      <c r="B44" s="35" t="n">
        <v>5</v>
      </c>
      <c r="C44" s="48" t="n">
        <f aca="false">[1]Limestone!$B$5</f>
        <v>1951</v>
      </c>
      <c r="D44" s="48" t="n">
        <f aca="false">[1]Limestone!$B$6</f>
        <v>1623</v>
      </c>
      <c r="E44" s="48" t="n">
        <f aca="false">[1]Limestone!$B$7</f>
        <v>2619</v>
      </c>
      <c r="F44" s="48" t="n">
        <f aca="false">[1]Limestone!$B$8</f>
        <v>210</v>
      </c>
      <c r="G44" s="48" t="n">
        <f aca="false">[1]Limestone!$B$9</f>
        <v>1744</v>
      </c>
      <c r="H44" s="48" t="n">
        <f aca="false">[1]Limestone!$B$10</f>
        <v>21</v>
      </c>
      <c r="I44" s="51" t="n">
        <f aca="false">[1]Limestone!$B$11</f>
        <v>49</v>
      </c>
    </row>
    <row r="45" customFormat="false" ht="15.6" hidden="false" customHeight="false" outlineLevel="0" collapsed="false">
      <c r="A45" s="34" t="s">
        <v>123</v>
      </c>
      <c r="B45" s="35" t="n">
        <v>2</v>
      </c>
      <c r="C45" s="48" t="n">
        <f aca="false">[1]Lowndes!$B$5</f>
        <v>98</v>
      </c>
      <c r="D45" s="48" t="n">
        <f aca="false">[1]Lowndes!$B$6</f>
        <v>118</v>
      </c>
      <c r="E45" s="48" t="n">
        <f aca="false">[1]Lowndes!$B$7</f>
        <v>188</v>
      </c>
      <c r="F45" s="48" t="n">
        <f aca="false">[1]Lowndes!$B$8</f>
        <v>8</v>
      </c>
      <c r="G45" s="48" t="n">
        <f aca="false">[1]Lowndes!$B$9</f>
        <v>74</v>
      </c>
      <c r="H45" s="48" t="n">
        <f aca="false">[1]Lowndes!$B$10</f>
        <v>1</v>
      </c>
      <c r="I45" s="51" t="n">
        <f aca="false">[1]Lowndes!$B$11</f>
        <v>2</v>
      </c>
    </row>
    <row r="46" customFormat="false" ht="15.6" hidden="false" customHeight="false" outlineLevel="0" collapsed="false">
      <c r="A46" s="34" t="s">
        <v>124</v>
      </c>
      <c r="B46" s="35" t="n">
        <v>3</v>
      </c>
      <c r="C46" s="48" t="n">
        <f aca="false">[1]Macon!$B$5</f>
        <v>74</v>
      </c>
      <c r="D46" s="48" t="n">
        <f aca="false">[1]Macon!$B$6</f>
        <v>108</v>
      </c>
      <c r="E46" s="48" t="n">
        <f aca="false">[1]Macon!$B$7</f>
        <v>93</v>
      </c>
      <c r="F46" s="48" t="n">
        <f aca="false">[1]Macon!$B$8</f>
        <v>4</v>
      </c>
      <c r="G46" s="48" t="n">
        <f aca="false">[1]Macon!$B$9</f>
        <v>100</v>
      </c>
      <c r="H46" s="48" t="n">
        <f aca="false">[1]Macon!$B$10</f>
        <v>4</v>
      </c>
      <c r="I46" s="51" t="n">
        <f aca="false">[1]Macon!$B$11</f>
        <v>3</v>
      </c>
    </row>
    <row r="47" customFormat="false" ht="15.6" hidden="false" customHeight="false" outlineLevel="0" collapsed="false">
      <c r="A47" s="34" t="s">
        <v>125</v>
      </c>
      <c r="B47" s="35" t="n">
        <v>5</v>
      </c>
      <c r="C47" s="48" t="n">
        <f aca="false">[1]Madison!$B$5</f>
        <v>8843</v>
      </c>
      <c r="D47" s="48" t="n">
        <f aca="false">[1]Madison!$B$6</f>
        <v>11336</v>
      </c>
      <c r="E47" s="48" t="n">
        <f aca="false">[1]Madison!$B$7</f>
        <v>10393</v>
      </c>
      <c r="F47" s="48" t="n">
        <f aca="false">[1]Madison!$B$8</f>
        <v>1303</v>
      </c>
      <c r="G47" s="48" t="n">
        <f aca="false">[1]Madison!$B$9</f>
        <v>5817</v>
      </c>
      <c r="H47" s="48" t="n">
        <f aca="false">[1]Madison!$B$10</f>
        <v>174</v>
      </c>
      <c r="I47" s="51" t="n">
        <f aca="false">[1]Madison!$B$11</f>
        <v>282</v>
      </c>
    </row>
    <row r="48" customFormat="false" ht="15.6" hidden="false" customHeight="false" outlineLevel="0" collapsed="false">
      <c r="A48" s="34" t="s">
        <v>126</v>
      </c>
      <c r="B48" s="35" t="n">
        <v>7</v>
      </c>
      <c r="C48" s="48" t="n">
        <f aca="false">[1]Marengo!$B$5</f>
        <v>96</v>
      </c>
      <c r="D48" s="48" t="n">
        <f aca="false">[1]Marengo!$B$6</f>
        <v>66</v>
      </c>
      <c r="E48" s="48" t="n">
        <f aca="false">[1]Marengo!$B$7</f>
        <v>114</v>
      </c>
      <c r="F48" s="48" t="n">
        <f aca="false">[1]Marengo!$B$8</f>
        <v>3</v>
      </c>
      <c r="G48" s="48" t="n">
        <f aca="false">[1]Marengo!$B$9</f>
        <v>97</v>
      </c>
      <c r="H48" s="48" t="n">
        <f aca="false">[1]Marengo!$B$10</f>
        <v>1</v>
      </c>
      <c r="I48" s="51" t="n">
        <f aca="false">[1]Marengo!$B$11</f>
        <v>5</v>
      </c>
    </row>
    <row r="49" customFormat="false" ht="15.6" hidden="false" customHeight="false" outlineLevel="0" collapsed="false">
      <c r="A49" s="34" t="s">
        <v>127</v>
      </c>
      <c r="B49" s="35" t="n">
        <v>4</v>
      </c>
      <c r="C49" s="48" t="n">
        <f aca="false">[1]Marion!$B$5</f>
        <v>671</v>
      </c>
      <c r="D49" s="48" t="n">
        <f aca="false">[1]Marion!$B$6</f>
        <v>187</v>
      </c>
      <c r="E49" s="48" t="n">
        <f aca="false">[1]Marion!$B$7</f>
        <v>390</v>
      </c>
      <c r="F49" s="48" t="n">
        <f aca="false">[1]Marion!$B$8</f>
        <v>12</v>
      </c>
      <c r="G49" s="48" t="n">
        <f aca="false">[1]Marion!$B$9</f>
        <v>634</v>
      </c>
      <c r="H49" s="48" t="n">
        <f aca="false">[1]Marion!$B$10</f>
        <v>8</v>
      </c>
      <c r="I49" s="51" t="n">
        <f aca="false">[1]Marion!$B$11</f>
        <v>14</v>
      </c>
    </row>
    <row r="50" customFormat="false" ht="15.6" hidden="false" customHeight="false" outlineLevel="0" collapsed="false">
      <c r="A50" s="34" t="s">
        <v>128</v>
      </c>
      <c r="B50" s="35" t="n">
        <v>4</v>
      </c>
      <c r="C50" s="48" t="n">
        <f aca="false">[1]Marshall!$B$5</f>
        <v>4080</v>
      </c>
      <c r="D50" s="48" t="n">
        <f aca="false">[1]Marshall!$B$6</f>
        <v>2147</v>
      </c>
      <c r="E50" s="48" t="n">
        <f aca="false">[1]Marshall!$B$7</f>
        <v>3418</v>
      </c>
      <c r="F50" s="48" t="n">
        <f aca="false">[1]Marshall!$B$8</f>
        <v>179</v>
      </c>
      <c r="G50" s="48" t="n">
        <f aca="false">[1]Marshall!$B$9</f>
        <v>2366</v>
      </c>
      <c r="H50" s="48" t="n">
        <f aca="false">[1]Marshall!$B$10</f>
        <v>28</v>
      </c>
      <c r="I50" s="51" t="n">
        <f aca="false">[1]Marshall!$B$11</f>
        <v>71</v>
      </c>
    </row>
    <row r="51" customFormat="false" ht="15.6" hidden="false" customHeight="false" outlineLevel="0" collapsed="false">
      <c r="A51" s="34" t="s">
        <v>129</v>
      </c>
      <c r="B51" s="35" t="n">
        <v>1</v>
      </c>
      <c r="C51" s="48" t="n">
        <f aca="false">[1]Mobile!$B$5</f>
        <v>5184</v>
      </c>
      <c r="D51" s="48" t="n">
        <f aca="false">[1]Mobile!$B$6</f>
        <v>17021</v>
      </c>
      <c r="E51" s="48" t="n">
        <f aca="false">[1]Mobile!$B$7</f>
        <v>9356</v>
      </c>
      <c r="F51" s="48" t="n">
        <f aca="false">[1]Mobile!$B$8</f>
        <v>518</v>
      </c>
      <c r="G51" s="48" t="n">
        <f aca="false">[1]Mobile!$B$9</f>
        <v>5545</v>
      </c>
      <c r="H51" s="48" t="n">
        <f aca="false">[1]Mobile!$B$10</f>
        <v>92</v>
      </c>
      <c r="I51" s="51" t="n">
        <f aca="false">[1]Mobile!$B$11</f>
        <v>154</v>
      </c>
    </row>
    <row r="52" customFormat="false" ht="15.6" hidden="false" customHeight="false" outlineLevel="0" collapsed="false">
      <c r="A52" s="34" t="s">
        <v>130</v>
      </c>
      <c r="B52" s="35" t="n">
        <v>1</v>
      </c>
      <c r="C52" s="48" t="n">
        <f aca="false">[1]Monroe!$B$5</f>
        <v>505</v>
      </c>
      <c r="D52" s="48" t="n">
        <f aca="false">[1]Monroe!$B$6</f>
        <v>609</v>
      </c>
      <c r="E52" s="48" t="n">
        <f aca="false">[1]Monroe!$B$7</f>
        <v>677</v>
      </c>
      <c r="F52" s="48" t="n">
        <f aca="false">[1]Monroe!$B$8</f>
        <v>11</v>
      </c>
      <c r="G52" s="48" t="n">
        <f aca="false">[1]Monroe!$B$9</f>
        <v>639</v>
      </c>
      <c r="H52" s="48" t="n">
        <f aca="false">[1]Monroe!$B$10</f>
        <v>2</v>
      </c>
      <c r="I52" s="51" t="n">
        <f aca="false">[1]Monroe!$B$11</f>
        <v>5</v>
      </c>
    </row>
    <row r="53" customFormat="false" ht="15.6" hidden="false" customHeight="false" outlineLevel="0" collapsed="false">
      <c r="A53" s="34" t="s">
        <v>131</v>
      </c>
      <c r="B53" s="35" t="s">
        <v>132</v>
      </c>
      <c r="C53" s="48" t="n">
        <f aca="false">[1]Montgomery!$B$5</f>
        <v>4713</v>
      </c>
      <c r="D53" s="48" t="n">
        <f aca="false">[1]Montgomery!$B$6</f>
        <v>9835</v>
      </c>
      <c r="E53" s="48" t="n">
        <f aca="false">[1]Montgomery!$B$7</f>
        <v>4218</v>
      </c>
      <c r="F53" s="48" t="n">
        <f aca="false">[1]Montgomery!$B$8</f>
        <v>159</v>
      </c>
      <c r="G53" s="48" t="n">
        <f aca="false">[1]Montgomery!$B$9</f>
        <v>2681</v>
      </c>
      <c r="H53" s="48" t="n">
        <f aca="false">[1]Montgomery!$B$10</f>
        <v>37</v>
      </c>
      <c r="I53" s="51" t="n">
        <f aca="false">[1]Montgomery!$B$11</f>
        <v>51</v>
      </c>
    </row>
    <row r="54" customFormat="false" ht="15.6" hidden="false" customHeight="false" outlineLevel="0" collapsed="false">
      <c r="A54" s="34" t="s">
        <v>133</v>
      </c>
      <c r="B54" s="35" t="s">
        <v>134</v>
      </c>
      <c r="C54" s="48" t="n">
        <f aca="false">[1]Morgan!$B$5</f>
        <v>4951</v>
      </c>
      <c r="D54" s="48" t="n">
        <f aca="false">[1]Morgan!$B$6</f>
        <v>5062</v>
      </c>
      <c r="E54" s="48" t="n">
        <f aca="false">[1]Morgan!$B$7</f>
        <v>6134</v>
      </c>
      <c r="F54" s="48" t="n">
        <f aca="false">[1]Morgan!$B$8</f>
        <v>383</v>
      </c>
      <c r="G54" s="48" t="n">
        <f aca="false">[1]Morgan!$B$9</f>
        <v>4097</v>
      </c>
      <c r="H54" s="48" t="n">
        <f aca="false">[1]Morgan!$B$10</f>
        <v>65</v>
      </c>
      <c r="I54" s="51" t="n">
        <f aca="false">[1]Morgan!$B$11</f>
        <v>153</v>
      </c>
    </row>
    <row r="55" customFormat="false" ht="15.6" hidden="false" customHeight="false" outlineLevel="0" collapsed="false">
      <c r="A55" s="34" t="s">
        <v>135</v>
      </c>
      <c r="B55" s="35" t="n">
        <v>7</v>
      </c>
      <c r="C55" s="48" t="n">
        <f aca="false">[1]Perry!$B$5</f>
        <v>118</v>
      </c>
      <c r="D55" s="48" t="n">
        <f aca="false">[1]Perry!$B$6</f>
        <v>87</v>
      </c>
      <c r="E55" s="48" t="n">
        <f aca="false">[1]Perry!$B$7</f>
        <v>92</v>
      </c>
      <c r="F55" s="48" t="n">
        <f aca="false">[1]Perry!$B$8</f>
        <v>0</v>
      </c>
      <c r="G55" s="48" t="n">
        <f aca="false">[1]Perry!$B$9</f>
        <v>85</v>
      </c>
      <c r="H55" s="48" t="n">
        <f aca="false">[1]Perry!$B$10</f>
        <v>2</v>
      </c>
      <c r="I55" s="51" t="n">
        <f aca="false">[1]Perry!$B$11</f>
        <v>0</v>
      </c>
    </row>
    <row r="56" customFormat="false" ht="15.6" hidden="false" customHeight="false" outlineLevel="0" collapsed="false">
      <c r="A56" s="34" t="s">
        <v>136</v>
      </c>
      <c r="B56" s="35" t="s">
        <v>137</v>
      </c>
      <c r="C56" s="48" t="n">
        <f aca="false">[1]Pickens!$B$5</f>
        <v>471</v>
      </c>
      <c r="D56" s="48" t="n">
        <f aca="false">[1]Pickens!$B$6</f>
        <v>59</v>
      </c>
      <c r="E56" s="48" t="n">
        <f aca="false">[1]Pickens!$B$7</f>
        <v>105</v>
      </c>
      <c r="F56" s="48" t="n">
        <f aca="false">[1]Pickens!$B$8</f>
        <v>5</v>
      </c>
      <c r="G56" s="48" t="n">
        <f aca="false">[1]Pickens!$B$9</f>
        <v>195</v>
      </c>
      <c r="H56" s="48" t="n">
        <f aca="false">[1]Pickens!$B$10</f>
        <v>2</v>
      </c>
      <c r="I56" s="51" t="n">
        <f aca="false">[1]Pickens!$B$11</f>
        <v>3</v>
      </c>
    </row>
    <row r="57" customFormat="false" ht="15.6" hidden="false" customHeight="false" outlineLevel="0" collapsed="false">
      <c r="A57" s="34" t="s">
        <v>138</v>
      </c>
      <c r="B57" s="35" t="n">
        <v>2</v>
      </c>
      <c r="C57" s="48" t="n">
        <f aca="false">[1]Pike!$B$5</f>
        <v>1048</v>
      </c>
      <c r="D57" s="48" t="n">
        <f aca="false">[1]Pike!$B$6</f>
        <v>1080</v>
      </c>
      <c r="E57" s="48" t="n">
        <f aca="false">[1]Pike!$B$7</f>
        <v>876</v>
      </c>
      <c r="F57" s="48" t="n">
        <f aca="false">[1]Pike!$B$8</f>
        <v>55</v>
      </c>
      <c r="G57" s="48" t="n">
        <f aca="false">[1]Pike!$B$9</f>
        <v>649</v>
      </c>
      <c r="H57" s="48" t="n">
        <f aca="false">[1]Pike!$B$10</f>
        <v>10</v>
      </c>
      <c r="I57" s="51" t="n">
        <f aca="false">[1]Pike!$B$11</f>
        <v>12</v>
      </c>
    </row>
    <row r="58" customFormat="false" ht="15.6" hidden="false" customHeight="false" outlineLevel="0" collapsed="false">
      <c r="A58" s="34" t="s">
        <v>139</v>
      </c>
      <c r="B58" s="35" t="n">
        <v>3</v>
      </c>
      <c r="C58" s="48" t="n">
        <f aca="false">[1]Randolph!$B$5</f>
        <v>230</v>
      </c>
      <c r="D58" s="48" t="n">
        <f aca="false">[1]Randolph!$B$6</f>
        <v>247</v>
      </c>
      <c r="E58" s="48" t="n">
        <f aca="false">[1]Randolph!$B$7</f>
        <v>276</v>
      </c>
      <c r="F58" s="48" t="n">
        <f aca="false">[1]Randolph!$B$8</f>
        <v>41</v>
      </c>
      <c r="G58" s="48" t="n">
        <f aca="false">[1]Randolph!$B$9</f>
        <v>432</v>
      </c>
      <c r="H58" s="48" t="n">
        <f aca="false">[1]Randolph!$B$10</f>
        <v>17</v>
      </c>
      <c r="I58" s="51" t="n">
        <f aca="false">[1]Randolph!$B$11</f>
        <v>29</v>
      </c>
    </row>
    <row r="59" customFormat="false" ht="15.6" hidden="false" customHeight="false" outlineLevel="0" collapsed="false">
      <c r="A59" s="34" t="s">
        <v>140</v>
      </c>
      <c r="B59" s="35" t="n">
        <v>3</v>
      </c>
      <c r="C59" s="48" t="n">
        <f aca="false">[1]Russell!$B$5</f>
        <v>81</v>
      </c>
      <c r="D59" s="48" t="n">
        <f aca="false">[1]Russell!$B$6</f>
        <v>98</v>
      </c>
      <c r="E59" s="48" t="n">
        <f aca="false">[1]Russell!$B$7</f>
        <v>206</v>
      </c>
      <c r="F59" s="48" t="n">
        <f aca="false">[1]Russell!$B$8</f>
        <v>27</v>
      </c>
      <c r="G59" s="48" t="n">
        <f aca="false">[1]Russell!$B$9</f>
        <v>210</v>
      </c>
      <c r="H59" s="48" t="n">
        <f aca="false">[1]Russell!$B$10</f>
        <v>2</v>
      </c>
      <c r="I59" s="51" t="n">
        <f aca="false">[1]Russell!$B$11</f>
        <v>38</v>
      </c>
    </row>
    <row r="60" customFormat="false" ht="15.6" hidden="false" customHeight="false" outlineLevel="0" collapsed="false">
      <c r="A60" s="34" t="s">
        <v>141</v>
      </c>
      <c r="B60" s="35" t="n">
        <v>6</v>
      </c>
      <c r="C60" s="48" t="n">
        <f aca="false">[1]Shelby!$B$5</f>
        <v>7119</v>
      </c>
      <c r="D60" s="48" t="n">
        <f aca="false">[1]Shelby!$B$6</f>
        <v>7815</v>
      </c>
      <c r="E60" s="48" t="n">
        <f aca="false">[1]Shelby!$B$7</f>
        <v>7480</v>
      </c>
      <c r="F60" s="48" t="n">
        <f aca="false">[1]Shelby!$B$8</f>
        <v>354</v>
      </c>
      <c r="G60" s="48" t="n">
        <f aca="false">[1]Shelby!$B$9</f>
        <v>3710</v>
      </c>
      <c r="H60" s="48" t="n">
        <f aca="false">[1]Shelby!$B$10</f>
        <v>89</v>
      </c>
      <c r="I60" s="51" t="n">
        <f aca="false">[1]Shelby!$B$11</f>
        <v>71</v>
      </c>
    </row>
    <row r="61" customFormat="false" ht="15.6" hidden="false" customHeight="false" outlineLevel="0" collapsed="false">
      <c r="A61" s="34" t="s">
        <v>142</v>
      </c>
      <c r="B61" s="35" t="s">
        <v>143</v>
      </c>
      <c r="C61" s="48" t="n">
        <f aca="false">'[1]St. Clair'!B5</f>
        <v>3207</v>
      </c>
      <c r="D61" s="48" t="n">
        <f aca="false">'[1]St. Clair'!B6</f>
        <v>2198</v>
      </c>
      <c r="E61" s="48" t="n">
        <f aca="false">'[1]St. Clair'!B7</f>
        <v>3385</v>
      </c>
      <c r="F61" s="48" t="n">
        <f aca="false">'[1]St. Clair'!B8</f>
        <v>175</v>
      </c>
      <c r="G61" s="48" t="n">
        <f aca="false">'[1]St. Clair'!B9</f>
        <v>2827</v>
      </c>
      <c r="H61" s="48" t="n">
        <f aca="false">'[1]St. Clair'!B10</f>
        <v>46</v>
      </c>
      <c r="I61" s="51" t="n">
        <f aca="false">'[1]St. Clair'!B11</f>
        <v>50</v>
      </c>
    </row>
    <row r="62" customFormat="false" ht="15.6" hidden="false" customHeight="false" outlineLevel="0" collapsed="false">
      <c r="A62" s="34" t="s">
        <v>144</v>
      </c>
      <c r="B62" s="35" t="n">
        <v>7</v>
      </c>
      <c r="C62" s="48" t="n">
        <f aca="false">[1]Sumter!$B$5</f>
        <v>14</v>
      </c>
      <c r="D62" s="48" t="n">
        <f aca="false">[1]Sumter!$B$6</f>
        <v>15</v>
      </c>
      <c r="E62" s="48" t="n">
        <f aca="false">[1]Sumter!$B$7</f>
        <v>21</v>
      </c>
      <c r="F62" s="48" t="n">
        <f aca="false">[1]Sumter!$B$8</f>
        <v>1</v>
      </c>
      <c r="G62" s="48" t="n">
        <f aca="false">[1]Sumter!$B$9</f>
        <v>13</v>
      </c>
      <c r="H62" s="48" t="n">
        <f aca="false">[1]Sumter!$B$10</f>
        <v>2</v>
      </c>
      <c r="I62" s="51" t="n">
        <f aca="false">[1]Sumter!$B$11</f>
        <v>0</v>
      </c>
    </row>
    <row r="63" customFormat="false" ht="15.6" hidden="false" customHeight="false" outlineLevel="0" collapsed="false">
      <c r="A63" s="34" t="s">
        <v>145</v>
      </c>
      <c r="B63" s="35" t="n">
        <v>3</v>
      </c>
      <c r="C63" s="48" t="n">
        <f aca="false">[1]Talladega!$B$5</f>
        <v>2080</v>
      </c>
      <c r="D63" s="48" t="n">
        <f aca="false">[1]Talladega!$B$6</f>
        <v>1053</v>
      </c>
      <c r="E63" s="48" t="n">
        <f aca="false">[1]Talladega!$B$7</f>
        <v>1954</v>
      </c>
      <c r="F63" s="48" t="n">
        <f aca="false">[1]Talladega!$B$8</f>
        <v>119</v>
      </c>
      <c r="G63" s="48" t="n">
        <f aca="false">[1]Talladega!$B$9</f>
        <v>1493</v>
      </c>
      <c r="H63" s="48" t="n">
        <f aca="false">[1]Talladega!$B$10</f>
        <v>13</v>
      </c>
      <c r="I63" s="51" t="n">
        <f aca="false">[1]Talladega!$B$11</f>
        <v>22</v>
      </c>
    </row>
    <row r="64" customFormat="false" ht="15.6" hidden="false" customHeight="false" outlineLevel="0" collapsed="false">
      <c r="A64" s="34" t="s">
        <v>146</v>
      </c>
      <c r="B64" s="35" t="n">
        <v>3</v>
      </c>
      <c r="C64" s="48" t="n">
        <f aca="false">[1]Tallapoosa!$B$5</f>
        <v>1700</v>
      </c>
      <c r="D64" s="48" t="n">
        <f aca="false">[1]Tallapoosa!$B$6</f>
        <v>1184</v>
      </c>
      <c r="E64" s="48" t="n">
        <f aca="false">[1]Tallapoosa!$B$7</f>
        <v>1498</v>
      </c>
      <c r="F64" s="48" t="n">
        <f aca="false">[1]Tallapoosa!$B$8</f>
        <v>48</v>
      </c>
      <c r="G64" s="48" t="n">
        <f aca="false">[1]Tallapoosa!$B$9</f>
        <v>876</v>
      </c>
      <c r="H64" s="48" t="n">
        <f aca="false">[1]Tallapoosa!$B$10</f>
        <v>16</v>
      </c>
      <c r="I64" s="51" t="n">
        <f aca="false">[1]Tallapoosa!$B$11</f>
        <v>20</v>
      </c>
    </row>
    <row r="65" customFormat="false" ht="15.6" hidden="false" customHeight="false" outlineLevel="0" collapsed="false">
      <c r="A65" s="34" t="s">
        <v>147</v>
      </c>
      <c r="B65" s="35" t="s">
        <v>117</v>
      </c>
      <c r="C65" s="48" t="n">
        <f aca="false">[1]Tuscaloosa!$B$5</f>
        <v>11345</v>
      </c>
      <c r="D65" s="48" t="n">
        <f aca="false">[1]Tuscaloosa!$B$6</f>
        <v>2349</v>
      </c>
      <c r="E65" s="48" t="n">
        <f aca="false">[1]Tuscaloosa!$B$7</f>
        <v>2020</v>
      </c>
      <c r="F65" s="48" t="n">
        <f aca="false">[1]Tuscaloosa!$B$8</f>
        <v>96</v>
      </c>
      <c r="G65" s="48" t="n">
        <f aca="false">[1]Tuscaloosa!$B$9</f>
        <v>2163</v>
      </c>
      <c r="H65" s="48" t="n">
        <f aca="false">[1]Tuscaloosa!$B$10</f>
        <v>23</v>
      </c>
      <c r="I65" s="51" t="n">
        <f aca="false">[1]Tuscaloosa!$B$11</f>
        <v>34</v>
      </c>
    </row>
    <row r="66" customFormat="false" ht="15.6" hidden="false" customHeight="false" outlineLevel="0" collapsed="false">
      <c r="A66" s="34" t="s">
        <v>148</v>
      </c>
      <c r="B66" s="35" t="n">
        <v>4</v>
      </c>
      <c r="C66" s="48" t="n">
        <f aca="false">[1]Walker!$B$5</f>
        <v>1548</v>
      </c>
      <c r="D66" s="48" t="n">
        <f aca="false">[1]Walker!$B$6</f>
        <v>849</v>
      </c>
      <c r="E66" s="48" t="n">
        <f aca="false">[1]Walker!$B$7</f>
        <v>1848</v>
      </c>
      <c r="F66" s="48" t="n">
        <f aca="false">[1]Walker!$B$8</f>
        <v>81</v>
      </c>
      <c r="G66" s="48" t="n">
        <f aca="false">[1]Walker!$B$9</f>
        <v>1809</v>
      </c>
      <c r="H66" s="48" t="n">
        <f aca="false">[1]Walker!$B$10</f>
        <v>23</v>
      </c>
      <c r="I66" s="51" t="n">
        <f aca="false">[1]Walker!$B$11</f>
        <v>36</v>
      </c>
    </row>
    <row r="67" customFormat="false" ht="15.6" hidden="false" customHeight="false" outlineLevel="0" collapsed="false">
      <c r="A67" s="34" t="s">
        <v>149</v>
      </c>
      <c r="B67" s="35" t="n">
        <v>1</v>
      </c>
      <c r="C67" s="48" t="n">
        <f aca="false">[1]Washington!$B$5</f>
        <v>45</v>
      </c>
      <c r="D67" s="48" t="n">
        <f aca="false">[1]Washington!$B$6</f>
        <v>106</v>
      </c>
      <c r="E67" s="48" t="n">
        <f aca="false">[1]Washington!$B$7</f>
        <v>137</v>
      </c>
      <c r="F67" s="48" t="n">
        <f aca="false">[1]Washington!$B$8</f>
        <v>6</v>
      </c>
      <c r="G67" s="48" t="n">
        <f aca="false">[1]Washington!$B$9</f>
        <v>95</v>
      </c>
      <c r="H67" s="48" t="n">
        <f aca="false">[1]Washington!$B$10</f>
        <v>1</v>
      </c>
      <c r="I67" s="51" t="n">
        <f aca="false">[1]Washington!$B$11</f>
        <v>0</v>
      </c>
    </row>
    <row r="68" customFormat="false" ht="15.6" hidden="false" customHeight="false" outlineLevel="0" collapsed="false">
      <c r="A68" s="34" t="s">
        <v>150</v>
      </c>
      <c r="B68" s="35" t="n">
        <v>7</v>
      </c>
      <c r="C68" s="48" t="n">
        <f aca="false">[1]Wilcox!$B$5</f>
        <v>60</v>
      </c>
      <c r="D68" s="48" t="n">
        <f aca="false">[1]Wilcox!$B$6</f>
        <v>57</v>
      </c>
      <c r="E68" s="48" t="n">
        <f aca="false">[1]Wilcox!$B$7</f>
        <v>99</v>
      </c>
      <c r="F68" s="48" t="n">
        <f aca="false">[1]Wilcox!$B$8</f>
        <v>4</v>
      </c>
      <c r="G68" s="48" t="n">
        <f aca="false">[1]Wilcox!$B$9</f>
        <v>50</v>
      </c>
      <c r="H68" s="48" t="n">
        <f aca="false">[1]Wilcox!$B$10</f>
        <v>0</v>
      </c>
      <c r="I68" s="51" t="n">
        <f aca="false">[1]Wilcox!$B$11</f>
        <v>1</v>
      </c>
    </row>
    <row r="69" customFormat="false" ht="16.2" hidden="false" customHeight="false" outlineLevel="0" collapsed="false">
      <c r="A69" s="34" t="s">
        <v>151</v>
      </c>
      <c r="B69" s="35" t="n">
        <v>4</v>
      </c>
      <c r="C69" s="48" t="n">
        <f aca="false">[1]Winston!$B$5</f>
        <v>1580</v>
      </c>
      <c r="D69" s="48" t="n">
        <f aca="false">[1]Winston!$B$6</f>
        <v>745</v>
      </c>
      <c r="E69" s="48" t="n">
        <f aca="false">[1]Winston!$B$7</f>
        <v>1443</v>
      </c>
      <c r="F69" s="48" t="n">
        <f aca="false">[1]Winston!$B$8</f>
        <v>51</v>
      </c>
      <c r="G69" s="48" t="n">
        <f aca="false">[1]Winston!$B$9</f>
        <v>1672</v>
      </c>
      <c r="H69" s="48" t="n">
        <f aca="false">[1]Winston!$B$10</f>
        <v>31</v>
      </c>
      <c r="I69" s="52" t="n">
        <f aca="false">[1]Winston!$B$11</f>
        <v>34</v>
      </c>
    </row>
    <row r="70" customFormat="false" ht="16.8" hidden="false" customHeight="false" outlineLevel="0" collapsed="false">
      <c r="A70" s="53" t="s">
        <v>4</v>
      </c>
      <c r="B70" s="53"/>
      <c r="C70" s="54" t="n">
        <f aca="false">SUM(C3:C69)</f>
        <v>123958</v>
      </c>
      <c r="D70" s="54" t="n">
        <f aca="false">SUM(D3:D69)</f>
        <v>137451</v>
      </c>
      <c r="E70" s="54" t="n">
        <f aca="false">SUM(E3:E69)</f>
        <v>123792</v>
      </c>
      <c r="F70" s="54" t="n">
        <f aca="false">SUM(F3:F69)</f>
        <v>8362</v>
      </c>
      <c r="G70" s="54" t="n">
        <f aca="false">SUM(G3:G69)</f>
        <v>95163</v>
      </c>
      <c r="H70" s="54" t="n">
        <f aca="false">SUM(H3:H69)</f>
        <v>1549</v>
      </c>
      <c r="I70" s="55" t="n">
        <f aca="false">SUM(I3:I69)</f>
        <v>2622</v>
      </c>
    </row>
    <row r="71" customFormat="false" ht="16.2" hidden="false" customHeight="false" outlineLevel="0" collapsed="false">
      <c r="A71" s="56" t="s">
        <v>152</v>
      </c>
      <c r="B71" s="56"/>
      <c r="C71" s="57" t="n">
        <f aca="false">C70/SUM($C$70:$I$70)</f>
        <v>0.251488647729647</v>
      </c>
      <c r="D71" s="57" t="n">
        <f aca="false">D70/SUM($C$70:$I$70)</f>
        <v>0.27886353538366</v>
      </c>
      <c r="E71" s="57" t="n">
        <f aca="false">E70/SUM($C$70:$I$70)</f>
        <v>0.251151863371049</v>
      </c>
      <c r="F71" s="57" t="n">
        <f aca="false">F70/SUM($C$70:$I$70)</f>
        <v>0.0169650048590273</v>
      </c>
      <c r="G71" s="57" t="n">
        <f aca="false">G70/SUM($C$70:$I$70)</f>
        <v>0.193068734441476</v>
      </c>
      <c r="H71" s="57" t="n">
        <f aca="false">H70/SUM($C$70:$I$70)</f>
        <v>0.00314264440643786</v>
      </c>
      <c r="I71" s="58" t="n">
        <f aca="false">I70/SUM($C$70:$I$70)</f>
        <v>0.00531956980870243</v>
      </c>
    </row>
    <row r="72" customFormat="false" ht="15.6" hidden="false" customHeight="false" outlineLevel="0" collapsed="false">
      <c r="A72" s="28"/>
      <c r="B72" s="28"/>
      <c r="C72" s="28"/>
    </row>
    <row r="73" customFormat="false" ht="15" hidden="false" customHeight="false" outlineLevel="0" collapsed="false">
      <c r="A73" s="28"/>
      <c r="B73" s="28"/>
      <c r="C73" s="28"/>
    </row>
    <row r="74" customFormat="false" ht="15" hidden="false" customHeight="false" outlineLevel="0" collapsed="false">
      <c r="A74" s="28"/>
      <c r="B74" s="28"/>
      <c r="C74" s="28"/>
    </row>
    <row r="75" customFormat="false" ht="15" hidden="false" customHeight="false" outlineLevel="0" collapsed="false">
      <c r="A75" s="28"/>
      <c r="B75" s="28"/>
      <c r="C75" s="28"/>
    </row>
    <row r="76" customFormat="false" ht="15" hidden="false" customHeight="false" outlineLevel="0" collapsed="false">
      <c r="A76" s="28"/>
      <c r="B76" s="28"/>
      <c r="C76" s="28"/>
    </row>
    <row r="77" customFormat="false" ht="15" hidden="false" customHeight="false" outlineLevel="0" collapsed="false">
      <c r="A77" s="28"/>
      <c r="B77" s="28"/>
      <c r="C77" s="28"/>
    </row>
    <row r="78" customFormat="false" ht="15" hidden="false" customHeight="false" outlineLevel="0" collapsed="false">
      <c r="A78" s="28"/>
      <c r="B78" s="28"/>
      <c r="C78" s="28"/>
    </row>
    <row r="79" customFormat="false" ht="15" hidden="false" customHeight="false" outlineLevel="0" collapsed="false">
      <c r="A79" s="28"/>
      <c r="B79" s="28"/>
      <c r="C79" s="28"/>
    </row>
    <row r="80" customFormat="false" ht="15" hidden="false" customHeight="false" outlineLevel="0" collapsed="false">
      <c r="A80" s="28"/>
      <c r="B80" s="28"/>
      <c r="C80" s="28"/>
    </row>
    <row r="81" customFormat="false" ht="15" hidden="false" customHeight="false" outlineLevel="0" collapsed="false">
      <c r="A81" s="28"/>
      <c r="B81" s="28"/>
      <c r="C81" s="28"/>
    </row>
    <row r="82" customFormat="false" ht="15" hidden="false" customHeight="false" outlineLevel="0" collapsed="false">
      <c r="A82" s="28"/>
      <c r="B82" s="28"/>
      <c r="C82" s="28"/>
    </row>
    <row r="83" customFormat="false" ht="15" hidden="false" customHeight="false" outlineLevel="0" collapsed="false">
      <c r="A83" s="28"/>
      <c r="B83" s="28"/>
      <c r="C83" s="28"/>
    </row>
    <row r="84" customFormat="false" ht="15" hidden="false" customHeight="false" outlineLevel="0" collapsed="false">
      <c r="A84" s="28"/>
      <c r="B84" s="28"/>
      <c r="C84" s="28"/>
    </row>
    <row r="85" customFormat="false" ht="15" hidden="false" customHeight="false" outlineLevel="0" collapsed="false">
      <c r="A85" s="28"/>
      <c r="B85" s="28"/>
      <c r="C85" s="28"/>
    </row>
    <row r="86" customFormat="false" ht="15" hidden="false" customHeight="false" outlineLevel="0" collapsed="false">
      <c r="A86" s="28"/>
      <c r="B86" s="28"/>
      <c r="C86" s="28"/>
    </row>
    <row r="87" customFormat="false" ht="15" hidden="false" customHeight="false" outlineLevel="0" collapsed="false">
      <c r="A87" s="28"/>
      <c r="B87" s="28"/>
      <c r="C87" s="28"/>
    </row>
    <row r="88" customFormat="false" ht="15" hidden="false" customHeight="false" outlineLevel="0" collapsed="false">
      <c r="A88" s="28"/>
      <c r="B88" s="28"/>
      <c r="C88" s="28"/>
    </row>
    <row r="89" customFormat="false" ht="15" hidden="false" customHeight="false" outlineLevel="0" collapsed="false">
      <c r="A89" s="28"/>
      <c r="B89" s="28"/>
      <c r="C89" s="28"/>
    </row>
    <row r="90" customFormat="false" ht="15" hidden="false" customHeight="false" outlineLevel="0" collapsed="false">
      <c r="A90" s="28"/>
      <c r="B90" s="28"/>
      <c r="C90" s="28"/>
    </row>
    <row r="91" customFormat="false" ht="15" hidden="false" customHeight="false" outlineLevel="0" collapsed="false">
      <c r="A91" s="28"/>
      <c r="B91" s="28"/>
      <c r="C91" s="28"/>
    </row>
    <row r="92" customFormat="false" ht="15" hidden="false" customHeight="false" outlineLevel="0" collapsed="false">
      <c r="A92" s="28"/>
      <c r="B92" s="28"/>
      <c r="C92" s="28"/>
    </row>
    <row r="93" customFormat="false" ht="15" hidden="false" customHeight="false" outlineLevel="0" collapsed="false">
      <c r="A93" s="28"/>
      <c r="B93" s="28"/>
      <c r="C93" s="28"/>
    </row>
    <row r="94" customFormat="false" ht="15" hidden="false" customHeight="false" outlineLevel="0" collapsed="false">
      <c r="A94" s="28"/>
      <c r="B94" s="28"/>
      <c r="C94" s="28"/>
    </row>
    <row r="95" customFormat="false" ht="15" hidden="false" customHeight="false" outlineLevel="0" collapsed="false">
      <c r="A95" s="28"/>
      <c r="B95" s="28"/>
      <c r="C95" s="28"/>
    </row>
    <row r="96" customFormat="false" ht="15" hidden="false" customHeight="false" outlineLevel="0" collapsed="false">
      <c r="A96" s="28"/>
      <c r="B96" s="28"/>
      <c r="C96" s="28"/>
    </row>
    <row r="97" customFormat="false" ht="15" hidden="false" customHeight="false" outlineLevel="0" collapsed="false">
      <c r="A97" s="28"/>
      <c r="B97" s="28"/>
      <c r="C97" s="28"/>
    </row>
    <row r="98" customFormat="false" ht="15" hidden="false" customHeight="false" outlineLevel="0" collapsed="false">
      <c r="A98" s="28"/>
      <c r="B98" s="28"/>
      <c r="C98" s="28"/>
    </row>
    <row r="99" customFormat="false" ht="15" hidden="false" customHeight="false" outlineLevel="0" collapsed="false">
      <c r="A99" s="28"/>
      <c r="B99" s="28"/>
      <c r="C99" s="28"/>
    </row>
    <row r="100" customFormat="false" ht="15" hidden="false" customHeight="false" outlineLevel="0" collapsed="false">
      <c r="A100" s="28"/>
      <c r="B100" s="28"/>
      <c r="C100" s="28"/>
    </row>
    <row r="101" customFormat="false" ht="15" hidden="false" customHeight="false" outlineLevel="0" collapsed="false">
      <c r="A101" s="28"/>
      <c r="B101" s="28"/>
      <c r="C101" s="28"/>
    </row>
    <row r="102" customFormat="false" ht="15" hidden="false" customHeight="false" outlineLevel="0" collapsed="false">
      <c r="A102" s="28"/>
      <c r="B102" s="28"/>
      <c r="C102" s="28"/>
    </row>
    <row r="103" customFormat="false" ht="15" hidden="false" customHeight="false" outlineLevel="0" collapsed="false">
      <c r="A103" s="28"/>
      <c r="B103" s="28"/>
      <c r="C103" s="28"/>
    </row>
    <row r="104" customFormat="false" ht="15" hidden="false" customHeight="false" outlineLevel="0" collapsed="false">
      <c r="A104" s="28"/>
      <c r="B104" s="28"/>
      <c r="C104" s="28"/>
    </row>
    <row r="105" customFormat="false" ht="15" hidden="false" customHeight="false" outlineLevel="0" collapsed="false">
      <c r="A105" s="28"/>
      <c r="B105" s="28"/>
      <c r="C105" s="28"/>
    </row>
    <row r="106" customFormat="false" ht="15" hidden="false" customHeight="false" outlineLevel="0" collapsed="false">
      <c r="A106" s="28"/>
      <c r="B106" s="28"/>
      <c r="C106" s="28"/>
    </row>
    <row r="107" customFormat="false" ht="15" hidden="false" customHeight="false" outlineLevel="0" collapsed="false">
      <c r="A107" s="28"/>
      <c r="B107" s="28"/>
      <c r="C107" s="28"/>
    </row>
    <row r="108" customFormat="false" ht="15" hidden="false" customHeight="false" outlineLevel="0" collapsed="false">
      <c r="A108" s="28"/>
      <c r="B108" s="28"/>
      <c r="C108" s="28"/>
    </row>
    <row r="109" customFormat="false" ht="15" hidden="false" customHeight="false" outlineLevel="0" collapsed="false">
      <c r="A109" s="28"/>
      <c r="B109" s="28"/>
      <c r="C109" s="28"/>
    </row>
    <row r="110" customFormat="false" ht="15" hidden="false" customHeight="false" outlineLevel="0" collapsed="false">
      <c r="A110" s="28"/>
      <c r="B110" s="28"/>
      <c r="C110" s="28"/>
    </row>
    <row r="111" customFormat="false" ht="15" hidden="false" customHeight="false" outlineLevel="0" collapsed="false">
      <c r="A111" s="28"/>
      <c r="B111" s="28"/>
      <c r="C111" s="28"/>
    </row>
    <row r="112" customFormat="false" ht="15" hidden="false" customHeight="false" outlineLevel="0" collapsed="false">
      <c r="A112" s="28"/>
      <c r="B112" s="28"/>
      <c r="C112" s="28"/>
    </row>
    <row r="113" customFormat="false" ht="15" hidden="false" customHeight="false" outlineLevel="0" collapsed="false">
      <c r="A113" s="28"/>
      <c r="B113" s="28"/>
      <c r="C113" s="28"/>
    </row>
    <row r="114" customFormat="false" ht="15" hidden="false" customHeight="false" outlineLevel="0" collapsed="false">
      <c r="A114" s="28"/>
      <c r="B114" s="28"/>
      <c r="C114" s="28"/>
    </row>
    <row r="115" customFormat="false" ht="15" hidden="false" customHeight="false" outlineLevel="0" collapsed="false">
      <c r="A115" s="28"/>
      <c r="B115" s="28"/>
      <c r="C115" s="28"/>
    </row>
    <row r="116" customFormat="false" ht="15" hidden="false" customHeight="false" outlineLevel="0" collapsed="false">
      <c r="A116" s="28"/>
      <c r="B116" s="28"/>
      <c r="C116" s="28"/>
    </row>
    <row r="117" customFormat="false" ht="15" hidden="false" customHeight="false" outlineLevel="0" collapsed="false">
      <c r="A117" s="28"/>
      <c r="B117" s="28"/>
      <c r="C117" s="28"/>
    </row>
    <row r="118" customFormat="false" ht="15" hidden="false" customHeight="false" outlineLevel="0" collapsed="false">
      <c r="A118" s="28"/>
      <c r="B118" s="28"/>
      <c r="C118" s="28"/>
    </row>
    <row r="119" customFormat="false" ht="15" hidden="false" customHeight="false" outlineLevel="0" collapsed="false">
      <c r="A119" s="28"/>
      <c r="B119" s="28"/>
      <c r="C119" s="28"/>
    </row>
    <row r="120" customFormat="false" ht="15" hidden="false" customHeight="false" outlineLevel="0" collapsed="false">
      <c r="A120" s="28"/>
      <c r="B120" s="28"/>
      <c r="C120" s="28"/>
    </row>
    <row r="121" customFormat="false" ht="15" hidden="false" customHeight="false" outlineLevel="0" collapsed="false">
      <c r="A121" s="28"/>
      <c r="B121" s="28"/>
      <c r="C121" s="28"/>
    </row>
    <row r="122" customFormat="false" ht="15" hidden="false" customHeight="false" outlineLevel="0" collapsed="false">
      <c r="A122" s="28"/>
      <c r="B122" s="28"/>
      <c r="C122" s="28"/>
    </row>
    <row r="123" customFormat="false" ht="15" hidden="false" customHeight="false" outlineLevel="0" collapsed="false">
      <c r="A123" s="28"/>
      <c r="B123" s="28"/>
      <c r="C123" s="28"/>
    </row>
    <row r="124" customFormat="false" ht="15" hidden="false" customHeight="false" outlineLevel="0" collapsed="false">
      <c r="A124" s="28"/>
      <c r="B124" s="28"/>
      <c r="C124" s="28"/>
    </row>
    <row r="125" customFormat="false" ht="15" hidden="false" customHeight="false" outlineLevel="0" collapsed="false">
      <c r="A125" s="28"/>
      <c r="B125" s="28"/>
      <c r="C125" s="28"/>
    </row>
    <row r="126" customFormat="false" ht="15" hidden="false" customHeight="false" outlineLevel="0" collapsed="false">
      <c r="A126" s="28"/>
      <c r="B126" s="28"/>
      <c r="C126" s="28"/>
    </row>
    <row r="127" customFormat="false" ht="15" hidden="false" customHeight="false" outlineLevel="0" collapsed="false">
      <c r="A127" s="28"/>
      <c r="B127" s="28"/>
      <c r="C127" s="28"/>
    </row>
    <row r="128" customFormat="false" ht="15" hidden="false" customHeight="false" outlineLevel="0" collapsed="false">
      <c r="A128" s="28"/>
      <c r="B128" s="28"/>
      <c r="C128" s="28"/>
    </row>
    <row r="129" customFormat="false" ht="15" hidden="false" customHeight="false" outlineLevel="0" collapsed="false">
      <c r="A129" s="28"/>
      <c r="B129" s="28"/>
      <c r="C129" s="28"/>
    </row>
    <row r="130" customFormat="false" ht="15" hidden="false" customHeight="false" outlineLevel="0" collapsed="false">
      <c r="A130" s="28"/>
      <c r="B130" s="28"/>
      <c r="C130" s="28"/>
    </row>
    <row r="131" customFormat="false" ht="15" hidden="false" customHeight="false" outlineLevel="0" collapsed="false">
      <c r="A131" s="28"/>
      <c r="B131" s="28"/>
      <c r="C131" s="28"/>
    </row>
    <row r="132" customFormat="false" ht="15" hidden="false" customHeight="false" outlineLevel="0" collapsed="false">
      <c r="A132" s="28"/>
      <c r="B132" s="28"/>
      <c r="C132" s="28"/>
    </row>
    <row r="133" customFormat="false" ht="15" hidden="false" customHeight="false" outlineLevel="0" collapsed="false">
      <c r="A133" s="28"/>
      <c r="B133" s="28"/>
      <c r="C133" s="28"/>
    </row>
    <row r="134" customFormat="false" ht="15" hidden="false" customHeight="false" outlineLevel="0" collapsed="false">
      <c r="A134" s="28"/>
      <c r="B134" s="28"/>
      <c r="C134" s="28"/>
    </row>
    <row r="135" customFormat="false" ht="15" hidden="false" customHeight="false" outlineLevel="0" collapsed="false">
      <c r="A135" s="28"/>
      <c r="B135" s="28"/>
      <c r="C135" s="28"/>
    </row>
    <row r="136" customFormat="false" ht="15" hidden="false" customHeight="false" outlineLevel="0" collapsed="false">
      <c r="A136" s="28"/>
      <c r="B136" s="28"/>
      <c r="C136" s="28"/>
    </row>
    <row r="137" customFormat="false" ht="15" hidden="false" customHeight="false" outlineLevel="0" collapsed="false">
      <c r="A137" s="28"/>
      <c r="B137" s="28"/>
      <c r="C137" s="28"/>
    </row>
    <row r="138" customFormat="false" ht="15" hidden="false" customHeight="false" outlineLevel="0" collapsed="false">
      <c r="A138" s="28"/>
      <c r="B138" s="28"/>
      <c r="C138" s="28"/>
    </row>
    <row r="139" customFormat="false" ht="15" hidden="false" customHeight="false" outlineLevel="0" collapsed="false">
      <c r="A139" s="28"/>
      <c r="B139" s="28"/>
      <c r="C139" s="28"/>
    </row>
    <row r="140" customFormat="false" ht="15" hidden="false" customHeight="false" outlineLevel="0" collapsed="false">
      <c r="A140" s="28"/>
      <c r="B140" s="28"/>
      <c r="C140" s="28"/>
    </row>
    <row r="141" customFormat="false" ht="15" hidden="false" customHeight="false" outlineLevel="0" collapsed="false">
      <c r="A141" s="28"/>
      <c r="B141" s="28"/>
      <c r="C141" s="28"/>
    </row>
    <row r="142" customFormat="false" ht="15" hidden="false" customHeight="false" outlineLevel="0" collapsed="false">
      <c r="A142" s="28"/>
      <c r="B142" s="28"/>
      <c r="C142" s="28"/>
    </row>
    <row r="143" customFormat="false" ht="15" hidden="false" customHeight="false" outlineLevel="0" collapsed="false">
      <c r="A143" s="28"/>
      <c r="B143" s="28"/>
      <c r="C143" s="28"/>
    </row>
    <row r="144" customFormat="false" ht="15" hidden="false" customHeight="false" outlineLevel="0" collapsed="false">
      <c r="A144" s="28"/>
      <c r="B144" s="28"/>
      <c r="C144" s="28"/>
    </row>
    <row r="145" customFormat="false" ht="15" hidden="false" customHeight="false" outlineLevel="0" collapsed="false">
      <c r="A145" s="28"/>
      <c r="B145" s="28"/>
      <c r="C145" s="28"/>
    </row>
    <row r="146" customFormat="false" ht="15" hidden="false" customHeight="false" outlineLevel="0" collapsed="false">
      <c r="A146" s="28"/>
      <c r="B146" s="28"/>
      <c r="C146" s="28"/>
    </row>
    <row r="147" customFormat="false" ht="15" hidden="false" customHeight="false" outlineLevel="0" collapsed="false">
      <c r="A147" s="28"/>
      <c r="B147" s="28"/>
      <c r="C147" s="28"/>
    </row>
    <row r="148" customFormat="false" ht="15" hidden="false" customHeight="false" outlineLevel="0" collapsed="false">
      <c r="A148" s="28"/>
      <c r="B148" s="28"/>
      <c r="C148" s="28"/>
    </row>
    <row r="149" customFormat="false" ht="15" hidden="false" customHeight="false" outlineLevel="0" collapsed="false">
      <c r="A149" s="28"/>
      <c r="B149" s="28"/>
      <c r="C149" s="28"/>
    </row>
    <row r="150" customFormat="false" ht="15" hidden="false" customHeight="false" outlineLevel="0" collapsed="false">
      <c r="A150" s="28"/>
      <c r="B150" s="28"/>
      <c r="C150" s="28"/>
    </row>
    <row r="151" customFormat="false" ht="15" hidden="false" customHeight="false" outlineLevel="0" collapsed="false">
      <c r="A151" s="28"/>
      <c r="B151" s="28"/>
      <c r="C151" s="28"/>
    </row>
    <row r="152" customFormat="false" ht="15" hidden="false" customHeight="false" outlineLevel="0" collapsed="false">
      <c r="A152" s="28"/>
      <c r="B152" s="28"/>
      <c r="C152" s="28"/>
    </row>
    <row r="153" customFormat="false" ht="15" hidden="false" customHeight="false" outlineLevel="0" collapsed="false">
      <c r="A153" s="28"/>
      <c r="B153" s="28"/>
      <c r="C153" s="28"/>
    </row>
    <row r="154" customFormat="false" ht="15" hidden="false" customHeight="false" outlineLevel="0" collapsed="false">
      <c r="A154" s="28"/>
      <c r="B154" s="28"/>
      <c r="C154" s="28"/>
    </row>
    <row r="155" customFormat="false" ht="15" hidden="false" customHeight="false" outlineLevel="0" collapsed="false">
      <c r="A155" s="28"/>
      <c r="B155" s="28"/>
      <c r="C155" s="28"/>
    </row>
    <row r="156" customFormat="false" ht="15" hidden="false" customHeight="false" outlineLevel="0" collapsed="false">
      <c r="A156" s="28"/>
      <c r="B156" s="28"/>
      <c r="C156" s="28"/>
    </row>
    <row r="157" customFormat="false" ht="15" hidden="false" customHeight="false" outlineLevel="0" collapsed="false">
      <c r="A157" s="28"/>
      <c r="B157" s="28"/>
      <c r="C157" s="28"/>
    </row>
    <row r="158" customFormat="false" ht="15" hidden="false" customHeight="false" outlineLevel="0" collapsed="false">
      <c r="A158" s="28"/>
      <c r="B158" s="28"/>
      <c r="C158" s="28"/>
    </row>
    <row r="159" customFormat="false" ht="15" hidden="false" customHeight="false" outlineLevel="0" collapsed="false">
      <c r="A159" s="28"/>
      <c r="B159" s="28"/>
      <c r="C159" s="28"/>
    </row>
    <row r="160" customFormat="false" ht="15" hidden="false" customHeight="false" outlineLevel="0" collapsed="false">
      <c r="A160" s="28"/>
      <c r="B160" s="28"/>
      <c r="C160" s="28"/>
    </row>
    <row r="161" customFormat="false" ht="15" hidden="false" customHeight="false" outlineLevel="0" collapsed="false">
      <c r="A161" s="28"/>
      <c r="B161" s="28"/>
      <c r="C161" s="28"/>
    </row>
    <row r="162" customFormat="false" ht="15" hidden="false" customHeight="false" outlineLevel="0" collapsed="false">
      <c r="A162" s="28"/>
      <c r="B162" s="28"/>
      <c r="C162" s="28"/>
    </row>
    <row r="163" customFormat="false" ht="15" hidden="false" customHeight="false" outlineLevel="0" collapsed="false">
      <c r="A163" s="28"/>
      <c r="B163" s="28"/>
      <c r="C163" s="28"/>
    </row>
    <row r="164" customFormat="false" ht="15" hidden="false" customHeight="false" outlineLevel="0" collapsed="false">
      <c r="A164" s="28"/>
      <c r="B164" s="28"/>
      <c r="C164" s="28"/>
    </row>
    <row r="165" customFormat="false" ht="15" hidden="false" customHeight="false" outlineLevel="0" collapsed="false">
      <c r="A165" s="28"/>
      <c r="B165" s="28"/>
      <c r="C165" s="28"/>
    </row>
    <row r="166" customFormat="false" ht="15" hidden="false" customHeight="false" outlineLevel="0" collapsed="false">
      <c r="A166" s="28"/>
      <c r="B166" s="28"/>
      <c r="C166" s="28"/>
    </row>
    <row r="167" customFormat="false" ht="15" hidden="false" customHeight="false" outlineLevel="0" collapsed="false">
      <c r="A167" s="28"/>
      <c r="B167" s="28"/>
      <c r="C167" s="28"/>
    </row>
    <row r="168" customFormat="false" ht="15" hidden="false" customHeight="false" outlineLevel="0" collapsed="false">
      <c r="A168" s="28"/>
      <c r="B168" s="28"/>
      <c r="C168" s="28"/>
    </row>
    <row r="169" customFormat="false" ht="15" hidden="false" customHeight="false" outlineLevel="0" collapsed="false">
      <c r="A169" s="28"/>
      <c r="B169" s="28"/>
      <c r="C169" s="28"/>
    </row>
    <row r="170" customFormat="false" ht="15" hidden="false" customHeight="false" outlineLevel="0" collapsed="false">
      <c r="A170" s="28"/>
      <c r="B170" s="28"/>
      <c r="C170" s="28"/>
    </row>
    <row r="171" customFormat="false" ht="15" hidden="false" customHeight="false" outlineLevel="0" collapsed="false">
      <c r="A171" s="28"/>
      <c r="B171" s="28"/>
      <c r="C171" s="28"/>
    </row>
    <row r="172" customFormat="false" ht="15" hidden="false" customHeight="false" outlineLevel="0" collapsed="false">
      <c r="A172" s="28"/>
      <c r="B172" s="28"/>
      <c r="C172" s="28"/>
    </row>
    <row r="173" customFormat="false" ht="15" hidden="false" customHeight="false" outlineLevel="0" collapsed="false">
      <c r="A173" s="28"/>
      <c r="B173" s="28"/>
      <c r="C173" s="28"/>
    </row>
    <row r="174" customFormat="false" ht="15" hidden="false" customHeight="false" outlineLevel="0" collapsed="false">
      <c r="A174" s="28"/>
      <c r="B174" s="28"/>
      <c r="C174" s="28"/>
    </row>
    <row r="175" customFormat="false" ht="15" hidden="false" customHeight="false" outlineLevel="0" collapsed="false">
      <c r="A175" s="28"/>
      <c r="B175" s="28"/>
      <c r="C175" s="28"/>
    </row>
    <row r="176" customFormat="false" ht="15" hidden="false" customHeight="false" outlineLevel="0" collapsed="false">
      <c r="A176" s="28"/>
      <c r="B176" s="28"/>
      <c r="C176" s="28"/>
    </row>
    <row r="177" customFormat="false" ht="15" hidden="false" customHeight="false" outlineLevel="0" collapsed="false">
      <c r="A177" s="28"/>
      <c r="B177" s="28"/>
      <c r="C177" s="28"/>
    </row>
    <row r="178" customFormat="false" ht="15" hidden="false" customHeight="false" outlineLevel="0" collapsed="false">
      <c r="A178" s="28"/>
      <c r="B178" s="28"/>
      <c r="C178" s="28"/>
    </row>
    <row r="179" customFormat="false" ht="15" hidden="false" customHeight="false" outlineLevel="0" collapsed="false">
      <c r="A179" s="28"/>
      <c r="B179" s="28"/>
      <c r="C179" s="28"/>
    </row>
    <row r="180" customFormat="false" ht="15" hidden="false" customHeight="false" outlineLevel="0" collapsed="false">
      <c r="A180" s="28"/>
      <c r="B180" s="28"/>
      <c r="C180" s="28"/>
    </row>
    <row r="181" customFormat="false" ht="15" hidden="false" customHeight="false" outlineLevel="0" collapsed="false">
      <c r="A181" s="28"/>
      <c r="B181" s="28"/>
      <c r="C181" s="28"/>
    </row>
    <row r="182" customFormat="false" ht="15" hidden="false" customHeight="false" outlineLevel="0" collapsed="false">
      <c r="A182" s="28"/>
      <c r="B182" s="28"/>
      <c r="C182" s="28"/>
    </row>
    <row r="183" customFormat="false" ht="15" hidden="false" customHeight="false" outlineLevel="0" collapsed="false">
      <c r="A183" s="28"/>
      <c r="B183" s="28"/>
      <c r="C183" s="28"/>
    </row>
    <row r="184" customFormat="false" ht="15" hidden="false" customHeight="false" outlineLevel="0" collapsed="false">
      <c r="A184" s="28"/>
      <c r="B184" s="28"/>
      <c r="C184" s="28"/>
    </row>
    <row r="185" customFormat="false" ht="15" hidden="false" customHeight="false" outlineLevel="0" collapsed="false">
      <c r="A185" s="28"/>
      <c r="B185" s="28"/>
      <c r="C185" s="28"/>
    </row>
    <row r="186" customFormat="false" ht="15" hidden="false" customHeight="false" outlineLevel="0" collapsed="false">
      <c r="A186" s="28"/>
      <c r="B186" s="28"/>
      <c r="C186" s="28"/>
    </row>
    <row r="187" customFormat="false" ht="15" hidden="false" customHeight="false" outlineLevel="0" collapsed="false">
      <c r="A187" s="28"/>
      <c r="B187" s="28"/>
      <c r="C187" s="28"/>
    </row>
    <row r="188" customFormat="false" ht="15" hidden="false" customHeight="false" outlineLevel="0" collapsed="false">
      <c r="A188" s="28"/>
      <c r="B188" s="28"/>
      <c r="C188" s="28"/>
    </row>
    <row r="189" customFormat="false" ht="15" hidden="false" customHeight="false" outlineLevel="0" collapsed="false">
      <c r="A189" s="28"/>
      <c r="B189" s="28"/>
      <c r="C189" s="28"/>
    </row>
    <row r="190" customFormat="false" ht="15" hidden="false" customHeight="false" outlineLevel="0" collapsed="false">
      <c r="A190" s="28"/>
      <c r="B190" s="28"/>
      <c r="C190" s="28"/>
    </row>
    <row r="191" customFormat="false" ht="15" hidden="false" customHeight="false" outlineLevel="0" collapsed="false">
      <c r="A191" s="28"/>
      <c r="B191" s="28"/>
      <c r="C191" s="28"/>
    </row>
    <row r="192" customFormat="false" ht="15" hidden="false" customHeight="false" outlineLevel="0" collapsed="false">
      <c r="A192" s="28"/>
      <c r="B192" s="28"/>
      <c r="C192" s="28"/>
    </row>
    <row r="193" customFormat="false" ht="15" hidden="false" customHeight="false" outlineLevel="0" collapsed="false">
      <c r="A193" s="28"/>
      <c r="B193" s="28"/>
      <c r="C193" s="28"/>
    </row>
    <row r="194" customFormat="false" ht="15" hidden="false" customHeight="false" outlineLevel="0" collapsed="false">
      <c r="A194" s="28"/>
      <c r="B194" s="28"/>
      <c r="C194" s="28"/>
    </row>
    <row r="195" customFormat="false" ht="15" hidden="false" customHeight="false" outlineLevel="0" collapsed="false">
      <c r="A195" s="28"/>
      <c r="B195" s="28"/>
      <c r="C195" s="28"/>
    </row>
    <row r="196" customFormat="false" ht="15" hidden="false" customHeight="false" outlineLevel="0" collapsed="false">
      <c r="A196" s="28"/>
      <c r="B196" s="28"/>
      <c r="C196" s="28"/>
    </row>
    <row r="197" customFormat="false" ht="15" hidden="false" customHeight="false" outlineLevel="0" collapsed="false">
      <c r="A197" s="28"/>
      <c r="B197" s="28"/>
      <c r="C197" s="28"/>
    </row>
    <row r="198" customFormat="false" ht="15" hidden="false" customHeight="false" outlineLevel="0" collapsed="false">
      <c r="A198" s="28"/>
      <c r="B198" s="28"/>
      <c r="C198" s="28"/>
    </row>
    <row r="199" customFormat="false" ht="15" hidden="false" customHeight="false" outlineLevel="0" collapsed="false">
      <c r="A199" s="28"/>
      <c r="B199" s="28"/>
      <c r="C199" s="28"/>
    </row>
    <row r="200" customFormat="false" ht="15" hidden="false" customHeight="false" outlineLevel="0" collapsed="false">
      <c r="A200" s="28"/>
      <c r="B200" s="28"/>
      <c r="C200" s="28"/>
    </row>
    <row r="201" customFormat="false" ht="15" hidden="false" customHeight="false" outlineLevel="0" collapsed="false">
      <c r="A201" s="28"/>
      <c r="B201" s="28"/>
      <c r="C201" s="28"/>
    </row>
    <row r="202" customFormat="false" ht="15" hidden="false" customHeight="false" outlineLevel="0" collapsed="false">
      <c r="A202" s="28"/>
      <c r="B202" s="28"/>
      <c r="C202" s="28"/>
    </row>
    <row r="203" customFormat="false" ht="15" hidden="false" customHeight="false" outlineLevel="0" collapsed="false">
      <c r="A203" s="28"/>
      <c r="B203" s="28"/>
      <c r="C203" s="28"/>
    </row>
    <row r="204" customFormat="false" ht="15" hidden="false" customHeight="false" outlineLevel="0" collapsed="false">
      <c r="A204" s="28"/>
      <c r="B204" s="28"/>
      <c r="C204" s="28"/>
    </row>
    <row r="205" customFormat="false" ht="15" hidden="false" customHeight="false" outlineLevel="0" collapsed="false">
      <c r="A205" s="28"/>
      <c r="B205" s="28"/>
      <c r="C205" s="28"/>
    </row>
    <row r="206" customFormat="false" ht="15" hidden="false" customHeight="false" outlineLevel="0" collapsed="false">
      <c r="A206" s="28"/>
      <c r="B206" s="28"/>
      <c r="C206" s="28"/>
    </row>
    <row r="207" customFormat="false" ht="15" hidden="false" customHeight="false" outlineLevel="0" collapsed="false">
      <c r="A207" s="28"/>
      <c r="B207" s="28"/>
      <c r="C207" s="28"/>
    </row>
    <row r="208" customFormat="false" ht="15" hidden="false" customHeight="false" outlineLevel="0" collapsed="false">
      <c r="A208" s="28"/>
      <c r="B208" s="28"/>
      <c r="C208" s="28"/>
    </row>
    <row r="209" customFormat="false" ht="15" hidden="false" customHeight="false" outlineLevel="0" collapsed="false">
      <c r="A209" s="28"/>
      <c r="B209" s="28"/>
      <c r="C209" s="28"/>
    </row>
    <row r="210" customFormat="false" ht="15" hidden="false" customHeight="false" outlineLevel="0" collapsed="false">
      <c r="A210" s="28"/>
      <c r="B210" s="28"/>
      <c r="C210" s="28"/>
    </row>
    <row r="211" customFormat="false" ht="15" hidden="false" customHeight="false" outlineLevel="0" collapsed="false">
      <c r="A211" s="28"/>
      <c r="B211" s="28"/>
      <c r="C211" s="28"/>
    </row>
  </sheetData>
  <mergeCells count="3">
    <mergeCell ref="C1:I1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1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1.43"/>
  </cols>
  <sheetData>
    <row r="1" customFormat="false" ht="60" hidden="false" customHeight="false" outlineLevel="0" collapsed="false">
      <c r="A1" s="164" t="s">
        <v>74</v>
      </c>
      <c r="B1" s="199" t="s">
        <v>238</v>
      </c>
      <c r="C1" s="199" t="s">
        <v>256</v>
      </c>
      <c r="D1" s="199" t="s">
        <v>257</v>
      </c>
      <c r="E1" s="199" t="s">
        <v>245</v>
      </c>
      <c r="F1" s="200" t="s">
        <v>258</v>
      </c>
      <c r="G1" s="200" t="s">
        <v>209</v>
      </c>
    </row>
    <row r="2" customFormat="false" ht="13.2" hidden="false" customHeight="false" outlineLevel="0" collapsed="false">
      <c r="A2" s="0" t="s">
        <v>6</v>
      </c>
      <c r="B2" s="201" t="n">
        <v>1510</v>
      </c>
      <c r="C2" s="201" t="n">
        <v>764</v>
      </c>
      <c r="D2" s="201" t="n">
        <v>1891</v>
      </c>
      <c r="E2" s="201" t="n">
        <v>51</v>
      </c>
      <c r="F2" s="201" t="n">
        <v>20</v>
      </c>
      <c r="G2" s="201" t="n">
        <v>3567</v>
      </c>
    </row>
    <row r="3" customFormat="false" ht="13.2" hidden="false" customHeight="false" outlineLevel="0" collapsed="false">
      <c r="A3" s="0" t="s">
        <v>7</v>
      </c>
      <c r="B3" s="201" t="n">
        <v>3847</v>
      </c>
      <c r="C3" s="201" t="n">
        <v>1325</v>
      </c>
      <c r="D3" s="201" t="n">
        <v>2795</v>
      </c>
      <c r="E3" s="201" t="n">
        <v>135</v>
      </c>
      <c r="F3" s="201" t="n">
        <v>40</v>
      </c>
      <c r="G3" s="201" t="n">
        <v>6180</v>
      </c>
    </row>
    <row r="4" customFormat="false" ht="13.2" hidden="false" customHeight="false" outlineLevel="0" collapsed="false">
      <c r="A4" s="0" t="s">
        <v>8</v>
      </c>
      <c r="B4" s="201" t="n">
        <v>1079</v>
      </c>
      <c r="C4" s="201" t="n">
        <v>3011</v>
      </c>
      <c r="D4" s="201" t="n">
        <v>1124</v>
      </c>
      <c r="E4" s="201" t="n">
        <v>32</v>
      </c>
      <c r="F4" s="201" t="n">
        <v>35</v>
      </c>
      <c r="G4" s="201" t="n">
        <v>2549</v>
      </c>
    </row>
    <row r="5" customFormat="false" ht="13.2" hidden="false" customHeight="false" outlineLevel="0" collapsed="false">
      <c r="A5" s="0" t="s">
        <v>9</v>
      </c>
      <c r="B5" s="201" t="n">
        <v>1125</v>
      </c>
      <c r="C5" s="201" t="n">
        <v>545</v>
      </c>
      <c r="D5" s="201" t="n">
        <v>1414</v>
      </c>
      <c r="E5" s="201" t="n">
        <v>6</v>
      </c>
      <c r="F5" s="201" t="n">
        <v>7</v>
      </c>
      <c r="G5" s="201" t="n">
        <v>1786</v>
      </c>
    </row>
    <row r="6" customFormat="false" ht="13.2" hidden="false" customHeight="false" outlineLevel="0" collapsed="false">
      <c r="A6" s="0" t="s">
        <v>202</v>
      </c>
      <c r="B6" s="201" t="n">
        <v>971</v>
      </c>
      <c r="C6" s="201" t="n">
        <v>606</v>
      </c>
      <c r="D6" s="201" t="n">
        <v>2622</v>
      </c>
      <c r="E6" s="201" t="n">
        <v>22</v>
      </c>
      <c r="F6" s="201" t="n">
        <v>71</v>
      </c>
      <c r="G6" s="201" t="n">
        <v>1262</v>
      </c>
    </row>
    <row r="7" customFormat="false" ht="13.2" hidden="false" customHeight="false" outlineLevel="0" collapsed="false">
      <c r="A7" s="0" t="s">
        <v>11</v>
      </c>
      <c r="B7" s="201" t="n">
        <v>799</v>
      </c>
      <c r="C7" s="201" t="n">
        <v>599</v>
      </c>
      <c r="D7" s="201" t="n">
        <v>1430</v>
      </c>
      <c r="E7" s="201" t="n">
        <v>21</v>
      </c>
      <c r="F7" s="201" t="n">
        <v>28</v>
      </c>
      <c r="G7" s="201" t="n">
        <v>1768</v>
      </c>
    </row>
    <row r="8" customFormat="false" ht="13.2" hidden="false" customHeight="false" outlineLevel="0" collapsed="false">
      <c r="A8" s="0" t="s">
        <v>12</v>
      </c>
      <c r="B8" s="201" t="n">
        <v>1717</v>
      </c>
      <c r="C8" s="201" t="n">
        <v>608</v>
      </c>
      <c r="D8" s="201" t="n">
        <v>1664</v>
      </c>
      <c r="E8" s="201" t="n">
        <v>51</v>
      </c>
      <c r="F8" s="201" t="n">
        <v>19</v>
      </c>
      <c r="G8" s="201" t="n">
        <v>2602</v>
      </c>
    </row>
    <row r="9" customFormat="false" ht="13.2" hidden="false" customHeight="false" outlineLevel="0" collapsed="false">
      <c r="A9" s="0" t="s">
        <v>13</v>
      </c>
      <c r="B9" s="201" t="n">
        <v>4187</v>
      </c>
      <c r="C9" s="201" t="n">
        <v>2009</v>
      </c>
      <c r="D9" s="201" t="n">
        <v>4903</v>
      </c>
      <c r="E9" s="201" t="n">
        <v>261</v>
      </c>
      <c r="F9" s="201" t="n">
        <v>198</v>
      </c>
      <c r="G9" s="201" t="n">
        <v>4649</v>
      </c>
    </row>
    <row r="10" customFormat="false" ht="13.2" hidden="false" customHeight="false" outlineLevel="0" collapsed="false">
      <c r="A10" s="0" t="s">
        <v>14</v>
      </c>
      <c r="B10" s="201" t="n">
        <v>1520</v>
      </c>
      <c r="C10" s="201" t="n">
        <v>1475</v>
      </c>
      <c r="D10" s="201" t="n">
        <v>1685</v>
      </c>
      <c r="E10" s="201" t="n">
        <v>0</v>
      </c>
      <c r="F10" s="201" t="n">
        <v>18</v>
      </c>
      <c r="G10" s="201" t="n">
        <v>5908</v>
      </c>
    </row>
    <row r="11" customFormat="false" ht="13.2" hidden="false" customHeight="false" outlineLevel="0" collapsed="false">
      <c r="A11" s="0" t="s">
        <v>15</v>
      </c>
      <c r="B11" s="201" t="n">
        <v>1375</v>
      </c>
      <c r="C11" s="201" t="n">
        <v>604</v>
      </c>
      <c r="D11" s="201" t="n">
        <v>1557</v>
      </c>
      <c r="E11" s="201" t="n">
        <v>14</v>
      </c>
      <c r="F11" s="201" t="n">
        <v>41</v>
      </c>
      <c r="G11" s="201" t="n">
        <v>792</v>
      </c>
    </row>
    <row r="12" customFormat="false" ht="13.2" hidden="false" customHeight="false" outlineLevel="0" collapsed="false">
      <c r="A12" s="0" t="s">
        <v>16</v>
      </c>
      <c r="B12" s="201" t="n">
        <v>1167</v>
      </c>
      <c r="C12" s="201" t="n">
        <v>745</v>
      </c>
      <c r="D12" s="201" t="n">
        <v>2111</v>
      </c>
      <c r="E12" s="201" t="n">
        <v>56</v>
      </c>
      <c r="F12" s="201" t="n">
        <v>23</v>
      </c>
      <c r="G12" s="201" t="n">
        <v>3030</v>
      </c>
    </row>
    <row r="13" customFormat="false" ht="13.2" hidden="false" customHeight="false" outlineLevel="0" collapsed="false">
      <c r="A13" s="0" t="s">
        <v>17</v>
      </c>
      <c r="B13" s="201" t="n">
        <v>1584</v>
      </c>
      <c r="C13" s="201" t="n">
        <v>719</v>
      </c>
      <c r="D13" s="201" t="n">
        <v>1791</v>
      </c>
      <c r="E13" s="201" t="n">
        <v>33</v>
      </c>
      <c r="F13" s="201" t="n">
        <v>6</v>
      </c>
      <c r="G13" s="201" t="n">
        <v>2469</v>
      </c>
    </row>
    <row r="14" customFormat="false" ht="13.2" hidden="false" customHeight="false" outlineLevel="0" collapsed="false">
      <c r="A14" s="0" t="s">
        <v>18</v>
      </c>
      <c r="B14" s="201" t="n">
        <v>1947</v>
      </c>
      <c r="C14" s="201" t="n">
        <v>465</v>
      </c>
      <c r="D14" s="201" t="n">
        <v>1408</v>
      </c>
      <c r="E14" s="201" t="n">
        <v>61</v>
      </c>
      <c r="F14" s="201" t="n">
        <v>17</v>
      </c>
      <c r="G14" s="201" t="n">
        <v>3397</v>
      </c>
    </row>
    <row r="15" customFormat="false" ht="13.2" hidden="false" customHeight="false" outlineLevel="0" collapsed="false">
      <c r="A15" s="0" t="s">
        <v>19</v>
      </c>
      <c r="B15" s="201" t="n">
        <v>735</v>
      </c>
      <c r="C15" s="201" t="n">
        <v>700</v>
      </c>
      <c r="D15" s="201" t="n">
        <v>1255</v>
      </c>
      <c r="E15" s="201" t="n">
        <v>58</v>
      </c>
      <c r="F15" s="201" t="n">
        <v>16</v>
      </c>
      <c r="G15" s="201" t="n">
        <v>2374</v>
      </c>
    </row>
    <row r="16" customFormat="false" ht="13.2" hidden="false" customHeight="false" outlineLevel="0" collapsed="false">
      <c r="A16" s="0" t="s">
        <v>20</v>
      </c>
      <c r="B16" s="201" t="n">
        <v>616</v>
      </c>
      <c r="C16" s="201" t="n">
        <v>865</v>
      </c>
      <c r="D16" s="201" t="n">
        <v>1513</v>
      </c>
      <c r="E16" s="201" t="n">
        <v>0</v>
      </c>
      <c r="F16" s="201" t="n">
        <v>96</v>
      </c>
      <c r="G16" s="201" t="n">
        <v>1157</v>
      </c>
    </row>
    <row r="17" customFormat="false" ht="13.2" hidden="false" customHeight="false" outlineLevel="0" collapsed="false">
      <c r="A17" s="0" t="s">
        <v>21</v>
      </c>
      <c r="B17" s="201" t="n">
        <v>3050</v>
      </c>
      <c r="C17" s="201" t="n">
        <v>900</v>
      </c>
      <c r="D17" s="201" t="n">
        <v>1805</v>
      </c>
      <c r="E17" s="201" t="n">
        <v>64</v>
      </c>
      <c r="F17" s="201" t="n">
        <v>29</v>
      </c>
      <c r="G17" s="201" t="n">
        <v>4517</v>
      </c>
    </row>
    <row r="18" customFormat="false" ht="13.2" hidden="false" customHeight="false" outlineLevel="0" collapsed="false">
      <c r="A18" s="0" t="s">
        <v>22</v>
      </c>
      <c r="B18" s="201" t="n">
        <v>3590</v>
      </c>
      <c r="C18" s="201" t="n">
        <v>1156</v>
      </c>
      <c r="D18" s="201" t="n">
        <v>2525</v>
      </c>
      <c r="E18" s="201" t="n">
        <v>75</v>
      </c>
      <c r="F18" s="201" t="n">
        <v>289</v>
      </c>
      <c r="G18" s="201" t="n">
        <v>3426</v>
      </c>
    </row>
    <row r="19" customFormat="false" ht="13.2" hidden="false" customHeight="false" outlineLevel="0" collapsed="false">
      <c r="A19" s="0" t="s">
        <v>23</v>
      </c>
      <c r="B19" s="201" t="n">
        <v>1836</v>
      </c>
      <c r="C19" s="201" t="n">
        <v>392</v>
      </c>
      <c r="D19" s="201" t="n">
        <v>1009</v>
      </c>
      <c r="E19" s="201" t="n">
        <v>0</v>
      </c>
      <c r="F19" s="201" t="n">
        <v>45</v>
      </c>
      <c r="G19" s="201" t="n">
        <v>1757</v>
      </c>
    </row>
    <row r="20" customFormat="false" ht="13.2" hidden="false" customHeight="false" outlineLevel="0" collapsed="false">
      <c r="A20" s="0" t="s">
        <v>24</v>
      </c>
      <c r="B20" s="201" t="n">
        <v>1067</v>
      </c>
      <c r="C20" s="201" t="n">
        <v>325</v>
      </c>
      <c r="D20" s="201" t="n">
        <v>1228</v>
      </c>
      <c r="E20" s="201" t="n">
        <v>18</v>
      </c>
      <c r="F20" s="201" t="n">
        <v>68</v>
      </c>
      <c r="G20" s="201" t="n">
        <v>1716</v>
      </c>
    </row>
    <row r="21" customFormat="false" ht="13.2" hidden="false" customHeight="false" outlineLevel="0" collapsed="false">
      <c r="A21" s="0" t="s">
        <v>25</v>
      </c>
      <c r="B21" s="201" t="n">
        <v>2789</v>
      </c>
      <c r="C21" s="201" t="n">
        <v>803</v>
      </c>
      <c r="D21" s="201" t="n">
        <v>2520</v>
      </c>
      <c r="E21" s="201" t="n">
        <v>10</v>
      </c>
      <c r="F21" s="201" t="n">
        <v>155</v>
      </c>
      <c r="G21" s="201" t="n">
        <v>3804</v>
      </c>
    </row>
    <row r="22" customFormat="false" ht="13.2" hidden="false" customHeight="false" outlineLevel="0" collapsed="false">
      <c r="A22" s="0" t="s">
        <v>26</v>
      </c>
      <c r="B22" s="201" t="n">
        <v>1371</v>
      </c>
      <c r="C22" s="201" t="n">
        <v>367</v>
      </c>
      <c r="D22" s="201" t="n">
        <v>1449</v>
      </c>
      <c r="E22" s="201" t="n">
        <v>21</v>
      </c>
      <c r="F22" s="201" t="n">
        <v>6</v>
      </c>
      <c r="G22" s="201" t="n">
        <v>2115</v>
      </c>
    </row>
    <row r="23" customFormat="false" ht="13.2" hidden="false" customHeight="false" outlineLevel="0" collapsed="false">
      <c r="A23" s="0" t="s">
        <v>27</v>
      </c>
      <c r="B23" s="201" t="n">
        <v>2090</v>
      </c>
      <c r="C23" s="201" t="n">
        <v>911</v>
      </c>
      <c r="D23" s="201" t="n">
        <v>4908</v>
      </c>
      <c r="E23" s="201" t="n">
        <v>178</v>
      </c>
      <c r="F23" s="201" t="n">
        <v>42</v>
      </c>
      <c r="G23" s="201" t="n">
        <v>1894</v>
      </c>
    </row>
    <row r="24" customFormat="false" ht="13.2" hidden="false" customHeight="false" outlineLevel="0" collapsed="false">
      <c r="A24" s="0" t="s">
        <v>28</v>
      </c>
      <c r="B24" s="201" t="n">
        <v>2361</v>
      </c>
      <c r="C24" s="201" t="n">
        <v>952</v>
      </c>
      <c r="D24" s="201" t="n">
        <v>1533</v>
      </c>
      <c r="E24" s="201" t="n">
        <v>0</v>
      </c>
      <c r="F24" s="201" t="n">
        <v>14</v>
      </c>
      <c r="G24" s="201" t="n">
        <v>4621</v>
      </c>
    </row>
    <row r="25" customFormat="false" ht="13.2" hidden="false" customHeight="false" outlineLevel="0" collapsed="false">
      <c r="A25" s="0" t="s">
        <v>29</v>
      </c>
      <c r="B25" s="201" t="n">
        <v>4493</v>
      </c>
      <c r="C25" s="201" t="n">
        <v>1259</v>
      </c>
      <c r="D25" s="201" t="n">
        <v>3308</v>
      </c>
      <c r="E25" s="201" t="n">
        <v>135</v>
      </c>
      <c r="F25" s="201" t="n">
        <v>31</v>
      </c>
      <c r="G25" s="201" t="n">
        <v>4241</v>
      </c>
    </row>
    <row r="26" customFormat="false" ht="13.2" hidden="false" customHeight="false" outlineLevel="0" collapsed="false">
      <c r="A26" s="0" t="s">
        <v>203</v>
      </c>
      <c r="B26" s="201" t="n">
        <v>940</v>
      </c>
      <c r="C26" s="201" t="n">
        <v>1000</v>
      </c>
      <c r="D26" s="201" t="n">
        <v>4829</v>
      </c>
      <c r="E26" s="201" t="n">
        <v>92</v>
      </c>
      <c r="F26" s="201" t="n">
        <v>30</v>
      </c>
      <c r="G26" s="201" t="n">
        <v>883</v>
      </c>
    </row>
    <row r="27" customFormat="false" ht="13.2" hidden="false" customHeight="false" outlineLevel="0" collapsed="false">
      <c r="A27" s="0" t="s">
        <v>31</v>
      </c>
      <c r="B27" s="201" t="n">
        <v>2041</v>
      </c>
      <c r="C27" s="201" t="n">
        <v>769</v>
      </c>
      <c r="D27" s="201" t="n">
        <v>2497</v>
      </c>
      <c r="E27" s="201" t="n">
        <v>63</v>
      </c>
      <c r="F27" s="201" t="n">
        <v>34</v>
      </c>
      <c r="G27" s="201" t="n">
        <v>5231</v>
      </c>
    </row>
    <row r="28" customFormat="false" ht="13.2" hidden="false" customHeight="false" outlineLevel="0" collapsed="false">
      <c r="A28" s="0" t="s">
        <v>32</v>
      </c>
      <c r="B28" s="201" t="n">
        <v>2053</v>
      </c>
      <c r="C28" s="201" t="n">
        <v>1034</v>
      </c>
      <c r="D28" s="201" t="n">
        <v>2128</v>
      </c>
      <c r="E28" s="201" t="n">
        <v>54</v>
      </c>
      <c r="F28" s="201" t="n">
        <v>98</v>
      </c>
      <c r="G28" s="201" t="n">
        <v>4268</v>
      </c>
    </row>
    <row r="29" customFormat="false" ht="13.2" hidden="false" customHeight="false" outlineLevel="0" collapsed="false">
      <c r="A29" s="0" t="s">
        <v>33</v>
      </c>
      <c r="B29" s="201" t="n">
        <v>5491</v>
      </c>
      <c r="C29" s="201" t="n">
        <v>2069</v>
      </c>
      <c r="D29" s="201" t="n">
        <v>5287</v>
      </c>
      <c r="E29" s="201" t="n">
        <v>217</v>
      </c>
      <c r="F29" s="201" t="n">
        <v>114</v>
      </c>
      <c r="G29" s="201" t="n">
        <v>4243</v>
      </c>
    </row>
    <row r="30" customFormat="false" ht="13.2" hidden="false" customHeight="false" outlineLevel="0" collapsed="false">
      <c r="A30" s="0" t="s">
        <v>34</v>
      </c>
      <c r="B30" s="201" t="n">
        <v>858</v>
      </c>
      <c r="C30" s="201" t="n">
        <v>379</v>
      </c>
      <c r="D30" s="201" t="n">
        <v>2177</v>
      </c>
      <c r="E30" s="201" t="n">
        <v>25</v>
      </c>
      <c r="F30" s="201" t="n">
        <v>35</v>
      </c>
      <c r="G30" s="201" t="n">
        <v>2122</v>
      </c>
    </row>
    <row r="31" customFormat="false" ht="13.2" hidden="false" customHeight="false" outlineLevel="0" collapsed="false">
      <c r="A31" s="0" t="s">
        <v>35</v>
      </c>
      <c r="B31" s="201" t="n">
        <v>1543</v>
      </c>
      <c r="C31" s="201" t="n">
        <v>926</v>
      </c>
      <c r="D31" s="201" t="n">
        <v>2273</v>
      </c>
      <c r="E31" s="201" t="n">
        <v>30</v>
      </c>
      <c r="F31" s="201" t="n">
        <v>200</v>
      </c>
      <c r="G31" s="201" t="n">
        <v>2089</v>
      </c>
    </row>
    <row r="32" customFormat="false" ht="13.2" hidden="false" customHeight="false" outlineLevel="0" collapsed="false">
      <c r="A32" s="0" t="s">
        <v>36</v>
      </c>
      <c r="B32" s="201" t="n">
        <v>2324</v>
      </c>
      <c r="C32" s="201" t="n">
        <v>808</v>
      </c>
      <c r="D32" s="201" t="n">
        <v>1233</v>
      </c>
      <c r="E32" s="201" t="n">
        <v>0</v>
      </c>
      <c r="F32" s="201" t="n">
        <v>58</v>
      </c>
      <c r="G32" s="201" t="n">
        <v>3567</v>
      </c>
    </row>
    <row r="33" customFormat="false" ht="13.2" hidden="false" customHeight="false" outlineLevel="0" collapsed="false">
      <c r="A33" s="0" t="s">
        <v>37</v>
      </c>
      <c r="B33" s="201" t="n">
        <v>957</v>
      </c>
      <c r="C33" s="201" t="n">
        <v>1505</v>
      </c>
      <c r="D33" s="201" t="n">
        <v>509</v>
      </c>
      <c r="E33" s="201" t="n">
        <v>12</v>
      </c>
      <c r="F33" s="201" t="n">
        <v>5</v>
      </c>
      <c r="G33" s="201" t="n">
        <v>896</v>
      </c>
    </row>
    <row r="34" customFormat="false" ht="13.2" hidden="false" customHeight="false" outlineLevel="0" collapsed="false">
      <c r="A34" s="0" t="s">
        <v>38</v>
      </c>
      <c r="B34" s="201" t="n">
        <v>1584</v>
      </c>
      <c r="C34" s="201" t="n">
        <v>701</v>
      </c>
      <c r="D34" s="201" t="n">
        <v>986</v>
      </c>
      <c r="E34" s="201" t="n">
        <v>0</v>
      </c>
      <c r="F34" s="201" t="n">
        <v>41</v>
      </c>
      <c r="G34" s="201" t="n">
        <v>1513</v>
      </c>
    </row>
    <row r="35" customFormat="false" ht="13.2" hidden="false" customHeight="false" outlineLevel="0" collapsed="false">
      <c r="A35" s="0" t="s">
        <v>39</v>
      </c>
      <c r="B35" s="201" t="n">
        <v>1339</v>
      </c>
      <c r="C35" s="201" t="n">
        <v>529</v>
      </c>
      <c r="D35" s="201" t="n">
        <v>689</v>
      </c>
      <c r="E35" s="201" t="n">
        <v>1</v>
      </c>
      <c r="F35" s="201" t="n">
        <v>403</v>
      </c>
      <c r="G35" s="201" t="n">
        <v>1783</v>
      </c>
    </row>
    <row r="36" customFormat="false" ht="13.2" hidden="false" customHeight="false" outlineLevel="0" collapsed="false">
      <c r="A36" s="0" t="s">
        <v>40</v>
      </c>
      <c r="B36" s="201" t="n">
        <v>6140</v>
      </c>
      <c r="C36" s="201" t="n">
        <v>1475</v>
      </c>
      <c r="D36" s="201" t="n">
        <v>1590</v>
      </c>
      <c r="E36" s="201" t="n">
        <v>97</v>
      </c>
      <c r="F36" s="201" t="n">
        <v>25</v>
      </c>
      <c r="G36" s="201" t="n">
        <v>6003</v>
      </c>
    </row>
    <row r="37" customFormat="false" ht="13.2" hidden="false" customHeight="false" outlineLevel="0" collapsed="false">
      <c r="A37" s="0" t="s">
        <v>41</v>
      </c>
      <c r="B37" s="201" t="n">
        <v>1694</v>
      </c>
      <c r="C37" s="201" t="n">
        <v>1188</v>
      </c>
      <c r="D37" s="201" t="n">
        <v>2977</v>
      </c>
      <c r="E37" s="201" t="n">
        <v>0</v>
      </c>
      <c r="F37" s="201" t="n">
        <v>49</v>
      </c>
      <c r="G37" s="201" t="n">
        <v>1323</v>
      </c>
    </row>
    <row r="38" customFormat="false" ht="13.2" hidden="false" customHeight="false" outlineLevel="0" collapsed="false">
      <c r="A38" s="0" t="s">
        <v>42</v>
      </c>
      <c r="B38" s="201" t="n">
        <v>40615</v>
      </c>
      <c r="C38" s="201" t="n">
        <v>8321</v>
      </c>
      <c r="D38" s="201" t="n">
        <v>24414</v>
      </c>
      <c r="E38" s="201" t="n">
        <v>729</v>
      </c>
      <c r="F38" s="201" t="n">
        <v>305</v>
      </c>
      <c r="G38" s="201" t="n">
        <v>21769</v>
      </c>
    </row>
    <row r="39" customFormat="false" ht="13.2" hidden="false" customHeight="false" outlineLevel="0" collapsed="false">
      <c r="A39" s="0" t="s">
        <v>43</v>
      </c>
      <c r="B39" s="201" t="n">
        <v>606</v>
      </c>
      <c r="C39" s="201" t="n">
        <v>326</v>
      </c>
      <c r="D39" s="201" t="n">
        <v>1404</v>
      </c>
      <c r="E39" s="201" t="n">
        <v>42</v>
      </c>
      <c r="F39" s="201" t="n">
        <v>35</v>
      </c>
      <c r="G39" s="201" t="n">
        <v>2566</v>
      </c>
    </row>
    <row r="40" customFormat="false" ht="13.2" hidden="false" customHeight="false" outlineLevel="0" collapsed="false">
      <c r="A40" s="0" t="s">
        <v>44</v>
      </c>
      <c r="B40" s="201" t="n">
        <v>3374</v>
      </c>
      <c r="C40" s="201" t="n">
        <v>1515</v>
      </c>
      <c r="D40" s="201" t="n">
        <v>4473</v>
      </c>
      <c r="E40" s="201" t="n">
        <v>1</v>
      </c>
      <c r="F40" s="201" t="n">
        <v>142</v>
      </c>
      <c r="G40" s="201" t="n">
        <v>4034</v>
      </c>
    </row>
    <row r="41" customFormat="false" ht="13.2" hidden="false" customHeight="false" outlineLevel="0" collapsed="false">
      <c r="A41" s="0" t="s">
        <v>45</v>
      </c>
      <c r="B41" s="201" t="n">
        <v>1928</v>
      </c>
      <c r="C41" s="201" t="n">
        <v>1302</v>
      </c>
      <c r="D41" s="201" t="n">
        <v>1527</v>
      </c>
      <c r="E41" s="201" t="n">
        <v>0</v>
      </c>
      <c r="F41" s="201" t="n">
        <v>30</v>
      </c>
      <c r="G41" s="201" t="n">
        <v>2312</v>
      </c>
    </row>
    <row r="42" customFormat="false" ht="13.2" hidden="false" customHeight="false" outlineLevel="0" collapsed="false">
      <c r="A42" s="0" t="s">
        <v>46</v>
      </c>
      <c r="B42" s="201" t="n">
        <v>2275</v>
      </c>
      <c r="C42" s="201" t="n">
        <v>1020</v>
      </c>
      <c r="D42" s="201" t="n">
        <v>1867</v>
      </c>
      <c r="E42" s="201" t="n">
        <v>37</v>
      </c>
      <c r="F42" s="201" t="n">
        <v>73</v>
      </c>
      <c r="G42" s="201" t="n">
        <v>8543</v>
      </c>
    </row>
    <row r="43" customFormat="false" ht="13.2" hidden="false" customHeight="false" outlineLevel="0" collapsed="false">
      <c r="A43" s="0" t="s">
        <v>47</v>
      </c>
      <c r="B43" s="201" t="n">
        <v>2224</v>
      </c>
      <c r="C43" s="201" t="n">
        <v>771</v>
      </c>
      <c r="D43" s="201" t="n">
        <v>2117</v>
      </c>
      <c r="E43" s="201" t="n">
        <v>0</v>
      </c>
      <c r="F43" s="201" t="n">
        <v>81</v>
      </c>
      <c r="G43" s="201" t="n">
        <v>4345</v>
      </c>
    </row>
    <row r="44" customFormat="false" ht="13.2" hidden="false" customHeight="false" outlineLevel="0" collapsed="false">
      <c r="A44" s="0" t="s">
        <v>48</v>
      </c>
      <c r="B44" s="201" t="n">
        <v>1720</v>
      </c>
      <c r="C44" s="201" t="n">
        <v>745</v>
      </c>
      <c r="D44" s="201" t="n">
        <v>1209</v>
      </c>
      <c r="E44" s="201" t="n">
        <v>39</v>
      </c>
      <c r="F44" s="201" t="n">
        <v>13</v>
      </c>
      <c r="G44" s="201" t="n">
        <v>1012</v>
      </c>
    </row>
    <row r="45" customFormat="false" ht="13.2" hidden="false" customHeight="false" outlineLevel="0" collapsed="false">
      <c r="A45" s="0" t="s">
        <v>49</v>
      </c>
      <c r="B45" s="201" t="n">
        <v>1801</v>
      </c>
      <c r="C45" s="201" t="n">
        <v>668</v>
      </c>
      <c r="D45" s="201" t="n">
        <v>3274</v>
      </c>
      <c r="E45" s="201" t="n">
        <v>27</v>
      </c>
      <c r="F45" s="201" t="n">
        <v>21</v>
      </c>
      <c r="G45" s="201" t="n">
        <v>1653</v>
      </c>
    </row>
    <row r="46" customFormat="false" ht="13.2" hidden="false" customHeight="false" outlineLevel="0" collapsed="false">
      <c r="A46" s="0" t="s">
        <v>50</v>
      </c>
      <c r="B46" s="201" t="n">
        <v>7973</v>
      </c>
      <c r="C46" s="201" t="n">
        <v>2048</v>
      </c>
      <c r="D46" s="201" t="n">
        <v>8319</v>
      </c>
      <c r="E46" s="201" t="n">
        <v>215</v>
      </c>
      <c r="F46" s="201" t="n">
        <v>101</v>
      </c>
      <c r="G46" s="201" t="n">
        <v>9582</v>
      </c>
    </row>
    <row r="47" customFormat="false" ht="13.2" hidden="false" customHeight="false" outlineLevel="0" collapsed="false">
      <c r="A47" s="0" t="s">
        <v>51</v>
      </c>
      <c r="B47" s="201" t="n">
        <v>2213</v>
      </c>
      <c r="C47" s="201" t="n">
        <v>961</v>
      </c>
      <c r="D47" s="201" t="n">
        <v>1056</v>
      </c>
      <c r="E47" s="201" t="n">
        <v>40</v>
      </c>
      <c r="F47" s="201" t="n">
        <v>45</v>
      </c>
      <c r="G47" s="201" t="n">
        <v>2993</v>
      </c>
    </row>
    <row r="48" customFormat="false" ht="13.2" hidden="false" customHeight="false" outlineLevel="0" collapsed="false">
      <c r="A48" s="0" t="s">
        <v>52</v>
      </c>
      <c r="B48" s="201" t="n">
        <v>1518</v>
      </c>
      <c r="C48" s="201" t="n">
        <v>1060</v>
      </c>
      <c r="D48" s="201" t="n">
        <v>2876</v>
      </c>
      <c r="E48" s="201" t="n">
        <v>45</v>
      </c>
      <c r="F48" s="201" t="n">
        <v>162</v>
      </c>
      <c r="G48" s="201" t="n">
        <v>3540</v>
      </c>
    </row>
    <row r="49" customFormat="false" ht="13.2" hidden="false" customHeight="false" outlineLevel="0" collapsed="false">
      <c r="A49" s="0" t="s">
        <v>53</v>
      </c>
      <c r="B49" s="201" t="n">
        <v>1479</v>
      </c>
      <c r="C49" s="201" t="n">
        <v>682</v>
      </c>
      <c r="D49" s="201" t="n">
        <v>2870</v>
      </c>
      <c r="E49" s="201" t="n">
        <v>80</v>
      </c>
      <c r="F49" s="201" t="n">
        <v>65</v>
      </c>
      <c r="G49" s="201" t="n">
        <v>1811</v>
      </c>
    </row>
    <row r="50" customFormat="false" ht="13.2" hidden="false" customHeight="false" outlineLevel="0" collapsed="false">
      <c r="A50" s="0" t="s">
        <v>54</v>
      </c>
      <c r="B50" s="201" t="n">
        <v>18600</v>
      </c>
      <c r="C50" s="201" t="n">
        <v>4839</v>
      </c>
      <c r="D50" s="201" t="n">
        <v>9972</v>
      </c>
      <c r="E50" s="201" t="n">
        <v>544</v>
      </c>
      <c r="F50" s="201" t="n">
        <v>306</v>
      </c>
      <c r="G50" s="201" t="n">
        <v>18823</v>
      </c>
    </row>
    <row r="51" customFormat="false" ht="13.2" hidden="false" customHeight="false" outlineLevel="0" collapsed="false">
      <c r="A51" s="0" t="s">
        <v>55</v>
      </c>
      <c r="B51" s="201" t="n">
        <v>1697</v>
      </c>
      <c r="C51" s="201" t="n">
        <v>563</v>
      </c>
      <c r="D51" s="201" t="n">
        <v>1145</v>
      </c>
      <c r="E51" s="201" t="n">
        <v>18</v>
      </c>
      <c r="F51" s="201" t="n">
        <v>115</v>
      </c>
      <c r="G51" s="201" t="n">
        <v>2921</v>
      </c>
    </row>
    <row r="52" customFormat="false" ht="13.2" hidden="false" customHeight="false" outlineLevel="0" collapsed="false">
      <c r="A52" s="0" t="s">
        <v>56</v>
      </c>
      <c r="B52" s="201" t="n">
        <v>11310</v>
      </c>
      <c r="C52" s="201" t="n">
        <v>3295</v>
      </c>
      <c r="D52" s="201" t="n">
        <v>10341</v>
      </c>
      <c r="E52" s="201" t="n">
        <v>111</v>
      </c>
      <c r="F52" s="201" t="n">
        <v>116</v>
      </c>
      <c r="G52" s="201" t="n">
        <v>13969</v>
      </c>
    </row>
    <row r="53" customFormat="false" ht="13.2" hidden="false" customHeight="false" outlineLevel="0" collapsed="false">
      <c r="A53" s="0" t="s">
        <v>57</v>
      </c>
      <c r="B53" s="201" t="n">
        <v>2949</v>
      </c>
      <c r="C53" s="201" t="n">
        <v>1315</v>
      </c>
      <c r="D53" s="201" t="n">
        <v>6153</v>
      </c>
      <c r="E53" s="201" t="n">
        <v>81</v>
      </c>
      <c r="F53" s="201" t="n">
        <v>111</v>
      </c>
      <c r="G53" s="201" t="n">
        <v>5130</v>
      </c>
    </row>
    <row r="54" customFormat="false" ht="13.2" hidden="false" customHeight="false" outlineLevel="0" collapsed="false">
      <c r="A54" s="0" t="s">
        <v>58</v>
      </c>
      <c r="B54" s="201" t="n">
        <v>2985</v>
      </c>
      <c r="C54" s="201" t="n">
        <v>254</v>
      </c>
      <c r="D54" s="201" t="n">
        <v>944</v>
      </c>
      <c r="E54" s="201" t="n">
        <v>27</v>
      </c>
      <c r="F54" s="201" t="n">
        <v>5</v>
      </c>
      <c r="G54" s="201" t="n">
        <v>1567</v>
      </c>
    </row>
    <row r="55" customFormat="false" ht="13.2" hidden="false" customHeight="false" outlineLevel="0" collapsed="false">
      <c r="A55" s="0" t="s">
        <v>59</v>
      </c>
      <c r="B55" s="201" t="n">
        <v>1403</v>
      </c>
      <c r="C55" s="201" t="n">
        <v>918</v>
      </c>
      <c r="D55" s="201" t="n">
        <v>1554</v>
      </c>
      <c r="E55" s="201" t="n">
        <v>28</v>
      </c>
      <c r="F55" s="201" t="n">
        <v>15</v>
      </c>
      <c r="G55" s="201" t="n">
        <v>2444</v>
      </c>
    </row>
    <row r="56" customFormat="false" ht="13.2" hidden="false" customHeight="false" outlineLevel="0" collapsed="false">
      <c r="A56" s="0" t="s">
        <v>60</v>
      </c>
      <c r="B56" s="201" t="n">
        <v>2350</v>
      </c>
      <c r="C56" s="201" t="n">
        <v>679</v>
      </c>
      <c r="D56" s="201" t="n">
        <v>1813</v>
      </c>
      <c r="E56" s="201" t="n">
        <v>34</v>
      </c>
      <c r="F56" s="201" t="n">
        <v>15</v>
      </c>
      <c r="G56" s="201" t="n">
        <v>3410</v>
      </c>
    </row>
    <row r="57" customFormat="false" ht="13.2" hidden="false" customHeight="false" outlineLevel="0" collapsed="false">
      <c r="A57" s="0" t="s">
        <v>61</v>
      </c>
      <c r="B57" s="201" t="n">
        <v>873</v>
      </c>
      <c r="C57" s="201" t="n">
        <v>1060</v>
      </c>
      <c r="D57" s="201" t="n">
        <v>1732</v>
      </c>
      <c r="E57" s="201" t="n">
        <v>38</v>
      </c>
      <c r="F57" s="201" t="n">
        <v>58</v>
      </c>
      <c r="G57" s="201" t="n">
        <v>3178</v>
      </c>
    </row>
    <row r="58" customFormat="false" ht="13.2" hidden="false" customHeight="false" outlineLevel="0" collapsed="false">
      <c r="A58" s="0" t="s">
        <v>62</v>
      </c>
      <c r="B58" s="201" t="n">
        <v>2330</v>
      </c>
      <c r="C58" s="201" t="n">
        <v>2149</v>
      </c>
      <c r="D58" s="201" t="n">
        <v>1446</v>
      </c>
      <c r="E58" s="201" t="n">
        <v>120</v>
      </c>
      <c r="F58" s="201" t="n">
        <v>70</v>
      </c>
      <c r="G58" s="201" t="n">
        <v>3459</v>
      </c>
    </row>
    <row r="59" customFormat="false" ht="13.2" hidden="false" customHeight="false" outlineLevel="0" collapsed="false">
      <c r="A59" s="0" t="s">
        <v>64</v>
      </c>
      <c r="B59" s="201" t="n">
        <v>2639</v>
      </c>
      <c r="C59" s="201" t="n">
        <v>939</v>
      </c>
      <c r="D59" s="201" t="n">
        <v>2234</v>
      </c>
      <c r="E59" s="201" t="n">
        <v>28</v>
      </c>
      <c r="F59" s="201" t="n">
        <v>96</v>
      </c>
      <c r="G59" s="201" t="n">
        <v>1911</v>
      </c>
    </row>
    <row r="60" customFormat="false" ht="13.2" hidden="false" customHeight="false" outlineLevel="0" collapsed="false">
      <c r="A60" s="0" t="s">
        <v>165</v>
      </c>
      <c r="B60" s="201" t="n">
        <v>1404</v>
      </c>
      <c r="C60" s="201" t="n">
        <v>865</v>
      </c>
      <c r="D60" s="201" t="n">
        <v>3866</v>
      </c>
      <c r="E60" s="201" t="n">
        <v>1</v>
      </c>
      <c r="F60" s="201" t="n">
        <v>20</v>
      </c>
      <c r="G60" s="201" t="n">
        <v>4183</v>
      </c>
    </row>
    <row r="61" customFormat="false" ht="13.2" hidden="false" customHeight="false" outlineLevel="0" collapsed="false">
      <c r="A61" s="0" t="s">
        <v>65</v>
      </c>
      <c r="B61" s="201" t="n">
        <v>1071</v>
      </c>
      <c r="C61" s="201" t="n">
        <v>531</v>
      </c>
      <c r="D61" s="201" t="n">
        <v>1129</v>
      </c>
      <c r="E61" s="201" t="n">
        <v>31</v>
      </c>
      <c r="F61" s="201" t="n">
        <v>7</v>
      </c>
      <c r="G61" s="201" t="n">
        <v>1497</v>
      </c>
    </row>
    <row r="62" customFormat="false" ht="13.2" hidden="false" customHeight="false" outlineLevel="0" collapsed="false">
      <c r="A62" s="0" t="s">
        <v>66</v>
      </c>
      <c r="B62" s="201" t="n">
        <v>2833</v>
      </c>
      <c r="C62" s="201" t="n">
        <v>1254</v>
      </c>
      <c r="D62" s="201" t="n">
        <v>3099</v>
      </c>
      <c r="E62" s="201" t="n">
        <v>247</v>
      </c>
      <c r="F62" s="201" t="n">
        <v>137</v>
      </c>
      <c r="G62" s="201" t="n">
        <v>3310</v>
      </c>
    </row>
    <row r="63" customFormat="false" ht="13.2" hidden="false" customHeight="false" outlineLevel="0" collapsed="false">
      <c r="A63" s="0" t="s">
        <v>67</v>
      </c>
      <c r="B63" s="201" t="n">
        <v>2149</v>
      </c>
      <c r="C63" s="201" t="n">
        <v>1053</v>
      </c>
      <c r="D63" s="201" t="n">
        <v>2965</v>
      </c>
      <c r="E63" s="201" t="n">
        <v>65</v>
      </c>
      <c r="F63" s="201" t="n">
        <v>31</v>
      </c>
      <c r="G63" s="201" t="n">
        <v>5972</v>
      </c>
    </row>
    <row r="64" customFormat="false" ht="13.2" hidden="false" customHeight="false" outlineLevel="0" collapsed="false">
      <c r="A64" s="0" t="s">
        <v>68</v>
      </c>
      <c r="B64" s="201" t="n">
        <v>6829</v>
      </c>
      <c r="C64" s="201" t="n">
        <v>1263</v>
      </c>
      <c r="D64" s="201" t="n">
        <v>4433</v>
      </c>
      <c r="E64" s="201" t="n">
        <v>8</v>
      </c>
      <c r="F64" s="201" t="n">
        <v>89</v>
      </c>
      <c r="G64" s="201" t="n">
        <v>6073</v>
      </c>
    </row>
    <row r="65" customFormat="false" ht="13.2" hidden="false" customHeight="false" outlineLevel="0" collapsed="false">
      <c r="A65" s="0" t="s">
        <v>69</v>
      </c>
      <c r="B65" s="201" t="n">
        <v>3534</v>
      </c>
      <c r="C65" s="201" t="n">
        <v>1151</v>
      </c>
      <c r="D65" s="201" t="n">
        <v>4907</v>
      </c>
      <c r="E65" s="201" t="n">
        <v>36</v>
      </c>
      <c r="F65" s="201" t="n">
        <v>29</v>
      </c>
      <c r="G65" s="201" t="n">
        <v>4007</v>
      </c>
    </row>
    <row r="66" customFormat="false" ht="13.2" hidden="false" customHeight="false" outlineLevel="0" collapsed="false">
      <c r="A66" s="0" t="s">
        <v>70</v>
      </c>
      <c r="B66" s="201" t="n">
        <v>1694</v>
      </c>
      <c r="C66" s="201" t="n">
        <v>657</v>
      </c>
      <c r="D66" s="201" t="n">
        <v>1309</v>
      </c>
      <c r="E66" s="201" t="n">
        <v>14</v>
      </c>
      <c r="F66" s="201" t="n">
        <v>10</v>
      </c>
      <c r="G66" s="201" t="n">
        <v>2335</v>
      </c>
    </row>
    <row r="67" customFormat="false" ht="13.2" hidden="false" customHeight="false" outlineLevel="0" collapsed="false">
      <c r="A67" s="0" t="s">
        <v>71</v>
      </c>
      <c r="B67" s="201" t="n">
        <v>1556</v>
      </c>
      <c r="C67" s="201" t="n">
        <v>363</v>
      </c>
      <c r="D67" s="201" t="n">
        <v>1667</v>
      </c>
      <c r="E67" s="201" t="n">
        <v>30</v>
      </c>
      <c r="F67" s="201" t="n">
        <v>4</v>
      </c>
      <c r="G67" s="201" t="n">
        <v>1860</v>
      </c>
    </row>
    <row r="68" customFormat="false" ht="13.2" hidden="false" customHeight="false" outlineLevel="0" collapsed="false">
      <c r="A68" s="0" t="s">
        <v>72</v>
      </c>
      <c r="B68" s="202" t="n">
        <v>367</v>
      </c>
      <c r="C68" s="202" t="n">
        <v>147</v>
      </c>
      <c r="D68" s="202" t="n">
        <v>741</v>
      </c>
      <c r="E68" s="202" t="n">
        <v>23</v>
      </c>
      <c r="F68" s="202" t="n">
        <v>17</v>
      </c>
      <c r="G68" s="202" t="n">
        <v>485</v>
      </c>
    </row>
    <row r="69" customFormat="false" ht="13.2" hidden="false" customHeight="false" outlineLevel="0" collapsed="false">
      <c r="A69" s="164" t="s">
        <v>196</v>
      </c>
      <c r="B69" s="203" t="n">
        <f aca="false">SUM(B2:B68)</f>
        <v>210089</v>
      </c>
      <c r="C69" s="203" t="n">
        <f aca="false">SUM(C2:C68)</f>
        <v>77202</v>
      </c>
      <c r="D69" s="203" t="n">
        <f aca="false">SUM(D2:D68)</f>
        <v>193479</v>
      </c>
      <c r="E69" s="203" t="n">
        <f aca="false">SUM(E2:E68)</f>
        <v>4632</v>
      </c>
      <c r="F69" s="203" t="n">
        <f aca="false">SUM(F2:F68)</f>
        <v>4730</v>
      </c>
      <c r="G69" s="203" t="n">
        <f aca="false">SUM(G2:G68)</f>
        <v>256196</v>
      </c>
    </row>
    <row r="70" customFormat="false" ht="13.2" hidden="false" customHeight="false" outlineLevel="0" collapsed="false">
      <c r="A70" s="164" t="s">
        <v>197</v>
      </c>
      <c r="B70" s="203" t="n">
        <v>210089</v>
      </c>
      <c r="C70" s="203" t="n">
        <v>77202</v>
      </c>
      <c r="D70" s="203" t="n">
        <v>193479</v>
      </c>
      <c r="E70" s="203" t="n">
        <v>4632</v>
      </c>
      <c r="F70" s="203" t="n">
        <v>4730</v>
      </c>
      <c r="G70" s="203" t="n">
        <v>256196</v>
      </c>
    </row>
    <row r="71" customFormat="false" ht="13.2" hidden="false" customHeight="false" outlineLevel="0" collapsed="false">
      <c r="B71" s="201"/>
      <c r="C71" s="201"/>
      <c r="D71" s="201"/>
      <c r="E71" s="201"/>
      <c r="F71" s="201"/>
      <c r="G71" s="201"/>
    </row>
    <row r="72" customFormat="false" ht="13.2" hidden="false" customHeight="false" outlineLevel="0" collapsed="false">
      <c r="B72" s="201"/>
      <c r="C72" s="201"/>
      <c r="D72" s="201"/>
      <c r="E72" s="201"/>
      <c r="F72" s="201"/>
      <c r="G72" s="201"/>
    </row>
    <row r="73" customFormat="false" ht="13.2" hidden="false" customHeight="false" outlineLevel="0" collapsed="false">
      <c r="B73" s="201"/>
      <c r="C73" s="201"/>
      <c r="D73" s="201"/>
      <c r="E73" s="201"/>
      <c r="F73" s="201"/>
      <c r="G73" s="201"/>
    </row>
    <row r="74" customFormat="false" ht="13.2" hidden="false" customHeight="false" outlineLevel="0" collapsed="false">
      <c r="B74" s="201"/>
      <c r="C74" s="201"/>
      <c r="D74" s="201"/>
      <c r="E74" s="201"/>
      <c r="F74" s="201"/>
      <c r="G74" s="201"/>
    </row>
    <row r="75" customFormat="false" ht="13.2" hidden="false" customHeight="false" outlineLevel="0" collapsed="false">
      <c r="B75" s="201"/>
      <c r="C75" s="201"/>
      <c r="D75" s="201"/>
      <c r="E75" s="201"/>
      <c r="F75" s="201"/>
      <c r="G75" s="201"/>
    </row>
    <row r="76" customFormat="false" ht="13.2" hidden="false" customHeight="false" outlineLevel="0" collapsed="false">
      <c r="B76" s="201"/>
      <c r="C76" s="201"/>
      <c r="D76" s="201"/>
      <c r="E76" s="201"/>
      <c r="F76" s="201"/>
      <c r="G76" s="201"/>
    </row>
    <row r="77" customFormat="false" ht="13.2" hidden="false" customHeight="false" outlineLevel="0" collapsed="false">
      <c r="B77" s="201"/>
      <c r="C77" s="201"/>
      <c r="D77" s="201"/>
      <c r="E77" s="201"/>
      <c r="F77" s="201"/>
      <c r="G77" s="201"/>
    </row>
    <row r="78" customFormat="false" ht="13.2" hidden="false" customHeight="false" outlineLevel="0" collapsed="false">
      <c r="B78" s="201"/>
      <c r="C78" s="201"/>
      <c r="D78" s="201"/>
      <c r="E78" s="201"/>
      <c r="F78" s="201"/>
      <c r="G78" s="201"/>
    </row>
    <row r="79" customFormat="false" ht="13.2" hidden="false" customHeight="false" outlineLevel="0" collapsed="false">
      <c r="B79" s="201"/>
      <c r="C79" s="201"/>
      <c r="D79" s="201"/>
      <c r="E79" s="201"/>
      <c r="F79" s="201"/>
      <c r="G79" s="201"/>
    </row>
    <row r="80" customFormat="false" ht="13.2" hidden="false" customHeight="false" outlineLevel="0" collapsed="false">
      <c r="B80" s="201"/>
      <c r="C80" s="201"/>
      <c r="D80" s="201"/>
      <c r="E80" s="201"/>
      <c r="F80" s="201"/>
      <c r="G80" s="201"/>
    </row>
  </sheetData>
  <printOptions headings="false" gridLines="true" gridLinesSet="true" horizontalCentered="true" verticalCentered="false"/>
  <pageMargins left="0.5" right="0.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1 of 2)&amp;C&amp;"Arial,Bold"Governor  &amp;R&amp;"Arial,Bold"September 5, 1978</oddHeader>
    <oddFooter>&amp;L&amp;"Arial,Bold"&amp;9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10.66"/>
  </cols>
  <sheetData>
    <row r="1" customFormat="false" ht="60.6" hidden="false" customHeight="false" outlineLevel="0" collapsed="false">
      <c r="A1" s="204" t="s">
        <v>74</v>
      </c>
      <c r="B1" s="205" t="s">
        <v>259</v>
      </c>
      <c r="C1" s="205" t="s">
        <v>260</v>
      </c>
      <c r="D1" s="205" t="s">
        <v>261</v>
      </c>
      <c r="E1" s="205" t="s">
        <v>262</v>
      </c>
      <c r="F1" s="206" t="s">
        <v>263</v>
      </c>
      <c r="G1" s="206" t="s">
        <v>264</v>
      </c>
      <c r="H1" s="207" t="s">
        <v>265</v>
      </c>
    </row>
    <row r="2" customFormat="false" ht="13.2" hidden="false" customHeight="false" outlineLevel="0" collapsed="false">
      <c r="A2" s="180" t="s">
        <v>6</v>
      </c>
      <c r="B2" s="208" t="n">
        <v>10</v>
      </c>
      <c r="C2" s="208" t="n">
        <v>372</v>
      </c>
      <c r="D2" s="208" t="n">
        <v>14</v>
      </c>
      <c r="E2" s="208" t="n">
        <v>8</v>
      </c>
      <c r="F2" s="208" t="n">
        <v>4</v>
      </c>
      <c r="G2" s="208" t="n">
        <v>0</v>
      </c>
      <c r="H2" s="208" t="n">
        <v>0</v>
      </c>
    </row>
    <row r="3" customFormat="false" ht="13.2" hidden="false" customHeight="false" outlineLevel="0" collapsed="false">
      <c r="A3" s="180" t="s">
        <v>7</v>
      </c>
      <c r="B3" s="208" t="n">
        <v>14</v>
      </c>
      <c r="C3" s="208" t="n">
        <v>2146</v>
      </c>
      <c r="D3" s="208" t="n">
        <v>23</v>
      </c>
      <c r="E3" s="208" t="n">
        <v>6</v>
      </c>
      <c r="F3" s="208" t="n">
        <v>6</v>
      </c>
      <c r="G3" s="208" t="n">
        <v>8</v>
      </c>
      <c r="H3" s="208" t="n">
        <v>42</v>
      </c>
    </row>
    <row r="4" customFormat="false" ht="13.2" hidden="false" customHeight="false" outlineLevel="0" collapsed="false">
      <c r="A4" s="180" t="s">
        <v>8</v>
      </c>
      <c r="B4" s="208" t="n">
        <v>16</v>
      </c>
      <c r="C4" s="208" t="n">
        <v>120</v>
      </c>
      <c r="D4" s="208" t="n">
        <v>11</v>
      </c>
      <c r="E4" s="208" t="n">
        <v>44</v>
      </c>
      <c r="F4" s="208" t="n">
        <v>8</v>
      </c>
      <c r="G4" s="208" t="n">
        <v>0</v>
      </c>
      <c r="H4" s="208" t="n">
        <v>0</v>
      </c>
    </row>
    <row r="5" customFormat="false" ht="13.2" hidden="false" customHeight="false" outlineLevel="0" collapsed="false">
      <c r="A5" s="180" t="s">
        <v>9</v>
      </c>
      <c r="B5" s="208" t="n">
        <v>26</v>
      </c>
      <c r="C5" s="208" t="n">
        <v>582</v>
      </c>
      <c r="D5" s="208" t="n">
        <v>8</v>
      </c>
      <c r="E5" s="208" t="n">
        <v>5</v>
      </c>
      <c r="F5" s="208" t="n">
        <v>2</v>
      </c>
      <c r="G5" s="208" t="n">
        <v>0</v>
      </c>
      <c r="H5" s="208" t="n">
        <v>6</v>
      </c>
    </row>
    <row r="6" customFormat="false" ht="13.2" hidden="false" customHeight="false" outlineLevel="0" collapsed="false">
      <c r="A6" s="180" t="s">
        <v>202</v>
      </c>
      <c r="B6" s="208" t="n">
        <v>114</v>
      </c>
      <c r="C6" s="208" t="n">
        <v>1992</v>
      </c>
      <c r="D6" s="208" t="n">
        <v>8</v>
      </c>
      <c r="E6" s="208" t="n">
        <v>5</v>
      </c>
      <c r="F6" s="208" t="n">
        <v>5</v>
      </c>
      <c r="G6" s="208" t="n">
        <v>0</v>
      </c>
      <c r="H6" s="208" t="n">
        <v>5</v>
      </c>
    </row>
    <row r="7" customFormat="false" ht="13.2" hidden="false" customHeight="false" outlineLevel="0" collapsed="false">
      <c r="A7" s="180" t="s">
        <v>11</v>
      </c>
      <c r="B7" s="208" t="n">
        <v>14</v>
      </c>
      <c r="C7" s="208" t="n">
        <v>151</v>
      </c>
      <c r="D7" s="208" t="n">
        <v>14</v>
      </c>
      <c r="E7" s="208" t="n">
        <v>9</v>
      </c>
      <c r="F7" s="208" t="n">
        <v>5</v>
      </c>
      <c r="G7" s="208" t="n">
        <v>8</v>
      </c>
      <c r="H7" s="208" t="n">
        <v>8</v>
      </c>
    </row>
    <row r="8" customFormat="false" ht="13.2" hidden="false" customHeight="false" outlineLevel="0" collapsed="false">
      <c r="A8" s="180" t="s">
        <v>12</v>
      </c>
      <c r="B8" s="208" t="n">
        <v>14</v>
      </c>
      <c r="C8" s="208" t="n">
        <v>445</v>
      </c>
      <c r="D8" s="208" t="n">
        <v>3</v>
      </c>
      <c r="E8" s="208" t="n">
        <v>9</v>
      </c>
      <c r="F8" s="208" t="n">
        <v>6</v>
      </c>
      <c r="G8" s="208" t="n">
        <v>0</v>
      </c>
      <c r="H8" s="208" t="n">
        <v>1</v>
      </c>
    </row>
    <row r="9" customFormat="false" ht="13.2" hidden="false" customHeight="false" outlineLevel="0" collapsed="false">
      <c r="A9" s="180" t="s">
        <v>13</v>
      </c>
      <c r="B9" s="208" t="n">
        <v>294</v>
      </c>
      <c r="C9" s="208" t="n">
        <v>6663</v>
      </c>
      <c r="D9" s="208" t="n">
        <v>28</v>
      </c>
      <c r="E9" s="208" t="n">
        <v>35</v>
      </c>
      <c r="F9" s="208" t="n">
        <v>17</v>
      </c>
      <c r="G9" s="208" t="n">
        <v>1</v>
      </c>
      <c r="H9" s="208" t="n">
        <v>0</v>
      </c>
    </row>
    <row r="10" customFormat="false" ht="13.2" hidden="false" customHeight="false" outlineLevel="0" collapsed="false">
      <c r="A10" s="180" t="s">
        <v>14</v>
      </c>
      <c r="B10" s="208" t="n">
        <v>19</v>
      </c>
      <c r="C10" s="208" t="n">
        <v>178</v>
      </c>
      <c r="D10" s="208" t="n">
        <v>12</v>
      </c>
      <c r="E10" s="208" t="n">
        <v>5</v>
      </c>
      <c r="F10" s="208" t="n">
        <v>5</v>
      </c>
      <c r="G10" s="208" t="n">
        <v>0</v>
      </c>
      <c r="H10" s="208" t="n">
        <v>0</v>
      </c>
    </row>
    <row r="11" customFormat="false" ht="13.2" hidden="false" customHeight="false" outlineLevel="0" collapsed="false">
      <c r="A11" s="180" t="s">
        <v>15</v>
      </c>
      <c r="B11" s="208" t="n">
        <v>37</v>
      </c>
      <c r="C11" s="208" t="n">
        <v>1305</v>
      </c>
      <c r="D11" s="208" t="n">
        <v>9</v>
      </c>
      <c r="E11" s="208" t="n">
        <v>19</v>
      </c>
      <c r="F11" s="208" t="n">
        <v>4</v>
      </c>
      <c r="G11" s="208" t="n">
        <v>5</v>
      </c>
      <c r="H11" s="208" t="n">
        <v>12</v>
      </c>
    </row>
    <row r="12" customFormat="false" ht="13.2" hidden="false" customHeight="false" outlineLevel="0" collapsed="false">
      <c r="A12" s="180" t="s">
        <v>16</v>
      </c>
      <c r="B12" s="208" t="n">
        <v>160</v>
      </c>
      <c r="C12" s="208" t="n">
        <v>746</v>
      </c>
      <c r="D12" s="208" t="n">
        <v>35</v>
      </c>
      <c r="E12" s="208" t="n">
        <v>11</v>
      </c>
      <c r="F12" s="208" t="n">
        <v>5</v>
      </c>
      <c r="G12" s="208" t="n">
        <v>0</v>
      </c>
      <c r="H12" s="208" t="n">
        <v>1</v>
      </c>
    </row>
    <row r="13" customFormat="false" ht="13.2" hidden="false" customHeight="false" outlineLevel="0" collapsed="false">
      <c r="A13" s="180" t="s">
        <v>17</v>
      </c>
      <c r="B13" s="208" t="n">
        <v>4</v>
      </c>
      <c r="C13" s="208" t="n">
        <v>158</v>
      </c>
      <c r="D13" s="208" t="n">
        <v>3</v>
      </c>
      <c r="E13" s="208" t="n">
        <v>2</v>
      </c>
      <c r="F13" s="208" t="n">
        <v>2</v>
      </c>
      <c r="G13" s="208" t="n">
        <v>4</v>
      </c>
      <c r="H13" s="208" t="n">
        <v>29</v>
      </c>
    </row>
    <row r="14" customFormat="false" ht="13.2" hidden="false" customHeight="false" outlineLevel="0" collapsed="false">
      <c r="A14" s="180" t="s">
        <v>18</v>
      </c>
      <c r="B14" s="208" t="n">
        <v>10</v>
      </c>
      <c r="C14" s="208" t="n">
        <v>782</v>
      </c>
      <c r="D14" s="208" t="n">
        <v>11</v>
      </c>
      <c r="E14" s="208" t="n">
        <v>8</v>
      </c>
      <c r="F14" s="208" t="n">
        <v>2</v>
      </c>
      <c r="G14" s="208" t="n">
        <v>0</v>
      </c>
      <c r="H14" s="208" t="n">
        <v>1</v>
      </c>
    </row>
    <row r="15" customFormat="false" ht="13.2" hidden="false" customHeight="false" outlineLevel="0" collapsed="false">
      <c r="A15" s="180" t="s">
        <v>19</v>
      </c>
      <c r="B15" s="208" t="n">
        <v>134</v>
      </c>
      <c r="C15" s="208" t="n">
        <v>348</v>
      </c>
      <c r="D15" s="208" t="n">
        <v>16</v>
      </c>
      <c r="E15" s="208" t="n">
        <v>9</v>
      </c>
      <c r="F15" s="208" t="n">
        <v>1</v>
      </c>
      <c r="G15" s="208" t="n">
        <v>0</v>
      </c>
      <c r="H15" s="208" t="n">
        <v>2</v>
      </c>
    </row>
    <row r="16" customFormat="false" ht="13.2" hidden="false" customHeight="false" outlineLevel="0" collapsed="false">
      <c r="A16" s="180" t="s">
        <v>20</v>
      </c>
      <c r="B16" s="208" t="n">
        <v>29</v>
      </c>
      <c r="C16" s="208" t="n">
        <v>395</v>
      </c>
      <c r="D16" s="208" t="n">
        <v>4</v>
      </c>
      <c r="E16" s="208" t="n">
        <v>3</v>
      </c>
      <c r="F16" s="208" t="n">
        <v>0</v>
      </c>
      <c r="G16" s="208" t="n">
        <v>0</v>
      </c>
      <c r="H16" s="208" t="n">
        <v>0</v>
      </c>
    </row>
    <row r="17" customFormat="false" ht="13.2" hidden="false" customHeight="false" outlineLevel="0" collapsed="false">
      <c r="A17" s="180" t="s">
        <v>21</v>
      </c>
      <c r="B17" s="208" t="n">
        <v>10</v>
      </c>
      <c r="C17" s="208" t="n">
        <v>284</v>
      </c>
      <c r="D17" s="208" t="n">
        <v>48</v>
      </c>
      <c r="E17" s="208" t="n">
        <v>8</v>
      </c>
      <c r="F17" s="208" t="n">
        <v>2</v>
      </c>
      <c r="G17" s="208" t="n">
        <v>0</v>
      </c>
      <c r="H17" s="208" t="n">
        <v>0</v>
      </c>
    </row>
    <row r="18" customFormat="false" ht="13.2" hidden="false" customHeight="false" outlineLevel="0" collapsed="false">
      <c r="A18" s="180" t="s">
        <v>22</v>
      </c>
      <c r="B18" s="208" t="n">
        <v>113</v>
      </c>
      <c r="C18" s="208" t="n">
        <v>2707</v>
      </c>
      <c r="D18" s="208" t="n">
        <v>58</v>
      </c>
      <c r="E18" s="208" t="n">
        <v>40</v>
      </c>
      <c r="F18" s="208" t="n">
        <v>10</v>
      </c>
      <c r="G18" s="208" t="n">
        <v>0</v>
      </c>
      <c r="H18" s="208" t="n">
        <v>4</v>
      </c>
    </row>
    <row r="19" customFormat="false" ht="13.2" hidden="false" customHeight="false" outlineLevel="0" collapsed="false">
      <c r="A19" s="180" t="s">
        <v>23</v>
      </c>
      <c r="B19" s="208" t="n">
        <v>26</v>
      </c>
      <c r="C19" s="208" t="n">
        <v>337</v>
      </c>
      <c r="D19" s="208" t="n">
        <v>5</v>
      </c>
      <c r="E19" s="208" t="n">
        <v>28</v>
      </c>
      <c r="F19" s="208" t="n">
        <v>4</v>
      </c>
      <c r="G19" s="208" t="n">
        <v>0</v>
      </c>
      <c r="H19" s="208" t="n">
        <v>0</v>
      </c>
    </row>
    <row r="20" customFormat="false" ht="13.2" hidden="false" customHeight="false" outlineLevel="0" collapsed="false">
      <c r="A20" s="180" t="s">
        <v>24</v>
      </c>
      <c r="B20" s="208" t="n">
        <v>12</v>
      </c>
      <c r="C20" s="208" t="n">
        <v>310</v>
      </c>
      <c r="D20" s="208" t="n">
        <v>6</v>
      </c>
      <c r="E20" s="208" t="n">
        <v>6</v>
      </c>
      <c r="F20" s="208" t="n">
        <v>4</v>
      </c>
      <c r="G20" s="208" t="n">
        <v>1</v>
      </c>
      <c r="H20" s="208" t="n">
        <v>12</v>
      </c>
    </row>
    <row r="21" customFormat="false" ht="13.2" hidden="false" customHeight="false" outlineLevel="0" collapsed="false">
      <c r="A21" s="180" t="s">
        <v>25</v>
      </c>
      <c r="B21" s="208" t="n">
        <v>108</v>
      </c>
      <c r="C21" s="208" t="n">
        <v>375</v>
      </c>
      <c r="D21" s="208" t="n">
        <v>25</v>
      </c>
      <c r="E21" s="208" t="n">
        <v>133</v>
      </c>
      <c r="F21" s="208" t="n">
        <v>7</v>
      </c>
      <c r="G21" s="208" t="n">
        <v>0</v>
      </c>
      <c r="H21" s="208" t="n">
        <v>0</v>
      </c>
    </row>
    <row r="22" customFormat="false" ht="13.2" hidden="false" customHeight="false" outlineLevel="0" collapsed="false">
      <c r="A22" s="180" t="s">
        <v>26</v>
      </c>
      <c r="B22" s="208" t="n">
        <v>71</v>
      </c>
      <c r="C22" s="208" t="n">
        <v>126</v>
      </c>
      <c r="D22" s="208" t="n">
        <v>9</v>
      </c>
      <c r="E22" s="208" t="n">
        <v>11</v>
      </c>
      <c r="F22" s="208" t="n">
        <v>10</v>
      </c>
      <c r="G22" s="208" t="n">
        <v>0</v>
      </c>
      <c r="H22" s="208" t="n">
        <v>0</v>
      </c>
    </row>
    <row r="23" customFormat="false" ht="13.2" hidden="false" customHeight="false" outlineLevel="0" collapsed="false">
      <c r="A23" s="180" t="s">
        <v>27</v>
      </c>
      <c r="B23" s="208" t="n">
        <v>52</v>
      </c>
      <c r="C23" s="208" t="n">
        <v>3982</v>
      </c>
      <c r="D23" s="208" t="n">
        <v>30</v>
      </c>
      <c r="E23" s="208" t="n">
        <v>22</v>
      </c>
      <c r="F23" s="208" t="n">
        <v>14</v>
      </c>
      <c r="G23" s="208" t="n">
        <v>1</v>
      </c>
      <c r="H23" s="208" t="n">
        <v>1</v>
      </c>
    </row>
    <row r="24" customFormat="false" ht="13.2" hidden="false" customHeight="false" outlineLevel="0" collapsed="false">
      <c r="A24" s="180" t="s">
        <v>28</v>
      </c>
      <c r="B24" s="208" t="n">
        <v>14</v>
      </c>
      <c r="C24" s="208" t="n">
        <v>240</v>
      </c>
      <c r="D24" s="208" t="n">
        <v>10</v>
      </c>
      <c r="E24" s="208" t="n">
        <v>12</v>
      </c>
      <c r="F24" s="208" t="n">
        <v>5</v>
      </c>
      <c r="G24" s="208" t="n">
        <v>0</v>
      </c>
      <c r="H24" s="208" t="n">
        <v>7</v>
      </c>
    </row>
    <row r="25" customFormat="false" ht="13.2" hidden="false" customHeight="false" outlineLevel="0" collapsed="false">
      <c r="A25" s="180" t="s">
        <v>29</v>
      </c>
      <c r="B25" s="208" t="n">
        <v>21</v>
      </c>
      <c r="C25" s="208" t="n">
        <v>1037</v>
      </c>
      <c r="D25" s="208" t="n">
        <v>11</v>
      </c>
      <c r="E25" s="208" t="n">
        <v>12</v>
      </c>
      <c r="F25" s="208" t="n">
        <v>12</v>
      </c>
      <c r="G25" s="208" t="n">
        <v>0</v>
      </c>
      <c r="H25" s="208" t="n">
        <v>0</v>
      </c>
    </row>
    <row r="26" customFormat="false" ht="13.2" hidden="false" customHeight="false" outlineLevel="0" collapsed="false">
      <c r="A26" s="180" t="s">
        <v>203</v>
      </c>
      <c r="B26" s="208" t="n">
        <v>26</v>
      </c>
      <c r="C26" s="208" t="n">
        <v>3437</v>
      </c>
      <c r="D26" s="208" t="n">
        <v>12</v>
      </c>
      <c r="E26" s="208" t="n">
        <v>7</v>
      </c>
      <c r="F26" s="208" t="n">
        <v>0</v>
      </c>
      <c r="G26" s="208" t="n">
        <v>9</v>
      </c>
      <c r="H26" s="208" t="n">
        <v>81</v>
      </c>
    </row>
    <row r="27" customFormat="false" ht="13.2" hidden="false" customHeight="false" outlineLevel="0" collapsed="false">
      <c r="A27" s="180" t="s">
        <v>31</v>
      </c>
      <c r="B27" s="208" t="n">
        <v>14</v>
      </c>
      <c r="C27" s="208" t="n">
        <v>580</v>
      </c>
      <c r="D27" s="208" t="n">
        <v>40</v>
      </c>
      <c r="E27" s="208" t="n">
        <v>15</v>
      </c>
      <c r="F27" s="208" t="n">
        <v>3</v>
      </c>
      <c r="G27" s="208" t="n">
        <v>0</v>
      </c>
      <c r="H27" s="208" t="n">
        <v>0</v>
      </c>
    </row>
    <row r="28" customFormat="false" ht="13.2" hidden="false" customHeight="false" outlineLevel="0" collapsed="false">
      <c r="A28" s="180" t="s">
        <v>32</v>
      </c>
      <c r="B28" s="208" t="n">
        <v>99</v>
      </c>
      <c r="C28" s="208" t="n">
        <v>447</v>
      </c>
      <c r="D28" s="208" t="n">
        <v>19</v>
      </c>
      <c r="E28" s="208" t="n">
        <v>99</v>
      </c>
      <c r="F28" s="208" t="n">
        <v>4</v>
      </c>
      <c r="G28" s="208" t="n">
        <v>22</v>
      </c>
      <c r="H28" s="208" t="n">
        <v>55</v>
      </c>
    </row>
    <row r="29" customFormat="false" ht="13.2" hidden="false" customHeight="false" outlineLevel="0" collapsed="false">
      <c r="A29" s="180" t="s">
        <v>33</v>
      </c>
      <c r="B29" s="208" t="n">
        <v>331</v>
      </c>
      <c r="C29" s="208" t="n">
        <v>9079</v>
      </c>
      <c r="D29" s="208" t="n">
        <v>63</v>
      </c>
      <c r="E29" s="208" t="n">
        <v>28</v>
      </c>
      <c r="F29" s="208" t="n">
        <v>12</v>
      </c>
      <c r="G29" s="208" t="n">
        <v>0</v>
      </c>
      <c r="H29" s="208" t="n">
        <v>2</v>
      </c>
    </row>
    <row r="30" customFormat="false" ht="13.2" hidden="false" customHeight="false" outlineLevel="0" collapsed="false">
      <c r="A30" s="180" t="s">
        <v>34</v>
      </c>
      <c r="B30" s="208" t="n">
        <v>111</v>
      </c>
      <c r="C30" s="208" t="n">
        <v>1051</v>
      </c>
      <c r="D30" s="208" t="n">
        <v>6</v>
      </c>
      <c r="E30" s="208" t="n">
        <v>3</v>
      </c>
      <c r="F30" s="208" t="n">
        <v>0</v>
      </c>
      <c r="G30" s="208" t="n">
        <v>0</v>
      </c>
      <c r="H30" s="208" t="n">
        <v>14</v>
      </c>
    </row>
    <row r="31" customFormat="false" ht="13.2" hidden="false" customHeight="false" outlineLevel="0" collapsed="false">
      <c r="A31" s="180" t="s">
        <v>35</v>
      </c>
      <c r="B31" s="208" t="n">
        <v>66</v>
      </c>
      <c r="C31" s="208" t="n">
        <v>774</v>
      </c>
      <c r="D31" s="208" t="n">
        <v>8</v>
      </c>
      <c r="E31" s="208" t="n">
        <v>6</v>
      </c>
      <c r="F31" s="208" t="n">
        <v>6</v>
      </c>
      <c r="G31" s="208" t="n">
        <v>0</v>
      </c>
      <c r="H31" s="208" t="n">
        <v>1</v>
      </c>
    </row>
    <row r="32" customFormat="false" ht="13.2" hidden="false" customHeight="false" outlineLevel="0" collapsed="false">
      <c r="A32" s="180" t="s">
        <v>36</v>
      </c>
      <c r="B32" s="208" t="n">
        <v>37</v>
      </c>
      <c r="C32" s="208" t="n">
        <v>300</v>
      </c>
      <c r="D32" s="208" t="n">
        <v>11</v>
      </c>
      <c r="E32" s="208" t="n">
        <v>60</v>
      </c>
      <c r="F32" s="208" t="n">
        <v>1</v>
      </c>
      <c r="G32" s="208" t="n">
        <v>0</v>
      </c>
      <c r="H32" s="208" t="n">
        <v>0</v>
      </c>
    </row>
    <row r="33" customFormat="false" ht="13.2" hidden="false" customHeight="false" outlineLevel="0" collapsed="false">
      <c r="A33" s="180" t="s">
        <v>37</v>
      </c>
      <c r="B33" s="208" t="n">
        <v>6</v>
      </c>
      <c r="C33" s="208" t="n">
        <v>178</v>
      </c>
      <c r="D33" s="208" t="n">
        <v>5</v>
      </c>
      <c r="E33" s="208" t="n">
        <v>0</v>
      </c>
      <c r="F33" s="208" t="n">
        <v>1</v>
      </c>
      <c r="G33" s="208" t="n">
        <v>3</v>
      </c>
      <c r="H33" s="208" t="n">
        <v>2</v>
      </c>
    </row>
    <row r="34" customFormat="false" ht="13.2" hidden="false" customHeight="false" outlineLevel="0" collapsed="false">
      <c r="A34" s="180" t="s">
        <v>38</v>
      </c>
      <c r="B34" s="208" t="n">
        <v>16</v>
      </c>
      <c r="C34" s="208" t="n">
        <v>334</v>
      </c>
      <c r="D34" s="208" t="n">
        <v>6</v>
      </c>
      <c r="E34" s="208" t="n">
        <v>11</v>
      </c>
      <c r="F34" s="208" t="n">
        <v>6</v>
      </c>
      <c r="G34" s="208" t="n">
        <v>0</v>
      </c>
      <c r="H34" s="208" t="n">
        <v>0</v>
      </c>
    </row>
    <row r="35" customFormat="false" ht="13.2" hidden="false" customHeight="false" outlineLevel="0" collapsed="false">
      <c r="A35" s="180" t="s">
        <v>39</v>
      </c>
      <c r="B35" s="208" t="n">
        <v>23</v>
      </c>
      <c r="C35" s="208" t="n">
        <v>148</v>
      </c>
      <c r="D35" s="208" t="n">
        <v>8</v>
      </c>
      <c r="E35" s="208" t="n">
        <v>11</v>
      </c>
      <c r="F35" s="208" t="n">
        <v>1</v>
      </c>
      <c r="G35" s="208" t="n">
        <v>0</v>
      </c>
      <c r="H35" s="208" t="n">
        <v>0</v>
      </c>
    </row>
    <row r="36" customFormat="false" ht="13.2" hidden="false" customHeight="false" outlineLevel="0" collapsed="false">
      <c r="A36" s="180" t="s">
        <v>40</v>
      </c>
      <c r="B36" s="208" t="n">
        <v>389</v>
      </c>
      <c r="C36" s="208" t="n">
        <v>568</v>
      </c>
      <c r="D36" s="208" t="n">
        <v>45</v>
      </c>
      <c r="E36" s="208" t="n">
        <v>28</v>
      </c>
      <c r="F36" s="208" t="n">
        <v>9</v>
      </c>
      <c r="G36" s="208" t="n">
        <v>2</v>
      </c>
      <c r="H36" s="208" t="n">
        <v>0</v>
      </c>
    </row>
    <row r="37" customFormat="false" ht="13.2" hidden="false" customHeight="false" outlineLevel="0" collapsed="false">
      <c r="A37" s="180" t="s">
        <v>41</v>
      </c>
      <c r="B37" s="208" t="n">
        <v>55</v>
      </c>
      <c r="C37" s="208" t="n">
        <v>1980</v>
      </c>
      <c r="D37" s="208" t="n">
        <v>25</v>
      </c>
      <c r="E37" s="208" t="n">
        <v>11</v>
      </c>
      <c r="F37" s="208" t="n">
        <v>4</v>
      </c>
      <c r="G37" s="208" t="n">
        <v>0</v>
      </c>
      <c r="H37" s="208" t="n">
        <v>0</v>
      </c>
    </row>
    <row r="38" customFormat="false" ht="13.2" hidden="false" customHeight="false" outlineLevel="0" collapsed="false">
      <c r="A38" s="180" t="s">
        <v>42</v>
      </c>
      <c r="B38" s="208" t="n">
        <v>136</v>
      </c>
      <c r="C38" s="208" t="n">
        <v>34123</v>
      </c>
      <c r="D38" s="208" t="n">
        <v>237</v>
      </c>
      <c r="E38" s="208" t="n">
        <v>117</v>
      </c>
      <c r="F38" s="208" t="n">
        <v>137</v>
      </c>
      <c r="G38" s="208" t="n">
        <v>2</v>
      </c>
      <c r="H38" s="208" t="n">
        <v>6</v>
      </c>
    </row>
    <row r="39" customFormat="false" ht="13.2" hidden="false" customHeight="false" outlineLevel="0" collapsed="false">
      <c r="A39" s="180" t="s">
        <v>43</v>
      </c>
      <c r="B39" s="208" t="n">
        <v>21</v>
      </c>
      <c r="C39" s="208" t="n">
        <v>311</v>
      </c>
      <c r="D39" s="208" t="n">
        <v>3</v>
      </c>
      <c r="E39" s="208" t="n">
        <v>6</v>
      </c>
      <c r="F39" s="208" t="n">
        <v>0</v>
      </c>
      <c r="G39" s="208" t="n">
        <v>10</v>
      </c>
      <c r="H39" s="208" t="n">
        <v>27</v>
      </c>
    </row>
    <row r="40" customFormat="false" ht="13.2" hidden="false" customHeight="false" outlineLevel="0" collapsed="false">
      <c r="A40" s="180" t="s">
        <v>44</v>
      </c>
      <c r="B40" s="208" t="n">
        <v>128</v>
      </c>
      <c r="C40" s="208" t="n">
        <v>4273</v>
      </c>
      <c r="D40" s="208" t="n">
        <v>37</v>
      </c>
      <c r="E40" s="208" t="n">
        <v>27</v>
      </c>
      <c r="F40" s="208" t="n">
        <v>7</v>
      </c>
      <c r="G40" s="208" t="n">
        <v>1</v>
      </c>
      <c r="H40" s="208" t="n">
        <v>2</v>
      </c>
    </row>
    <row r="41" customFormat="false" ht="13.2" hidden="false" customHeight="false" outlineLevel="0" collapsed="false">
      <c r="A41" s="180" t="s">
        <v>45</v>
      </c>
      <c r="B41" s="208" t="n">
        <v>130</v>
      </c>
      <c r="C41" s="208" t="n">
        <v>1101</v>
      </c>
      <c r="D41" s="208" t="n">
        <v>8</v>
      </c>
      <c r="E41" s="208" t="n">
        <v>4</v>
      </c>
      <c r="F41" s="208" t="n">
        <v>1</v>
      </c>
      <c r="G41" s="208" t="n">
        <v>0</v>
      </c>
      <c r="H41" s="208" t="n">
        <v>0</v>
      </c>
    </row>
    <row r="42" customFormat="false" ht="13.2" hidden="false" customHeight="false" outlineLevel="0" collapsed="false">
      <c r="A42" s="180" t="s">
        <v>46</v>
      </c>
      <c r="B42" s="208" t="n">
        <v>11</v>
      </c>
      <c r="C42" s="208" t="n">
        <v>526</v>
      </c>
      <c r="D42" s="208" t="n">
        <v>39</v>
      </c>
      <c r="E42" s="208" t="n">
        <v>22</v>
      </c>
      <c r="F42" s="208" t="n">
        <v>2</v>
      </c>
      <c r="G42" s="208" t="n">
        <v>11</v>
      </c>
      <c r="H42" s="208" t="n">
        <v>32</v>
      </c>
    </row>
    <row r="43" customFormat="false" ht="13.2" hidden="false" customHeight="false" outlineLevel="0" collapsed="false">
      <c r="A43" s="180" t="s">
        <v>47</v>
      </c>
      <c r="B43" s="208" t="n">
        <v>68</v>
      </c>
      <c r="C43" s="208" t="n">
        <v>1332</v>
      </c>
      <c r="D43" s="208" t="n">
        <v>20</v>
      </c>
      <c r="E43" s="208" t="n">
        <v>18</v>
      </c>
      <c r="F43" s="208" t="n">
        <v>7</v>
      </c>
      <c r="G43" s="208" t="n">
        <v>1</v>
      </c>
      <c r="H43" s="208" t="n">
        <v>3</v>
      </c>
    </row>
    <row r="44" customFormat="false" ht="13.2" hidden="false" customHeight="false" outlineLevel="0" collapsed="false">
      <c r="A44" s="180" t="s">
        <v>48</v>
      </c>
      <c r="B44" s="208" t="n">
        <v>5</v>
      </c>
      <c r="C44" s="208" t="n">
        <v>135</v>
      </c>
      <c r="D44" s="208" t="n">
        <v>10</v>
      </c>
      <c r="E44" s="208" t="n">
        <v>4</v>
      </c>
      <c r="F44" s="208" t="n">
        <v>1</v>
      </c>
      <c r="G44" s="208" t="n">
        <v>0</v>
      </c>
      <c r="H44" s="208" t="n">
        <v>1</v>
      </c>
    </row>
    <row r="45" customFormat="false" ht="13.2" hidden="false" customHeight="false" outlineLevel="0" collapsed="false">
      <c r="A45" s="180" t="s">
        <v>49</v>
      </c>
      <c r="B45" s="208" t="n">
        <v>4</v>
      </c>
      <c r="C45" s="208" t="n">
        <v>77</v>
      </c>
      <c r="D45" s="208" t="n">
        <v>12</v>
      </c>
      <c r="E45" s="208" t="n">
        <v>8</v>
      </c>
      <c r="F45" s="208" t="n">
        <v>2</v>
      </c>
      <c r="G45" s="208" t="n">
        <v>5</v>
      </c>
      <c r="H45" s="208" t="n">
        <v>11</v>
      </c>
    </row>
    <row r="46" customFormat="false" ht="13.2" hidden="false" customHeight="false" outlineLevel="0" collapsed="false">
      <c r="A46" s="180" t="s">
        <v>50</v>
      </c>
      <c r="B46" s="208" t="n">
        <v>73</v>
      </c>
      <c r="C46" s="208" t="n">
        <v>12204</v>
      </c>
      <c r="D46" s="208" t="n">
        <v>61</v>
      </c>
      <c r="E46" s="208" t="n">
        <v>47</v>
      </c>
      <c r="F46" s="208" t="n">
        <v>14</v>
      </c>
      <c r="G46" s="208" t="n">
        <v>1</v>
      </c>
      <c r="H46" s="208" t="n">
        <v>4</v>
      </c>
    </row>
    <row r="47" customFormat="false" ht="13.2" hidden="false" customHeight="false" outlineLevel="0" collapsed="false">
      <c r="A47" s="180" t="s">
        <v>51</v>
      </c>
      <c r="B47" s="208" t="n">
        <v>26</v>
      </c>
      <c r="C47" s="208" t="n">
        <v>508</v>
      </c>
      <c r="D47" s="208" t="n">
        <v>22</v>
      </c>
      <c r="E47" s="208" t="n">
        <v>18</v>
      </c>
      <c r="F47" s="208" t="n">
        <v>3</v>
      </c>
      <c r="G47" s="208" t="n">
        <v>0</v>
      </c>
      <c r="H47" s="208" t="n">
        <v>5</v>
      </c>
    </row>
    <row r="48" customFormat="false" ht="13.2" hidden="false" customHeight="false" outlineLevel="0" collapsed="false">
      <c r="A48" s="180" t="s">
        <v>52</v>
      </c>
      <c r="B48" s="208" t="n">
        <v>16</v>
      </c>
      <c r="C48" s="208" t="n">
        <v>865</v>
      </c>
      <c r="D48" s="208" t="n">
        <v>14</v>
      </c>
      <c r="E48" s="208" t="n">
        <v>9</v>
      </c>
      <c r="F48" s="208" t="n">
        <v>4</v>
      </c>
      <c r="G48" s="208" t="n">
        <v>8</v>
      </c>
      <c r="H48" s="208" t="n">
        <v>40</v>
      </c>
    </row>
    <row r="49" customFormat="false" ht="13.2" hidden="false" customHeight="false" outlineLevel="0" collapsed="false">
      <c r="A49" s="180" t="s">
        <v>53</v>
      </c>
      <c r="B49" s="208" t="n">
        <v>194</v>
      </c>
      <c r="C49" s="208" t="n">
        <v>7287</v>
      </c>
      <c r="D49" s="208" t="n">
        <v>26</v>
      </c>
      <c r="E49" s="208" t="n">
        <v>16</v>
      </c>
      <c r="F49" s="208" t="n">
        <v>10</v>
      </c>
      <c r="G49" s="208" t="n">
        <v>10</v>
      </c>
      <c r="H49" s="208" t="n">
        <v>59</v>
      </c>
    </row>
    <row r="50" customFormat="false" ht="13.2" hidden="false" customHeight="false" outlineLevel="0" collapsed="false">
      <c r="A50" s="180" t="s">
        <v>54</v>
      </c>
      <c r="B50" s="208" t="n">
        <v>685</v>
      </c>
      <c r="C50" s="208" t="n">
        <v>10117</v>
      </c>
      <c r="D50" s="208" t="n">
        <v>154</v>
      </c>
      <c r="E50" s="208" t="n">
        <v>87</v>
      </c>
      <c r="F50" s="208" t="n">
        <v>56</v>
      </c>
      <c r="G50" s="208" t="n">
        <v>0</v>
      </c>
      <c r="H50" s="208" t="n">
        <v>0</v>
      </c>
    </row>
    <row r="51" customFormat="false" ht="13.2" hidden="false" customHeight="false" outlineLevel="0" collapsed="false">
      <c r="A51" s="180" t="s">
        <v>55</v>
      </c>
      <c r="B51" s="208" t="n">
        <v>37</v>
      </c>
      <c r="C51" s="208" t="n">
        <v>389</v>
      </c>
      <c r="D51" s="208" t="n">
        <v>3</v>
      </c>
      <c r="E51" s="208" t="n">
        <v>24</v>
      </c>
      <c r="F51" s="208" t="n">
        <v>3</v>
      </c>
      <c r="G51" s="208" t="n">
        <v>5</v>
      </c>
      <c r="H51" s="208" t="n">
        <v>17</v>
      </c>
    </row>
    <row r="52" customFormat="false" ht="13.2" hidden="false" customHeight="false" outlineLevel="0" collapsed="false">
      <c r="A52" s="180" t="s">
        <v>56</v>
      </c>
      <c r="B52" s="208" t="n">
        <v>45</v>
      </c>
      <c r="C52" s="208" t="n">
        <v>4123</v>
      </c>
      <c r="D52" s="208" t="n">
        <v>177</v>
      </c>
      <c r="E52" s="208" t="n">
        <v>41</v>
      </c>
      <c r="F52" s="208" t="n">
        <v>39</v>
      </c>
      <c r="G52" s="208" t="n">
        <v>33</v>
      </c>
      <c r="H52" s="208" t="n">
        <v>35</v>
      </c>
    </row>
    <row r="53" customFormat="false" ht="13.2" hidden="false" customHeight="false" outlineLevel="0" collapsed="false">
      <c r="A53" s="180" t="s">
        <v>57</v>
      </c>
      <c r="B53" s="208" t="n">
        <v>79</v>
      </c>
      <c r="C53" s="208" t="n">
        <v>3926</v>
      </c>
      <c r="D53" s="208" t="n">
        <v>33</v>
      </c>
      <c r="E53" s="208" t="n">
        <v>31</v>
      </c>
      <c r="F53" s="208" t="n">
        <v>7</v>
      </c>
      <c r="G53" s="208" t="n">
        <v>0</v>
      </c>
      <c r="H53" s="208" t="n">
        <v>0</v>
      </c>
    </row>
    <row r="54" customFormat="false" ht="13.2" hidden="false" customHeight="false" outlineLevel="0" collapsed="false">
      <c r="A54" s="180" t="s">
        <v>58</v>
      </c>
      <c r="B54" s="208" t="n">
        <v>4</v>
      </c>
      <c r="C54" s="208" t="n">
        <v>335</v>
      </c>
      <c r="D54" s="208" t="n">
        <v>9</v>
      </c>
      <c r="E54" s="208" t="n">
        <v>0</v>
      </c>
      <c r="F54" s="208" t="n">
        <v>3</v>
      </c>
      <c r="G54" s="208" t="n">
        <v>2</v>
      </c>
      <c r="H54" s="208" t="n">
        <v>4</v>
      </c>
    </row>
    <row r="55" customFormat="false" ht="13.2" hidden="false" customHeight="false" outlineLevel="0" collapsed="false">
      <c r="A55" s="180" t="s">
        <v>59</v>
      </c>
      <c r="B55" s="208" t="n">
        <v>18</v>
      </c>
      <c r="C55" s="208" t="n">
        <v>571</v>
      </c>
      <c r="D55" s="208" t="n">
        <v>7</v>
      </c>
      <c r="E55" s="208" t="n">
        <v>5</v>
      </c>
      <c r="F55" s="208" t="n">
        <v>2</v>
      </c>
      <c r="G55" s="208" t="n">
        <v>5</v>
      </c>
      <c r="H55" s="208" t="n">
        <v>14</v>
      </c>
    </row>
    <row r="56" customFormat="false" ht="13.2" hidden="false" customHeight="false" outlineLevel="0" collapsed="false">
      <c r="A56" s="180" t="s">
        <v>60</v>
      </c>
      <c r="B56" s="208" t="n">
        <v>12</v>
      </c>
      <c r="C56" s="208" t="n">
        <v>470</v>
      </c>
      <c r="D56" s="208" t="n">
        <v>13</v>
      </c>
      <c r="E56" s="208" t="n">
        <v>15</v>
      </c>
      <c r="F56" s="208" t="n">
        <v>1</v>
      </c>
      <c r="G56" s="208" t="n">
        <v>29</v>
      </c>
      <c r="H56" s="208" t="n">
        <v>33</v>
      </c>
    </row>
    <row r="57" customFormat="false" ht="13.2" hidden="false" customHeight="false" outlineLevel="0" collapsed="false">
      <c r="A57" s="180" t="s">
        <v>61</v>
      </c>
      <c r="B57" s="208" t="n">
        <v>18</v>
      </c>
      <c r="C57" s="208" t="n">
        <v>188</v>
      </c>
      <c r="D57" s="208" t="n">
        <v>26</v>
      </c>
      <c r="E57" s="208" t="n">
        <v>19</v>
      </c>
      <c r="F57" s="208" t="n">
        <v>7</v>
      </c>
      <c r="G57" s="208" t="n">
        <v>2</v>
      </c>
      <c r="H57" s="208" t="n">
        <v>4</v>
      </c>
    </row>
    <row r="58" customFormat="false" ht="13.2" hidden="false" customHeight="false" outlineLevel="0" collapsed="false">
      <c r="A58" s="180" t="s">
        <v>62</v>
      </c>
      <c r="B58" s="208" t="n">
        <v>13</v>
      </c>
      <c r="C58" s="208" t="n">
        <v>210</v>
      </c>
      <c r="D58" s="208" t="n">
        <v>46</v>
      </c>
      <c r="E58" s="208" t="n">
        <v>28</v>
      </c>
      <c r="F58" s="208" t="n">
        <v>19</v>
      </c>
      <c r="G58" s="208" t="n">
        <v>1</v>
      </c>
      <c r="H58" s="208" t="n">
        <v>1</v>
      </c>
    </row>
    <row r="59" customFormat="false" ht="13.2" hidden="false" customHeight="false" outlineLevel="0" collapsed="false">
      <c r="A59" s="180" t="s">
        <v>64</v>
      </c>
      <c r="B59" s="208" t="n">
        <v>78</v>
      </c>
      <c r="C59" s="208" t="n">
        <v>1696</v>
      </c>
      <c r="D59" s="208" t="n">
        <v>22</v>
      </c>
      <c r="E59" s="208" t="n">
        <v>9</v>
      </c>
      <c r="F59" s="208" t="n">
        <v>67</v>
      </c>
      <c r="G59" s="208" t="n">
        <v>0</v>
      </c>
      <c r="H59" s="208" t="n">
        <v>4</v>
      </c>
    </row>
    <row r="60" customFormat="false" ht="13.2" hidden="false" customHeight="false" outlineLevel="0" collapsed="false">
      <c r="A60" s="180" t="s">
        <v>165</v>
      </c>
      <c r="B60" s="208" t="n">
        <v>30</v>
      </c>
      <c r="C60" s="208" t="n">
        <v>2876</v>
      </c>
      <c r="D60" s="208" t="n">
        <v>36</v>
      </c>
      <c r="E60" s="208" t="n">
        <v>24</v>
      </c>
      <c r="F60" s="208" t="n">
        <v>7</v>
      </c>
      <c r="G60" s="208" t="n">
        <v>0</v>
      </c>
      <c r="H60" s="208" t="n">
        <v>1</v>
      </c>
    </row>
    <row r="61" customFormat="false" ht="13.2" hidden="false" customHeight="false" outlineLevel="0" collapsed="false">
      <c r="A61" s="180" t="s">
        <v>65</v>
      </c>
      <c r="B61" s="208" t="n">
        <v>6</v>
      </c>
      <c r="C61" s="208" t="n">
        <v>313</v>
      </c>
      <c r="D61" s="208" t="n">
        <v>7</v>
      </c>
      <c r="E61" s="208" t="n">
        <v>5</v>
      </c>
      <c r="F61" s="208" t="n">
        <v>3</v>
      </c>
      <c r="G61" s="208" t="n">
        <v>5</v>
      </c>
      <c r="H61" s="208" t="n">
        <v>17</v>
      </c>
    </row>
    <row r="62" customFormat="false" ht="13.2" hidden="false" customHeight="false" outlineLevel="0" collapsed="false">
      <c r="A62" s="180" t="s">
        <v>66</v>
      </c>
      <c r="B62" s="208" t="n">
        <v>391</v>
      </c>
      <c r="C62" s="208" t="n">
        <v>2270</v>
      </c>
      <c r="D62" s="208" t="n">
        <v>33</v>
      </c>
      <c r="E62" s="208" t="n">
        <v>14</v>
      </c>
      <c r="F62" s="208" t="n">
        <v>13</v>
      </c>
      <c r="G62" s="208" t="n">
        <v>2</v>
      </c>
      <c r="H62" s="208" t="n">
        <v>0</v>
      </c>
    </row>
    <row r="63" customFormat="false" ht="13.2" hidden="false" customHeight="false" outlineLevel="0" collapsed="false">
      <c r="A63" s="180" t="s">
        <v>67</v>
      </c>
      <c r="B63" s="208" t="n">
        <v>20</v>
      </c>
      <c r="C63" s="208" t="n">
        <v>619</v>
      </c>
      <c r="D63" s="208" t="n">
        <v>15</v>
      </c>
      <c r="E63" s="208" t="n">
        <v>18</v>
      </c>
      <c r="F63" s="208" t="n">
        <v>0</v>
      </c>
      <c r="G63" s="208" t="n">
        <v>2</v>
      </c>
      <c r="H63" s="208" t="n">
        <v>28</v>
      </c>
    </row>
    <row r="64" customFormat="false" ht="13.2" hidden="false" customHeight="false" outlineLevel="0" collapsed="false">
      <c r="A64" s="180" t="s">
        <v>68</v>
      </c>
      <c r="B64" s="208" t="n">
        <v>141</v>
      </c>
      <c r="C64" s="208" t="n">
        <v>4810</v>
      </c>
      <c r="D64" s="208" t="n">
        <v>21</v>
      </c>
      <c r="E64" s="208" t="n">
        <v>21</v>
      </c>
      <c r="F64" s="208" t="n">
        <v>12</v>
      </c>
      <c r="G64" s="208" t="n">
        <v>0</v>
      </c>
      <c r="H64" s="208" t="n">
        <v>0</v>
      </c>
    </row>
    <row r="65" customFormat="false" ht="13.2" hidden="false" customHeight="false" outlineLevel="0" collapsed="false">
      <c r="A65" s="180" t="s">
        <v>69</v>
      </c>
      <c r="B65" s="208" t="n">
        <v>43</v>
      </c>
      <c r="C65" s="208" t="n">
        <v>2780</v>
      </c>
      <c r="D65" s="208" t="n">
        <v>22</v>
      </c>
      <c r="E65" s="208" t="n">
        <v>13</v>
      </c>
      <c r="F65" s="208" t="n">
        <v>6</v>
      </c>
      <c r="G65" s="208" t="n">
        <v>4</v>
      </c>
      <c r="H65" s="208" t="n">
        <v>31</v>
      </c>
    </row>
    <row r="66" customFormat="false" ht="13.2" hidden="false" customHeight="false" outlineLevel="0" collapsed="false">
      <c r="A66" s="180" t="s">
        <v>70</v>
      </c>
      <c r="B66" s="208" t="n">
        <v>7</v>
      </c>
      <c r="C66" s="208" t="n">
        <v>320</v>
      </c>
      <c r="D66" s="208" t="n">
        <v>7</v>
      </c>
      <c r="E66" s="208" t="n">
        <v>5</v>
      </c>
      <c r="F66" s="208" t="n">
        <v>1</v>
      </c>
      <c r="G66" s="208" t="n">
        <v>10</v>
      </c>
      <c r="H66" s="208" t="n">
        <v>23</v>
      </c>
    </row>
    <row r="67" customFormat="false" ht="13.2" hidden="false" customHeight="false" outlineLevel="0" collapsed="false">
      <c r="A67" s="180" t="s">
        <v>71</v>
      </c>
      <c r="B67" s="208" t="n">
        <v>11</v>
      </c>
      <c r="C67" s="208" t="n">
        <v>205</v>
      </c>
      <c r="D67" s="208" t="n">
        <v>4</v>
      </c>
      <c r="E67" s="208" t="n">
        <v>4</v>
      </c>
      <c r="F67" s="208" t="n">
        <v>0</v>
      </c>
      <c r="G67" s="208" t="n">
        <v>3</v>
      </c>
      <c r="H67" s="208" t="n">
        <v>7</v>
      </c>
    </row>
    <row r="68" customFormat="false" ht="13.2" hidden="false" customHeight="false" outlineLevel="0" collapsed="false">
      <c r="A68" s="180" t="s">
        <v>72</v>
      </c>
      <c r="B68" s="209" t="n">
        <v>3</v>
      </c>
      <c r="C68" s="209" t="n">
        <v>313</v>
      </c>
      <c r="D68" s="209" t="n">
        <v>3</v>
      </c>
      <c r="E68" s="209" t="n">
        <v>8</v>
      </c>
      <c r="F68" s="209" t="n">
        <v>1</v>
      </c>
      <c r="G68" s="209" t="n">
        <v>1</v>
      </c>
      <c r="H68" s="209" t="n">
        <v>5</v>
      </c>
    </row>
    <row r="69" customFormat="false" ht="13.2" hidden="false" customHeight="false" outlineLevel="0" collapsed="false">
      <c r="A69" s="181" t="s">
        <v>196</v>
      </c>
      <c r="B69" s="210" t="n">
        <f aca="false">SUM(B2:B68)</f>
        <v>4948</v>
      </c>
      <c r="C69" s="210" t="n">
        <f aca="false">SUM(C2:C68)</f>
        <v>143930</v>
      </c>
      <c r="D69" s="210" t="n">
        <f aca="false">SUM(D2:D68)</f>
        <v>1776</v>
      </c>
      <c r="E69" s="210" t="n">
        <f aca="false">SUM(E2:E68)</f>
        <v>1396</v>
      </c>
      <c r="F69" s="210" t="n">
        <f aca="false">SUM(F2:F68)</f>
        <v>622</v>
      </c>
      <c r="G69" s="210" t="n">
        <f aca="false">SUM(G2:G68)</f>
        <v>217</v>
      </c>
      <c r="H69" s="210" t="n">
        <f aca="false">SUM(H2:H68)</f>
        <v>700</v>
      </c>
    </row>
    <row r="70" customFormat="false" ht="13.2" hidden="false" customHeight="false" outlineLevel="0" collapsed="false">
      <c r="A70" s="181" t="s">
        <v>197</v>
      </c>
      <c r="B70" s="210" t="n">
        <v>4948</v>
      </c>
      <c r="C70" s="210" t="n">
        <v>143930</v>
      </c>
      <c r="D70" s="210" t="n">
        <v>1776</v>
      </c>
      <c r="E70" s="210" t="n">
        <v>1396</v>
      </c>
      <c r="F70" s="210" t="n">
        <v>622</v>
      </c>
      <c r="G70" s="210" t="n">
        <v>217</v>
      </c>
      <c r="H70" s="210" t="n">
        <v>700</v>
      </c>
    </row>
    <row r="71" customFormat="false" ht="13.2" hidden="false" customHeight="false" outlineLevel="0" collapsed="false">
      <c r="A71" s="180"/>
      <c r="B71" s="208"/>
      <c r="C71" s="208"/>
      <c r="D71" s="208"/>
      <c r="E71" s="208"/>
      <c r="F71" s="208"/>
      <c r="G71" s="208"/>
      <c r="H71" s="180"/>
    </row>
    <row r="72" customFormat="false" ht="13.2" hidden="false" customHeight="false" outlineLevel="0" collapsed="false">
      <c r="B72" s="201"/>
      <c r="C72" s="201"/>
      <c r="D72" s="201"/>
      <c r="E72" s="201"/>
      <c r="F72" s="201"/>
      <c r="G72" s="201"/>
    </row>
    <row r="73" customFormat="false" ht="13.2" hidden="false" customHeight="false" outlineLevel="0" collapsed="false">
      <c r="B73" s="201"/>
      <c r="C73" s="201"/>
      <c r="D73" s="201"/>
      <c r="E73" s="201"/>
      <c r="F73" s="201"/>
      <c r="G73" s="201"/>
    </row>
    <row r="74" customFormat="false" ht="13.2" hidden="false" customHeight="false" outlineLevel="0" collapsed="false">
      <c r="B74" s="201"/>
      <c r="C74" s="201"/>
      <c r="D74" s="201"/>
      <c r="E74" s="201"/>
      <c r="F74" s="201"/>
      <c r="G74" s="201"/>
    </row>
    <row r="75" customFormat="false" ht="13.2" hidden="false" customHeight="false" outlineLevel="0" collapsed="false">
      <c r="B75" s="201"/>
      <c r="C75" s="201"/>
      <c r="D75" s="201"/>
      <c r="E75" s="201"/>
      <c r="F75" s="201"/>
      <c r="G75" s="201"/>
    </row>
    <row r="76" customFormat="false" ht="13.2" hidden="false" customHeight="false" outlineLevel="0" collapsed="false">
      <c r="B76" s="201"/>
      <c r="C76" s="201"/>
      <c r="D76" s="201"/>
      <c r="E76" s="201"/>
      <c r="F76" s="201"/>
      <c r="G76" s="201"/>
    </row>
    <row r="77" customFormat="false" ht="13.2" hidden="false" customHeight="false" outlineLevel="0" collapsed="false">
      <c r="B77" s="201"/>
      <c r="C77" s="201"/>
      <c r="D77" s="201"/>
      <c r="E77" s="201"/>
      <c r="F77" s="201"/>
      <c r="G77" s="201"/>
    </row>
    <row r="78" customFormat="false" ht="13.2" hidden="false" customHeight="false" outlineLevel="0" collapsed="false">
      <c r="B78" s="201"/>
      <c r="C78" s="201"/>
      <c r="D78" s="201"/>
      <c r="E78" s="201"/>
      <c r="F78" s="201"/>
      <c r="G78" s="201"/>
    </row>
    <row r="79" customFormat="false" ht="13.2" hidden="false" customHeight="false" outlineLevel="0" collapsed="false">
      <c r="B79" s="201"/>
      <c r="C79" s="201"/>
      <c r="D79" s="201"/>
      <c r="E79" s="201"/>
      <c r="F79" s="201"/>
      <c r="G79" s="201"/>
    </row>
    <row r="80" customFormat="false" ht="13.2" hidden="false" customHeight="false" outlineLevel="0" collapsed="false">
      <c r="B80" s="201"/>
      <c r="C80" s="201"/>
      <c r="D80" s="201"/>
      <c r="E80" s="201"/>
      <c r="F80" s="201"/>
      <c r="G80" s="201"/>
    </row>
  </sheetData>
  <printOptions headings="false" gridLines="true" gridLinesSet="true" horizontalCentered="true" verticalCentered="false"/>
  <pageMargins left="0.25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Democratic Primary (2 of 2)&amp;C&amp;"Arial,Bold"&amp;9Governor&amp;R&amp;"Arial,Bold"&amp;9September 5, 1978</oddHeader>
    <oddFooter>&amp;L&amp;"Arial,Bold"&amp;9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9.1"/>
    <col collapsed="false" customWidth="true" hidden="false" outlineLevel="0" max="3" min="3" style="0" width="18.87"/>
  </cols>
  <sheetData>
    <row r="1" customFormat="false" ht="10.95" hidden="false" customHeight="true" outlineLevel="0" collapsed="false">
      <c r="A1" s="164" t="s">
        <v>74</v>
      </c>
      <c r="B1" s="165" t="s">
        <v>238</v>
      </c>
      <c r="C1" s="165" t="s">
        <v>209</v>
      </c>
    </row>
    <row r="2" customFormat="false" ht="10.95" hidden="false" customHeight="true" outlineLevel="0" collapsed="false">
      <c r="A2" s="0" t="s">
        <v>6</v>
      </c>
      <c r="B2" s="0" t="n">
        <v>2915</v>
      </c>
      <c r="C2" s="0" t="n">
        <v>5341</v>
      </c>
    </row>
    <row r="3" customFormat="false" ht="10.95" hidden="false" customHeight="true" outlineLevel="0" collapsed="false">
      <c r="A3" s="0" t="s">
        <v>7</v>
      </c>
      <c r="B3" s="0" t="n">
        <v>7038</v>
      </c>
      <c r="C3" s="0" t="n">
        <v>10172</v>
      </c>
    </row>
    <row r="4" customFormat="false" ht="10.95" hidden="false" customHeight="true" outlineLevel="0" collapsed="false">
      <c r="A4" s="0" t="s">
        <v>8</v>
      </c>
      <c r="B4" s="0" t="n">
        <v>2596</v>
      </c>
      <c r="C4" s="0" t="n">
        <v>4870</v>
      </c>
    </row>
    <row r="5" customFormat="false" ht="10.95" hidden="false" customHeight="true" outlineLevel="0" collapsed="false">
      <c r="A5" s="0" t="s">
        <v>9</v>
      </c>
      <c r="B5" s="0" t="n">
        <v>2374</v>
      </c>
      <c r="C5" s="0" t="n">
        <v>2902</v>
      </c>
    </row>
    <row r="6" customFormat="false" ht="10.95" hidden="false" customHeight="true" outlineLevel="0" collapsed="false">
      <c r="A6" s="0" t="s">
        <v>202</v>
      </c>
      <c r="B6" s="0" t="n">
        <v>3446</v>
      </c>
      <c r="C6" s="0" t="n">
        <v>4790</v>
      </c>
    </row>
    <row r="7" customFormat="false" ht="10.95" hidden="false" customHeight="true" outlineLevel="0" collapsed="false">
      <c r="A7" s="0" t="s">
        <v>11</v>
      </c>
      <c r="B7" s="0" t="n">
        <v>1035</v>
      </c>
      <c r="C7" s="0" t="n">
        <v>3366</v>
      </c>
    </row>
    <row r="8" customFormat="false" ht="10.95" hidden="false" customHeight="true" outlineLevel="0" collapsed="false">
      <c r="A8" s="0" t="s">
        <v>12</v>
      </c>
      <c r="B8" s="0" t="n">
        <v>2930</v>
      </c>
      <c r="C8" s="0" t="n">
        <v>4375</v>
      </c>
    </row>
    <row r="9" customFormat="false" ht="10.95" hidden="false" customHeight="true" outlineLevel="0" collapsed="false">
      <c r="A9" s="0" t="s">
        <v>13</v>
      </c>
      <c r="B9" s="0" t="n">
        <v>9776</v>
      </c>
      <c r="C9" s="0" t="n">
        <v>14345</v>
      </c>
    </row>
    <row r="10" customFormat="false" ht="10.95" hidden="false" customHeight="true" outlineLevel="0" collapsed="false">
      <c r="A10" s="0" t="s">
        <v>14</v>
      </c>
      <c r="B10" s="0" t="n">
        <v>2672</v>
      </c>
      <c r="C10" s="0" t="n">
        <v>7405</v>
      </c>
    </row>
    <row r="11" customFormat="false" ht="10.95" hidden="false" customHeight="true" outlineLevel="0" collapsed="false">
      <c r="A11" s="0" t="s">
        <v>15</v>
      </c>
      <c r="B11" s="0" t="n">
        <v>2372</v>
      </c>
      <c r="C11" s="0" t="n">
        <v>2433</v>
      </c>
    </row>
    <row r="12" customFormat="false" ht="10.95" hidden="false" customHeight="true" outlineLevel="0" collapsed="false">
      <c r="A12" s="0" t="s">
        <v>16</v>
      </c>
      <c r="B12" s="0" t="n">
        <v>2485</v>
      </c>
      <c r="C12" s="0" t="n">
        <v>4681</v>
      </c>
    </row>
    <row r="13" customFormat="false" ht="10.95" hidden="false" customHeight="true" outlineLevel="0" collapsed="false">
      <c r="A13" s="0" t="s">
        <v>17</v>
      </c>
      <c r="B13" s="0" t="n">
        <v>2566</v>
      </c>
      <c r="C13" s="0" t="n">
        <v>2799</v>
      </c>
    </row>
    <row r="14" customFormat="false" ht="10.95" hidden="false" customHeight="true" outlineLevel="0" collapsed="false">
      <c r="A14" s="0" t="s">
        <v>18</v>
      </c>
      <c r="B14" s="0" t="n">
        <v>3252</v>
      </c>
      <c r="C14" s="0" t="n">
        <v>4189</v>
      </c>
    </row>
    <row r="15" customFormat="false" ht="10.95" hidden="false" customHeight="true" outlineLevel="0" collapsed="false">
      <c r="A15" s="0" t="s">
        <v>19</v>
      </c>
      <c r="B15" s="0" t="n">
        <v>1409</v>
      </c>
      <c r="C15" s="0" t="n">
        <v>3156</v>
      </c>
    </row>
    <row r="16" customFormat="false" ht="10.95" hidden="false" customHeight="true" outlineLevel="0" collapsed="false">
      <c r="A16" s="0" t="s">
        <v>20</v>
      </c>
      <c r="B16" s="0" t="n">
        <v>925</v>
      </c>
      <c r="C16" s="0" t="n">
        <v>3198</v>
      </c>
    </row>
    <row r="17" customFormat="false" ht="10.95" hidden="false" customHeight="true" outlineLevel="0" collapsed="false">
      <c r="A17" s="0" t="s">
        <v>21</v>
      </c>
      <c r="B17" s="0" t="n">
        <v>4313</v>
      </c>
      <c r="C17" s="0" t="n">
        <v>6065</v>
      </c>
    </row>
    <row r="18" customFormat="false" ht="10.95" hidden="false" customHeight="true" outlineLevel="0" collapsed="false">
      <c r="A18" s="0" t="s">
        <v>22</v>
      </c>
      <c r="B18" s="0" t="n">
        <v>7332</v>
      </c>
      <c r="C18" s="0" t="n">
        <v>6324</v>
      </c>
    </row>
    <row r="19" customFormat="false" ht="10.95" hidden="false" customHeight="true" outlineLevel="0" collapsed="false">
      <c r="A19" s="0" t="s">
        <v>23</v>
      </c>
      <c r="B19" s="0" t="n">
        <v>2035</v>
      </c>
      <c r="C19" s="0" t="n">
        <v>2800</v>
      </c>
    </row>
    <row r="20" customFormat="false" ht="10.95" hidden="false" customHeight="true" outlineLevel="0" collapsed="false">
      <c r="A20" s="0" t="s">
        <v>24</v>
      </c>
      <c r="B20" s="0" t="n">
        <v>2391</v>
      </c>
      <c r="C20" s="0" t="n">
        <v>3142</v>
      </c>
    </row>
    <row r="21" customFormat="false" ht="10.95" hidden="false" customHeight="true" outlineLevel="0" collapsed="false">
      <c r="A21" s="0" t="s">
        <v>25</v>
      </c>
      <c r="B21" s="0" t="n">
        <v>4561</v>
      </c>
      <c r="C21" s="0" t="n">
        <v>7642</v>
      </c>
    </row>
    <row r="22" customFormat="false" ht="10.95" hidden="false" customHeight="true" outlineLevel="0" collapsed="false">
      <c r="A22" s="0" t="s">
        <v>26</v>
      </c>
      <c r="B22" s="0" t="n">
        <v>2155</v>
      </c>
      <c r="C22" s="0" t="n">
        <v>3303</v>
      </c>
    </row>
    <row r="23" customFormat="false" ht="10.95" hidden="false" customHeight="true" outlineLevel="0" collapsed="false">
      <c r="A23" s="0" t="s">
        <v>27</v>
      </c>
      <c r="B23" s="0" t="n">
        <v>6160</v>
      </c>
      <c r="C23" s="0" t="n">
        <v>8140</v>
      </c>
    </row>
    <row r="24" customFormat="false" ht="10.95" hidden="false" customHeight="true" outlineLevel="0" collapsed="false">
      <c r="A24" s="0" t="s">
        <v>28</v>
      </c>
      <c r="B24" s="0" t="n">
        <v>4036</v>
      </c>
      <c r="C24" s="0" t="n">
        <v>5984</v>
      </c>
    </row>
    <row r="25" customFormat="false" ht="10.95" hidden="false" customHeight="true" outlineLevel="0" collapsed="false">
      <c r="A25" s="0" t="s">
        <v>29</v>
      </c>
      <c r="B25" s="0" t="n">
        <v>7640</v>
      </c>
      <c r="C25" s="0" t="n">
        <v>6733</v>
      </c>
    </row>
    <row r="26" customFormat="false" ht="10.95" hidden="false" customHeight="true" outlineLevel="0" collapsed="false">
      <c r="A26" s="0" t="s">
        <v>203</v>
      </c>
      <c r="B26" s="0" t="n">
        <v>4110</v>
      </c>
      <c r="C26" s="0" t="n">
        <v>7120</v>
      </c>
    </row>
    <row r="27" customFormat="false" ht="10.95" hidden="false" customHeight="true" outlineLevel="0" collapsed="false">
      <c r="A27" s="0" t="s">
        <v>31</v>
      </c>
      <c r="B27" s="0" t="n">
        <v>3683</v>
      </c>
      <c r="C27" s="0" t="n">
        <v>7956</v>
      </c>
    </row>
    <row r="28" customFormat="false" ht="10.95" hidden="false" customHeight="true" outlineLevel="0" collapsed="false">
      <c r="A28" s="0" t="s">
        <v>32</v>
      </c>
      <c r="B28" s="0" t="n">
        <v>3599</v>
      </c>
      <c r="C28" s="0" t="n">
        <v>6153</v>
      </c>
    </row>
    <row r="29" customFormat="false" ht="10.95" hidden="false" customHeight="true" outlineLevel="0" collapsed="false">
      <c r="A29" s="0" t="s">
        <v>33</v>
      </c>
      <c r="B29" s="0" t="n">
        <v>15678</v>
      </c>
      <c r="C29" s="0" t="n">
        <v>10835</v>
      </c>
    </row>
    <row r="30" customFormat="false" ht="10.95" hidden="false" customHeight="true" outlineLevel="0" collapsed="false">
      <c r="A30" s="0" t="s">
        <v>34</v>
      </c>
      <c r="B30" s="0" t="n">
        <v>2062</v>
      </c>
      <c r="C30" s="0" t="n">
        <v>3467</v>
      </c>
    </row>
    <row r="31" customFormat="false" ht="10.95" hidden="false" customHeight="true" outlineLevel="0" collapsed="false">
      <c r="A31" s="0" t="s">
        <v>35</v>
      </c>
      <c r="B31" s="0" t="n">
        <v>3628</v>
      </c>
      <c r="C31" s="0" t="n">
        <v>4418</v>
      </c>
    </row>
    <row r="32" customFormat="false" ht="10.95" hidden="false" customHeight="true" outlineLevel="0" collapsed="false">
      <c r="A32" s="0" t="s">
        <v>36</v>
      </c>
      <c r="B32" s="0" t="n">
        <v>3826</v>
      </c>
      <c r="C32" s="0" t="n">
        <v>4976</v>
      </c>
    </row>
    <row r="33" customFormat="false" ht="10.95" hidden="false" customHeight="true" outlineLevel="0" collapsed="false">
      <c r="A33" s="0" t="s">
        <v>37</v>
      </c>
      <c r="B33" s="0" t="n">
        <v>2189</v>
      </c>
      <c r="C33" s="0" t="n">
        <v>1949</v>
      </c>
    </row>
    <row r="34" customFormat="false" ht="10.95" hidden="false" customHeight="true" outlineLevel="0" collapsed="false">
      <c r="A34" s="0" t="s">
        <v>38</v>
      </c>
      <c r="B34" s="0" t="n">
        <v>2980</v>
      </c>
      <c r="C34" s="0" t="n">
        <v>2575</v>
      </c>
    </row>
    <row r="35" customFormat="false" ht="10.95" hidden="false" customHeight="true" outlineLevel="0" collapsed="false">
      <c r="A35" s="0" t="s">
        <v>39</v>
      </c>
      <c r="B35" s="0" t="n">
        <v>2142</v>
      </c>
      <c r="C35" s="0" t="n">
        <v>2940</v>
      </c>
    </row>
    <row r="36" customFormat="false" ht="10.95" hidden="false" customHeight="true" outlineLevel="0" collapsed="false">
      <c r="A36" s="0" t="s">
        <v>40</v>
      </c>
      <c r="B36" s="0" t="n">
        <v>9468</v>
      </c>
      <c r="C36" s="0" t="n">
        <v>9503</v>
      </c>
    </row>
    <row r="37" customFormat="false" ht="10.95" hidden="false" customHeight="true" outlineLevel="0" collapsed="false">
      <c r="A37" s="0" t="s">
        <v>41</v>
      </c>
      <c r="B37" s="0" t="n">
        <v>3395</v>
      </c>
      <c r="C37" s="0" t="n">
        <v>5583</v>
      </c>
    </row>
    <row r="38" customFormat="false" ht="10.95" hidden="false" customHeight="true" outlineLevel="0" collapsed="false">
      <c r="A38" s="0" t="s">
        <v>42</v>
      </c>
      <c r="B38" s="0" t="n">
        <v>81467</v>
      </c>
      <c r="C38" s="0" t="n">
        <v>72289</v>
      </c>
    </row>
    <row r="39" customFormat="false" ht="10.95" hidden="false" customHeight="true" outlineLevel="0" collapsed="false">
      <c r="A39" s="0" t="s">
        <v>43</v>
      </c>
      <c r="B39" s="0" t="n">
        <v>1454</v>
      </c>
      <c r="C39" s="0" t="n">
        <v>2953</v>
      </c>
    </row>
    <row r="40" customFormat="false" ht="10.95" hidden="false" customHeight="true" outlineLevel="0" collapsed="false">
      <c r="A40" s="0" t="s">
        <v>44</v>
      </c>
      <c r="B40" s="0" t="n">
        <v>9367</v>
      </c>
      <c r="C40" s="0" t="n">
        <v>9819</v>
      </c>
    </row>
    <row r="41" customFormat="false" ht="10.95" hidden="false" customHeight="true" outlineLevel="0" collapsed="false">
      <c r="A41" s="0" t="s">
        <v>45</v>
      </c>
      <c r="B41" s="0" t="n">
        <v>4435</v>
      </c>
      <c r="C41" s="0" t="n">
        <v>4224</v>
      </c>
    </row>
    <row r="42" customFormat="false" ht="10.95" hidden="false" customHeight="true" outlineLevel="0" collapsed="false">
      <c r="A42" s="0" t="s">
        <v>46</v>
      </c>
      <c r="B42" s="0" t="n">
        <v>3592</v>
      </c>
      <c r="C42" s="0" t="n">
        <v>12141</v>
      </c>
    </row>
    <row r="43" customFormat="false" ht="10.95" hidden="false" customHeight="true" outlineLevel="0" collapsed="false">
      <c r="A43" s="0" t="s">
        <v>47</v>
      </c>
      <c r="B43" s="0" t="n">
        <v>4736</v>
      </c>
      <c r="C43" s="0" t="n">
        <v>7197</v>
      </c>
    </row>
    <row r="44" customFormat="false" ht="10.95" hidden="false" customHeight="true" outlineLevel="0" collapsed="false">
      <c r="A44" s="0" t="s">
        <v>48</v>
      </c>
      <c r="B44" s="0" t="n">
        <v>2792</v>
      </c>
      <c r="C44" s="0" t="n">
        <v>1900</v>
      </c>
    </row>
    <row r="45" customFormat="false" ht="10.95" hidden="false" customHeight="true" outlineLevel="0" collapsed="false">
      <c r="A45" s="0" t="s">
        <v>49</v>
      </c>
      <c r="B45" s="0" t="n">
        <v>2086</v>
      </c>
      <c r="C45" s="0" t="n">
        <v>4663</v>
      </c>
    </row>
    <row r="46" customFormat="false" ht="10.95" hidden="false" customHeight="true" outlineLevel="0" collapsed="false">
      <c r="A46" s="0" t="s">
        <v>50</v>
      </c>
      <c r="B46" s="0" t="n">
        <v>15855</v>
      </c>
      <c r="C46" s="0" t="n">
        <v>24863</v>
      </c>
    </row>
    <row r="47" customFormat="false" ht="10.95" hidden="false" customHeight="true" outlineLevel="0" collapsed="false">
      <c r="A47" s="0" t="s">
        <v>51</v>
      </c>
      <c r="B47" s="0" t="n">
        <v>3834</v>
      </c>
      <c r="C47" s="0" t="n">
        <v>3892</v>
      </c>
    </row>
    <row r="48" customFormat="false" ht="10.95" hidden="false" customHeight="true" outlineLevel="0" collapsed="false">
      <c r="A48" s="0" t="s">
        <v>52</v>
      </c>
      <c r="B48" s="0" t="n">
        <v>4780</v>
      </c>
      <c r="C48" s="0" t="n">
        <v>5278</v>
      </c>
    </row>
    <row r="49" customFormat="false" ht="10.95" hidden="false" customHeight="true" outlineLevel="0" collapsed="false">
      <c r="A49" s="0" t="s">
        <v>53</v>
      </c>
      <c r="B49" s="0" t="n">
        <v>6549</v>
      </c>
      <c r="C49" s="0" t="n">
        <v>9078</v>
      </c>
    </row>
    <row r="50" customFormat="false" ht="10.95" hidden="false" customHeight="true" outlineLevel="0" collapsed="false">
      <c r="A50" s="0" t="s">
        <v>54</v>
      </c>
      <c r="B50" s="0" t="n">
        <v>34104</v>
      </c>
      <c r="C50" s="0" t="n">
        <v>31898</v>
      </c>
    </row>
    <row r="51" customFormat="false" ht="10.95" hidden="false" customHeight="true" outlineLevel="0" collapsed="false">
      <c r="A51" s="0" t="s">
        <v>55</v>
      </c>
      <c r="B51" s="0" t="n">
        <v>2916</v>
      </c>
      <c r="C51" s="0" t="n">
        <v>4101</v>
      </c>
    </row>
    <row r="52" customFormat="false" ht="10.95" hidden="false" customHeight="true" outlineLevel="0" collapsed="false">
      <c r="A52" s="0" t="s">
        <v>56</v>
      </c>
      <c r="B52" s="0" t="n">
        <v>17905</v>
      </c>
      <c r="C52" s="0" t="n">
        <v>27800</v>
      </c>
    </row>
    <row r="53" customFormat="false" ht="10.95" hidden="false" customHeight="true" outlineLevel="0" collapsed="false">
      <c r="A53" s="0" t="s">
        <v>57</v>
      </c>
      <c r="B53" s="0" t="n">
        <v>7095</v>
      </c>
      <c r="C53" s="0" t="n">
        <v>12896</v>
      </c>
    </row>
    <row r="54" customFormat="false" ht="10.95" hidden="false" customHeight="true" outlineLevel="0" collapsed="false">
      <c r="A54" s="0" t="s">
        <v>58</v>
      </c>
      <c r="B54" s="0" t="n">
        <v>3817</v>
      </c>
      <c r="C54" s="0" t="n">
        <v>2539</v>
      </c>
    </row>
    <row r="55" customFormat="false" ht="10.95" hidden="false" customHeight="true" outlineLevel="0" collapsed="false">
      <c r="A55" s="0" t="s">
        <v>59</v>
      </c>
      <c r="B55" s="0" t="n">
        <v>2565</v>
      </c>
      <c r="C55" s="0" t="n">
        <v>3456</v>
      </c>
    </row>
    <row r="56" customFormat="false" ht="10.95" hidden="false" customHeight="true" outlineLevel="0" collapsed="false">
      <c r="A56" s="0" t="s">
        <v>60</v>
      </c>
      <c r="B56" s="0" t="n">
        <v>3339</v>
      </c>
      <c r="C56" s="0" t="n">
        <v>5304</v>
      </c>
    </row>
    <row r="57" customFormat="false" ht="10.95" hidden="false" customHeight="true" outlineLevel="0" collapsed="false">
      <c r="A57" s="0" t="s">
        <v>61</v>
      </c>
      <c r="B57" s="0" t="n">
        <v>2076</v>
      </c>
      <c r="C57" s="0" t="n">
        <v>5424</v>
      </c>
    </row>
    <row r="58" customFormat="false" ht="10.95" hidden="false" customHeight="true" outlineLevel="0" collapsed="false">
      <c r="A58" s="0" t="s">
        <v>62</v>
      </c>
      <c r="B58" s="0" t="n">
        <v>4493</v>
      </c>
      <c r="C58" s="0" t="n">
        <v>6418</v>
      </c>
    </row>
    <row r="59" customFormat="false" ht="10.95" hidden="false" customHeight="true" outlineLevel="0" collapsed="false">
      <c r="A59" s="0" t="s">
        <v>64</v>
      </c>
      <c r="B59" s="0" t="n">
        <v>5571</v>
      </c>
      <c r="C59" s="0" t="n">
        <v>8352</v>
      </c>
    </row>
    <row r="60" customFormat="false" ht="10.95" hidden="false" customHeight="true" outlineLevel="0" collapsed="false">
      <c r="A60" s="0" t="s">
        <v>165</v>
      </c>
      <c r="B60" s="0" t="n">
        <v>3769</v>
      </c>
      <c r="C60" s="0" t="n">
        <v>5226</v>
      </c>
    </row>
    <row r="61" customFormat="false" ht="10.95" hidden="false" customHeight="true" outlineLevel="0" collapsed="false">
      <c r="A61" s="0" t="s">
        <v>65</v>
      </c>
      <c r="B61" s="0" t="n">
        <v>2757</v>
      </c>
      <c r="C61" s="0" t="n">
        <v>2240</v>
      </c>
    </row>
    <row r="62" customFormat="false" ht="10.95" hidden="false" customHeight="true" outlineLevel="0" collapsed="false">
      <c r="A62" s="0" t="s">
        <v>66</v>
      </c>
      <c r="B62" s="0" t="n">
        <v>7189</v>
      </c>
      <c r="C62" s="0" t="n">
        <v>8801</v>
      </c>
    </row>
    <row r="63" customFormat="false" ht="10.95" hidden="false" customHeight="true" outlineLevel="0" collapsed="false">
      <c r="A63" s="0" t="s">
        <v>67</v>
      </c>
      <c r="B63" s="0" t="n">
        <v>3755</v>
      </c>
      <c r="C63" s="0" t="n">
        <v>9046</v>
      </c>
    </row>
    <row r="64" customFormat="false" ht="10.95" hidden="false" customHeight="true" outlineLevel="0" collapsed="false">
      <c r="A64" s="0" t="s">
        <v>68</v>
      </c>
      <c r="B64" s="0" t="n">
        <v>14462</v>
      </c>
      <c r="C64" s="0" t="n">
        <v>13191</v>
      </c>
    </row>
    <row r="65" customFormat="false" ht="10.95" hidden="false" customHeight="true" outlineLevel="0" collapsed="false">
      <c r="A65" s="0" t="s">
        <v>69</v>
      </c>
      <c r="B65" s="0" t="n">
        <v>8933</v>
      </c>
      <c r="C65" s="0" t="n">
        <v>7430</v>
      </c>
    </row>
    <row r="66" customFormat="false" ht="10.95" hidden="false" customHeight="true" outlineLevel="0" collapsed="false">
      <c r="A66" s="0" t="s">
        <v>70</v>
      </c>
      <c r="B66" s="0" t="n">
        <v>2974</v>
      </c>
      <c r="C66" s="0" t="n">
        <v>2969</v>
      </c>
    </row>
    <row r="67" customFormat="false" ht="10.95" hidden="false" customHeight="true" outlineLevel="0" collapsed="false">
      <c r="A67" s="0" t="s">
        <v>71</v>
      </c>
      <c r="B67" s="0" t="n">
        <v>4013</v>
      </c>
      <c r="C67" s="0" t="n">
        <v>3171</v>
      </c>
    </row>
    <row r="68" customFormat="false" ht="10.95" hidden="false" customHeight="true" outlineLevel="0" collapsed="false">
      <c r="A68" s="0" t="s">
        <v>72</v>
      </c>
      <c r="B68" s="172" t="n">
        <v>1078</v>
      </c>
      <c r="C68" s="172" t="n">
        <v>133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418932</v>
      </c>
      <c r="C69" s="164" t="n">
        <f aca="false">SUM(C2:C68)</f>
        <v>515520</v>
      </c>
    </row>
    <row r="70" customFormat="false" ht="10.95" hidden="false" customHeight="true" outlineLevel="0" collapsed="false">
      <c r="A70" s="164" t="s">
        <v>197</v>
      </c>
      <c r="B70" s="164" t="n">
        <v>418932</v>
      </c>
      <c r="C70" s="164" t="n">
        <v>51552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r&amp;R&amp;"Arial,Bold"September 26, 1978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43"/>
    <col collapsed="false" customWidth="true" hidden="false" outlineLevel="0" max="3" min="3" style="0" width="12.88"/>
    <col collapsed="false" customWidth="true" hidden="false" outlineLevel="0" max="4" min="4" style="0" width="14.43"/>
  </cols>
  <sheetData>
    <row r="1" customFormat="false" ht="10.95" hidden="false" customHeight="true" outlineLevel="0" collapsed="false">
      <c r="A1" s="164" t="s">
        <v>74</v>
      </c>
      <c r="B1" s="165" t="s">
        <v>266</v>
      </c>
      <c r="C1" s="165" t="s">
        <v>267</v>
      </c>
      <c r="D1" s="165" t="s">
        <v>208</v>
      </c>
    </row>
    <row r="2" customFormat="false" ht="10.95" hidden="false" customHeight="true" outlineLevel="0" collapsed="false">
      <c r="A2" s="0" t="s">
        <v>6</v>
      </c>
      <c r="B2" s="0" t="n">
        <v>6</v>
      </c>
      <c r="C2" s="0" t="n">
        <v>10</v>
      </c>
      <c r="D2" s="0" t="n">
        <v>18</v>
      </c>
    </row>
    <row r="3" customFormat="false" ht="10.95" hidden="false" customHeight="true" outlineLevel="0" collapsed="false">
      <c r="A3" s="0" t="s">
        <v>7</v>
      </c>
      <c r="B3" s="0" t="n">
        <v>55</v>
      </c>
      <c r="C3" s="0" t="n">
        <v>101</v>
      </c>
      <c r="D3" s="0" t="n">
        <v>278</v>
      </c>
    </row>
    <row r="4" customFormat="false" ht="10.95" hidden="false" customHeight="true" outlineLevel="0" collapsed="false">
      <c r="A4" s="0" t="s">
        <v>8</v>
      </c>
      <c r="C4" s="0" t="n">
        <v>2</v>
      </c>
    </row>
    <row r="5" customFormat="false" ht="10.95" hidden="false" customHeight="true" outlineLevel="0" collapsed="false">
      <c r="A5" s="0" t="s">
        <v>9</v>
      </c>
      <c r="D5" s="0" t="n">
        <v>9</v>
      </c>
    </row>
    <row r="6" customFormat="false" ht="10.95" hidden="false" customHeight="true" outlineLevel="0" collapsed="false">
      <c r="A6" s="0" t="s">
        <v>202</v>
      </c>
      <c r="B6" s="0" t="n">
        <v>36</v>
      </c>
      <c r="C6" s="0" t="n">
        <v>30</v>
      </c>
      <c r="D6" s="0" t="n">
        <v>459</v>
      </c>
    </row>
    <row r="7" customFormat="false" ht="10.95" hidden="false" customHeight="true" outlineLevel="0" collapsed="false">
      <c r="A7" s="0" t="s">
        <v>11</v>
      </c>
      <c r="B7" s="0" t="n">
        <v>4</v>
      </c>
      <c r="C7" s="0" t="n">
        <v>2</v>
      </c>
      <c r="D7" s="0" t="n">
        <v>1</v>
      </c>
    </row>
    <row r="8" customFormat="false" ht="10.95" hidden="false" customHeight="true" outlineLevel="0" collapsed="false">
      <c r="A8" s="0" t="s">
        <v>12</v>
      </c>
      <c r="B8" s="0" t="n">
        <v>1</v>
      </c>
      <c r="C8" s="0" t="n">
        <v>1</v>
      </c>
      <c r="D8" s="0" t="n">
        <v>8</v>
      </c>
    </row>
    <row r="9" customFormat="false" ht="10.95" hidden="false" customHeight="true" outlineLevel="0" collapsed="false">
      <c r="A9" s="0" t="s">
        <v>13</v>
      </c>
      <c r="B9" s="0" t="n">
        <v>35</v>
      </c>
      <c r="C9" s="0" t="n">
        <v>52</v>
      </c>
      <c r="D9" s="0" t="n">
        <v>156</v>
      </c>
    </row>
    <row r="10" customFormat="false" ht="10.95" hidden="false" customHeight="true" outlineLevel="0" collapsed="false">
      <c r="A10" s="0" t="s">
        <v>14</v>
      </c>
      <c r="B10" s="0" t="n">
        <v>2</v>
      </c>
      <c r="C10" s="0" t="n">
        <v>1</v>
      </c>
      <c r="D10" s="0" t="n">
        <v>41</v>
      </c>
    </row>
    <row r="11" customFormat="false" ht="10.95" hidden="false" customHeight="true" outlineLevel="0" collapsed="false">
      <c r="A11" s="0" t="s">
        <v>15</v>
      </c>
      <c r="C11" s="0" t="n">
        <v>1</v>
      </c>
      <c r="D11" s="0" t="n">
        <v>9</v>
      </c>
    </row>
    <row r="12" customFormat="false" ht="10.95" hidden="false" customHeight="true" outlineLevel="0" collapsed="false">
      <c r="A12" s="0" t="s">
        <v>16</v>
      </c>
      <c r="B12" s="0" t="n">
        <v>11</v>
      </c>
      <c r="C12" s="0" t="n">
        <v>29</v>
      </c>
      <c r="D12" s="0" t="n">
        <v>390</v>
      </c>
    </row>
    <row r="13" customFormat="false" ht="10.95" hidden="false" customHeight="true" outlineLevel="0" collapsed="false">
      <c r="A13" s="0" t="s">
        <v>17</v>
      </c>
      <c r="B13" s="0" t="n">
        <v>2</v>
      </c>
      <c r="C13" s="0" t="n">
        <v>1</v>
      </c>
      <c r="D13" s="0" t="n">
        <v>2</v>
      </c>
    </row>
    <row r="14" customFormat="false" ht="10.95" hidden="false" customHeight="true" outlineLevel="0" collapsed="false">
      <c r="A14" s="0" t="s">
        <v>18</v>
      </c>
      <c r="B14" s="0" t="n">
        <v>1</v>
      </c>
      <c r="C14" s="0" t="n">
        <v>2</v>
      </c>
      <c r="D14" s="0" t="n">
        <v>4</v>
      </c>
    </row>
    <row r="15" customFormat="false" ht="10.95" hidden="false" customHeight="true" outlineLevel="0" collapsed="false">
      <c r="A15" s="0" t="s">
        <v>19</v>
      </c>
      <c r="B15" s="0" t="n">
        <v>1</v>
      </c>
      <c r="D15" s="0" t="n">
        <v>9</v>
      </c>
    </row>
    <row r="16" customFormat="false" ht="10.95" hidden="false" customHeight="true" outlineLevel="0" collapsed="false">
      <c r="A16" s="0" t="s">
        <v>20</v>
      </c>
      <c r="C16" s="0" t="n">
        <v>2</v>
      </c>
      <c r="D16" s="0" t="n">
        <v>2</v>
      </c>
    </row>
    <row r="17" customFormat="false" ht="10.95" hidden="false" customHeight="true" outlineLevel="0" collapsed="false">
      <c r="A17" s="0" t="s">
        <v>21</v>
      </c>
      <c r="B17" s="0" t="n">
        <v>6</v>
      </c>
      <c r="C17" s="0" t="n">
        <v>12</v>
      </c>
      <c r="D17" s="0" t="n">
        <v>25</v>
      </c>
    </row>
    <row r="18" customFormat="false" ht="10.95" hidden="false" customHeight="true" outlineLevel="0" collapsed="false">
      <c r="A18" s="0" t="s">
        <v>22</v>
      </c>
      <c r="C18" s="0" t="n">
        <v>8</v>
      </c>
      <c r="D18" s="0" t="n">
        <v>17</v>
      </c>
    </row>
    <row r="19" customFormat="false" ht="10.95" hidden="false" customHeight="true" outlineLevel="0" collapsed="false">
      <c r="A19" s="0" t="s">
        <v>23</v>
      </c>
      <c r="B19" s="0" t="n">
        <v>2</v>
      </c>
      <c r="D19" s="0" t="n">
        <v>10</v>
      </c>
    </row>
    <row r="20" customFormat="false" ht="10.95" hidden="false" customHeight="true" outlineLevel="0" collapsed="false">
      <c r="A20" s="0" t="s">
        <v>24</v>
      </c>
      <c r="B20" s="0" t="n">
        <v>1</v>
      </c>
    </row>
    <row r="21" customFormat="false" ht="10.95" hidden="false" customHeight="true" outlineLevel="0" collapsed="false">
      <c r="A21" s="0" t="s">
        <v>25</v>
      </c>
      <c r="B21" s="0" t="n">
        <v>2</v>
      </c>
      <c r="C21" s="0" t="n">
        <v>6</v>
      </c>
      <c r="D21" s="0" t="n">
        <v>8</v>
      </c>
    </row>
    <row r="22" customFormat="false" ht="10.95" hidden="false" customHeight="true" outlineLevel="0" collapsed="false">
      <c r="A22" s="0" t="s">
        <v>26</v>
      </c>
      <c r="B22" s="0" t="n">
        <v>1</v>
      </c>
      <c r="C22" s="0" t="n">
        <v>3</v>
      </c>
      <c r="D22" s="0" t="n">
        <v>4</v>
      </c>
    </row>
    <row r="23" customFormat="false" ht="10.95" hidden="false" customHeight="true" outlineLevel="0" collapsed="false">
      <c r="A23" s="0" t="s">
        <v>27</v>
      </c>
      <c r="B23" s="0" t="n">
        <v>7</v>
      </c>
      <c r="C23" s="0" t="n">
        <v>19</v>
      </c>
      <c r="D23" s="0" t="n">
        <v>1370</v>
      </c>
    </row>
    <row r="24" customFormat="false" ht="10.95" hidden="false" customHeight="true" outlineLevel="0" collapsed="false">
      <c r="A24" s="0" t="s">
        <v>28</v>
      </c>
      <c r="B24" s="0" t="n">
        <v>1</v>
      </c>
      <c r="C24" s="0" t="n">
        <v>6</v>
      </c>
      <c r="D24" s="0" t="n">
        <v>8</v>
      </c>
    </row>
    <row r="25" customFormat="false" ht="10.95" hidden="false" customHeight="true" outlineLevel="0" collapsed="false">
      <c r="A25" s="0" t="s">
        <v>29</v>
      </c>
      <c r="B25" s="0" t="n">
        <v>6</v>
      </c>
      <c r="C25" s="0" t="n">
        <v>1</v>
      </c>
      <c r="D25" s="0" t="n">
        <v>14</v>
      </c>
    </row>
    <row r="26" customFormat="false" ht="10.95" hidden="false" customHeight="true" outlineLevel="0" collapsed="false">
      <c r="A26" s="0" t="s">
        <v>203</v>
      </c>
      <c r="B26" s="0" t="n">
        <v>28</v>
      </c>
      <c r="C26" s="0" t="n">
        <v>51</v>
      </c>
      <c r="D26" s="0" t="n">
        <v>782</v>
      </c>
    </row>
    <row r="27" customFormat="false" ht="10.95" hidden="false" customHeight="true" outlineLevel="0" collapsed="false">
      <c r="A27" s="0" t="s">
        <v>31</v>
      </c>
      <c r="B27" s="0" t="n">
        <v>3</v>
      </c>
      <c r="C27" s="0" t="n">
        <v>3</v>
      </c>
      <c r="D27" s="0" t="n">
        <v>13</v>
      </c>
    </row>
    <row r="28" customFormat="false" ht="10.95" hidden="false" customHeight="true" outlineLevel="0" collapsed="false">
      <c r="A28" s="0" t="s">
        <v>32</v>
      </c>
      <c r="B28" s="0" t="n">
        <v>1</v>
      </c>
      <c r="C28" s="0" t="n">
        <v>3</v>
      </c>
      <c r="D28" s="0" t="n">
        <v>16</v>
      </c>
    </row>
    <row r="29" customFormat="false" ht="10.95" hidden="false" customHeight="true" outlineLevel="0" collapsed="false">
      <c r="A29" s="0" t="s">
        <v>33</v>
      </c>
      <c r="B29" s="0" t="n">
        <v>17</v>
      </c>
      <c r="C29" s="0" t="n">
        <v>29</v>
      </c>
      <c r="D29" s="0" t="n">
        <v>153</v>
      </c>
    </row>
    <row r="30" customFormat="false" ht="10.95" hidden="false" customHeight="true" outlineLevel="0" collapsed="false">
      <c r="A30" s="0" t="s">
        <v>34</v>
      </c>
      <c r="B30" s="0" t="n">
        <v>1</v>
      </c>
      <c r="D30" s="0" t="n">
        <v>19</v>
      </c>
    </row>
    <row r="31" customFormat="false" ht="10.95" hidden="false" customHeight="true" outlineLevel="0" collapsed="false">
      <c r="A31" s="0" t="s">
        <v>35</v>
      </c>
      <c r="B31" s="0" t="n">
        <v>4</v>
      </c>
      <c r="C31" s="0" t="n">
        <v>7</v>
      </c>
      <c r="D31" s="0" t="n">
        <v>31</v>
      </c>
    </row>
    <row r="32" customFormat="false" ht="10.95" hidden="false" customHeight="true" outlineLevel="0" collapsed="false">
      <c r="A32" s="0" t="s">
        <v>36</v>
      </c>
      <c r="C32" s="0" t="n">
        <v>7</v>
      </c>
      <c r="D32" s="0" t="n">
        <v>12</v>
      </c>
    </row>
    <row r="33" customFormat="false" ht="10.95" hidden="false" customHeight="true" outlineLevel="0" collapsed="false">
      <c r="A33" s="0" t="s">
        <v>37</v>
      </c>
    </row>
    <row r="34" customFormat="false" ht="10.95" hidden="false" customHeight="true" outlineLevel="0" collapsed="false">
      <c r="A34" s="0" t="s">
        <v>38</v>
      </c>
      <c r="B34" s="0" t="n">
        <v>2</v>
      </c>
      <c r="D34" s="0" t="n">
        <v>3</v>
      </c>
    </row>
    <row r="35" customFormat="false" ht="10.95" hidden="false" customHeight="true" outlineLevel="0" collapsed="false">
      <c r="A35" s="0" t="s">
        <v>39</v>
      </c>
      <c r="D35" s="0" t="n">
        <v>4</v>
      </c>
    </row>
    <row r="36" customFormat="false" ht="10.95" hidden="false" customHeight="true" outlineLevel="0" collapsed="false">
      <c r="A36" s="0" t="s">
        <v>40</v>
      </c>
      <c r="B36" s="0" t="n">
        <v>11</v>
      </c>
      <c r="C36" s="0" t="n">
        <v>9</v>
      </c>
      <c r="D36" s="0" t="n">
        <v>33</v>
      </c>
    </row>
    <row r="37" customFormat="false" ht="10.95" hidden="false" customHeight="true" outlineLevel="0" collapsed="false">
      <c r="A37" s="0" t="s">
        <v>41</v>
      </c>
      <c r="B37" s="0" t="n">
        <v>10</v>
      </c>
      <c r="C37" s="0" t="n">
        <v>14</v>
      </c>
      <c r="D37" s="0" t="n">
        <v>30</v>
      </c>
    </row>
    <row r="38" customFormat="false" ht="10.95" hidden="false" customHeight="true" outlineLevel="0" collapsed="false">
      <c r="A38" s="0" t="s">
        <v>42</v>
      </c>
      <c r="B38" s="0" t="n">
        <v>738</v>
      </c>
      <c r="C38" s="0" t="n">
        <v>1482</v>
      </c>
      <c r="D38" s="0" t="n">
        <v>11996</v>
      </c>
    </row>
    <row r="39" customFormat="false" ht="10.95" hidden="false" customHeight="true" outlineLevel="0" collapsed="false">
      <c r="A39" s="0" t="s">
        <v>43</v>
      </c>
      <c r="C39" s="0" t="n">
        <v>4</v>
      </c>
      <c r="D39" s="0" t="n">
        <v>13</v>
      </c>
    </row>
    <row r="40" customFormat="false" ht="10.95" hidden="false" customHeight="true" outlineLevel="0" collapsed="false">
      <c r="A40" s="0" t="s">
        <v>44</v>
      </c>
      <c r="B40" s="0" t="n">
        <v>13</v>
      </c>
      <c r="C40" s="0" t="n">
        <v>18</v>
      </c>
      <c r="D40" s="0" t="n">
        <v>53</v>
      </c>
    </row>
    <row r="41" customFormat="false" ht="10.95" hidden="false" customHeight="true" outlineLevel="0" collapsed="false">
      <c r="A41" s="0" t="s">
        <v>45</v>
      </c>
      <c r="D41" s="0" t="n">
        <v>12</v>
      </c>
    </row>
    <row r="42" customFormat="false" ht="10.95" hidden="false" customHeight="true" outlineLevel="0" collapsed="false">
      <c r="A42" s="0" t="s">
        <v>46</v>
      </c>
      <c r="B42" s="0" t="n">
        <v>9</v>
      </c>
      <c r="C42" s="0" t="n">
        <v>9</v>
      </c>
      <c r="D42" s="0" t="n">
        <v>36</v>
      </c>
    </row>
    <row r="43" customFormat="false" ht="10.95" hidden="false" customHeight="true" outlineLevel="0" collapsed="false">
      <c r="A43" s="0" t="s">
        <v>47</v>
      </c>
      <c r="B43" s="0" t="n">
        <v>1</v>
      </c>
      <c r="C43" s="0" t="n">
        <v>26</v>
      </c>
      <c r="D43" s="0" t="n">
        <v>16</v>
      </c>
    </row>
    <row r="44" customFormat="false" ht="10.95" hidden="false" customHeight="true" outlineLevel="0" collapsed="false">
      <c r="A44" s="0" t="s">
        <v>48</v>
      </c>
      <c r="B44" s="0" t="n">
        <v>1</v>
      </c>
      <c r="D44" s="0" t="n">
        <v>1</v>
      </c>
    </row>
    <row r="45" customFormat="false" ht="10.95" hidden="false" customHeight="true" outlineLevel="0" collapsed="false">
      <c r="A45" s="0" t="s">
        <v>49</v>
      </c>
      <c r="B45" s="0" t="n">
        <v>2</v>
      </c>
    </row>
    <row r="46" customFormat="false" ht="10.95" hidden="false" customHeight="true" outlineLevel="0" collapsed="false">
      <c r="A46" s="0" t="s">
        <v>50</v>
      </c>
      <c r="B46" s="0" t="n">
        <v>47</v>
      </c>
      <c r="C46" s="0" t="n">
        <v>118</v>
      </c>
      <c r="D46" s="0" t="n">
        <v>334</v>
      </c>
    </row>
    <row r="47" customFormat="false" ht="10.95" hidden="false" customHeight="true" outlineLevel="0" collapsed="false">
      <c r="A47" s="0" t="s">
        <v>51</v>
      </c>
      <c r="D47" s="0" t="n">
        <v>12</v>
      </c>
    </row>
    <row r="48" customFormat="false" ht="10.95" hidden="false" customHeight="true" outlineLevel="0" collapsed="false">
      <c r="A48" s="0" t="s">
        <v>52</v>
      </c>
      <c r="B48" s="0" t="n">
        <v>4</v>
      </c>
      <c r="C48" s="0" t="n">
        <v>7</v>
      </c>
      <c r="D48" s="0" t="n">
        <v>41</v>
      </c>
    </row>
    <row r="49" customFormat="false" ht="10.95" hidden="false" customHeight="true" outlineLevel="0" collapsed="false">
      <c r="A49" s="0" t="s">
        <v>53</v>
      </c>
      <c r="B49" s="0" t="n">
        <v>9</v>
      </c>
      <c r="C49" s="0" t="n">
        <v>4</v>
      </c>
      <c r="D49" s="0" t="n">
        <v>48</v>
      </c>
    </row>
    <row r="50" customFormat="false" ht="10.95" hidden="false" customHeight="true" outlineLevel="0" collapsed="false">
      <c r="A50" s="0" t="s">
        <v>54</v>
      </c>
      <c r="B50" s="0" t="n">
        <v>164</v>
      </c>
      <c r="C50" s="0" t="n">
        <v>282</v>
      </c>
      <c r="D50" s="0" t="n">
        <v>1144</v>
      </c>
    </row>
    <row r="51" customFormat="false" ht="10.95" hidden="false" customHeight="true" outlineLevel="0" collapsed="false">
      <c r="A51" s="0" t="s">
        <v>55</v>
      </c>
      <c r="B51" s="0" t="n">
        <v>0</v>
      </c>
      <c r="C51" s="0" t="n">
        <v>1</v>
      </c>
      <c r="D51" s="0" t="n">
        <v>2</v>
      </c>
    </row>
    <row r="52" customFormat="false" ht="10.95" hidden="false" customHeight="true" outlineLevel="0" collapsed="false">
      <c r="A52" s="0" t="s">
        <v>56</v>
      </c>
      <c r="B52" s="0" t="n">
        <v>42</v>
      </c>
      <c r="C52" s="0" t="n">
        <v>60</v>
      </c>
      <c r="D52" s="0" t="n">
        <v>110</v>
      </c>
    </row>
    <row r="53" customFormat="false" ht="10.95" hidden="false" customHeight="true" outlineLevel="0" collapsed="false">
      <c r="A53" s="0" t="s">
        <v>57</v>
      </c>
      <c r="B53" s="0" t="n">
        <v>24</v>
      </c>
      <c r="C53" s="0" t="n">
        <v>20</v>
      </c>
      <c r="D53" s="0" t="n">
        <v>133</v>
      </c>
    </row>
    <row r="54" customFormat="false" ht="10.95" hidden="false" customHeight="true" outlineLevel="0" collapsed="false">
      <c r="A54" s="0" t="s">
        <v>58</v>
      </c>
      <c r="B54" s="0" t="n">
        <v>1</v>
      </c>
      <c r="D54" s="0" t="n">
        <v>5</v>
      </c>
    </row>
    <row r="55" customFormat="false" ht="10.95" hidden="false" customHeight="true" outlineLevel="0" collapsed="false">
      <c r="A55" s="0" t="s">
        <v>59</v>
      </c>
      <c r="C55" s="0" t="n">
        <v>3</v>
      </c>
      <c r="D55" s="0" t="n">
        <v>3</v>
      </c>
    </row>
    <row r="56" customFormat="false" ht="10.95" hidden="false" customHeight="true" outlineLevel="0" collapsed="false">
      <c r="A56" s="0" t="s">
        <v>60</v>
      </c>
      <c r="C56" s="0" t="n">
        <v>2</v>
      </c>
      <c r="D56" s="0" t="n">
        <v>19</v>
      </c>
    </row>
    <row r="57" customFormat="false" ht="10.95" hidden="false" customHeight="true" outlineLevel="0" collapsed="false">
      <c r="A57" s="0" t="s">
        <v>61</v>
      </c>
      <c r="B57" s="0" t="n">
        <v>3</v>
      </c>
      <c r="C57" s="0" t="n">
        <v>4</v>
      </c>
      <c r="D57" s="0" t="n">
        <v>3</v>
      </c>
    </row>
    <row r="58" customFormat="false" ht="10.95" hidden="false" customHeight="true" outlineLevel="0" collapsed="false">
      <c r="A58" s="0" t="s">
        <v>62</v>
      </c>
      <c r="C58" s="0" t="n">
        <v>3</v>
      </c>
      <c r="D58" s="0" t="n">
        <v>2</v>
      </c>
    </row>
    <row r="59" customFormat="false" ht="10.95" hidden="false" customHeight="true" outlineLevel="0" collapsed="false">
      <c r="A59" s="0" t="s">
        <v>64</v>
      </c>
      <c r="B59" s="0" t="n">
        <v>14</v>
      </c>
      <c r="C59" s="0" t="n">
        <v>28</v>
      </c>
      <c r="D59" s="0" t="n">
        <v>160</v>
      </c>
    </row>
    <row r="60" customFormat="false" ht="10.95" hidden="false" customHeight="true" outlineLevel="0" collapsed="false">
      <c r="A60" s="0" t="s">
        <v>165</v>
      </c>
      <c r="B60" s="0" t="n">
        <v>6</v>
      </c>
      <c r="C60" s="0" t="n">
        <v>8</v>
      </c>
      <c r="D60" s="0" t="n">
        <v>68</v>
      </c>
    </row>
    <row r="61" customFormat="false" ht="10.95" hidden="false" customHeight="true" outlineLevel="0" collapsed="false">
      <c r="A61" s="0" t="s">
        <v>65</v>
      </c>
      <c r="B61" s="0" t="n">
        <v>2</v>
      </c>
    </row>
    <row r="62" customFormat="false" ht="10.95" hidden="false" customHeight="true" outlineLevel="0" collapsed="false">
      <c r="A62" s="0" t="s">
        <v>66</v>
      </c>
      <c r="B62" s="0" t="n">
        <v>7</v>
      </c>
      <c r="C62" s="0" t="n">
        <v>3</v>
      </c>
      <c r="D62" s="0" t="n">
        <v>19</v>
      </c>
    </row>
    <row r="63" customFormat="false" ht="10.95" hidden="false" customHeight="true" outlineLevel="0" collapsed="false">
      <c r="A63" s="0" t="s">
        <v>67</v>
      </c>
      <c r="D63" s="0" t="n">
        <v>7</v>
      </c>
    </row>
    <row r="64" customFormat="false" ht="10.95" hidden="false" customHeight="true" outlineLevel="0" collapsed="false">
      <c r="A64" s="0" t="s">
        <v>68</v>
      </c>
      <c r="B64" s="0" t="n">
        <v>38</v>
      </c>
      <c r="C64" s="0" t="n">
        <v>34</v>
      </c>
      <c r="D64" s="0" t="n">
        <v>245</v>
      </c>
    </row>
    <row r="65" customFormat="false" ht="10.95" hidden="false" customHeight="true" outlineLevel="0" collapsed="false">
      <c r="A65" s="0" t="s">
        <v>69</v>
      </c>
      <c r="B65" s="0" t="n">
        <v>15</v>
      </c>
      <c r="C65" s="0" t="n">
        <v>25</v>
      </c>
      <c r="D65" s="0" t="n">
        <v>257</v>
      </c>
    </row>
    <row r="66" customFormat="false" ht="10.95" hidden="false" customHeight="true" outlineLevel="0" collapsed="false">
      <c r="A66" s="0" t="s">
        <v>70</v>
      </c>
      <c r="D66" s="0" t="n">
        <v>2</v>
      </c>
    </row>
    <row r="67" customFormat="false" ht="10.95" hidden="false" customHeight="true" outlineLevel="0" collapsed="false">
      <c r="A67" s="0" t="s">
        <v>71</v>
      </c>
      <c r="B67" s="0" t="s">
        <v>73</v>
      </c>
      <c r="D67" s="0" t="n">
        <v>1</v>
      </c>
    </row>
    <row r="68" customFormat="false" ht="10.95" hidden="false" customHeight="true" outlineLevel="0" collapsed="false">
      <c r="A68" s="0" t="s">
        <v>72</v>
      </c>
      <c r="B68" s="172" t="n">
        <v>137</v>
      </c>
      <c r="C68" s="172" t="n">
        <v>264</v>
      </c>
      <c r="D68" s="172" t="n">
        <v>2819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1534</v>
      </c>
      <c r="C69" s="164" t="n">
        <f aca="false">SUM(C2:C68)</f>
        <v>2817</v>
      </c>
      <c r="D69" s="164" t="n">
        <f aca="false">SUM(D2:D68)</f>
        <v>21499</v>
      </c>
    </row>
    <row r="70" customFormat="false" ht="10.95" hidden="false" customHeight="true" outlineLevel="0" collapsed="false">
      <c r="A70" s="164" t="s">
        <v>197</v>
      </c>
      <c r="B70" s="164" t="n">
        <v>1534</v>
      </c>
      <c r="C70" s="164" t="n">
        <v>2817</v>
      </c>
      <c r="D70" s="164" t="n">
        <v>2149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Governor&amp;R&amp;"Arial,Bold"September 5, 197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99"/>
    <col collapsed="false" customWidth="true" hidden="false" outlineLevel="0" max="3" min="3" style="0" width="14.66"/>
    <col collapsed="false" customWidth="true" hidden="false" outlineLevel="0" max="4" min="4" style="0" width="16.1"/>
    <col collapsed="false" customWidth="true" hidden="false" outlineLevel="0" max="5" min="5" style="0" width="19.33"/>
  </cols>
  <sheetData>
    <row r="1" customFormat="false" ht="10.95" hidden="false" customHeight="true" outlineLevel="0" collapsed="false">
      <c r="A1" s="164" t="s">
        <v>74</v>
      </c>
      <c r="B1" s="165" t="s">
        <v>268</v>
      </c>
      <c r="C1" s="165" t="s">
        <v>237</v>
      </c>
      <c r="D1" s="165" t="s">
        <v>269</v>
      </c>
      <c r="E1" s="165" t="s">
        <v>270</v>
      </c>
    </row>
    <row r="2" customFormat="false" ht="10.95" hidden="false" customHeight="true" outlineLevel="0" collapsed="false">
      <c r="A2" s="0" t="s">
        <v>6</v>
      </c>
      <c r="B2" s="0" t="n">
        <v>71</v>
      </c>
      <c r="C2" s="0" t="n">
        <v>1465</v>
      </c>
      <c r="D2" s="0" t="n">
        <v>4848</v>
      </c>
      <c r="E2" s="0" t="n">
        <v>12</v>
      </c>
    </row>
    <row r="3" customFormat="false" ht="10.95" hidden="false" customHeight="true" outlineLevel="0" collapsed="false">
      <c r="A3" s="0" t="s">
        <v>7</v>
      </c>
      <c r="B3" s="0" t="n">
        <v>222</v>
      </c>
      <c r="C3" s="0" t="n">
        <v>5189</v>
      </c>
      <c r="D3" s="0" t="n">
        <v>12164</v>
      </c>
      <c r="E3" s="0" t="n">
        <v>37</v>
      </c>
    </row>
    <row r="4" customFormat="false" ht="10.95" hidden="false" customHeight="true" outlineLevel="0" collapsed="false">
      <c r="A4" s="0" t="s">
        <v>8</v>
      </c>
      <c r="B4" s="0" t="n">
        <v>72</v>
      </c>
      <c r="C4" s="0" t="n">
        <v>585</v>
      </c>
      <c r="D4" s="0" t="n">
        <v>4607</v>
      </c>
      <c r="E4" s="0" t="n">
        <v>21</v>
      </c>
    </row>
    <row r="5" customFormat="false" ht="10.95" hidden="false" customHeight="true" outlineLevel="0" collapsed="false">
      <c r="A5" s="0" t="s">
        <v>9</v>
      </c>
      <c r="B5" s="0" t="n">
        <v>9</v>
      </c>
      <c r="C5" s="0" t="n">
        <v>769</v>
      </c>
      <c r="D5" s="0" t="n">
        <v>2597</v>
      </c>
      <c r="E5" s="0" t="n">
        <v>4</v>
      </c>
    </row>
    <row r="6" customFormat="false" ht="10.95" hidden="false" customHeight="true" outlineLevel="0" collapsed="false">
      <c r="A6" s="0" t="s">
        <v>202</v>
      </c>
      <c r="B6" s="0" t="n">
        <v>175</v>
      </c>
      <c r="C6" s="0" t="n">
        <v>4230</v>
      </c>
      <c r="D6" s="0" t="n">
        <v>4396</v>
      </c>
      <c r="E6" s="0" t="n">
        <v>8</v>
      </c>
    </row>
    <row r="7" customFormat="false" ht="10.95" hidden="false" customHeight="true" outlineLevel="0" collapsed="false">
      <c r="A7" s="0" t="s">
        <v>11</v>
      </c>
      <c r="B7" s="0" t="n">
        <v>24</v>
      </c>
      <c r="C7" s="0" t="n">
        <v>343</v>
      </c>
      <c r="D7" s="0" t="n">
        <v>4285</v>
      </c>
      <c r="E7" s="0" t="n">
        <v>7</v>
      </c>
    </row>
    <row r="8" customFormat="false" ht="10.95" hidden="false" customHeight="true" outlineLevel="0" collapsed="false">
      <c r="A8" s="0" t="s">
        <v>12</v>
      </c>
      <c r="B8" s="0" t="n">
        <v>64</v>
      </c>
      <c r="C8" s="0" t="n">
        <v>969</v>
      </c>
      <c r="D8" s="0" t="n">
        <v>4862</v>
      </c>
      <c r="E8" s="0" t="n">
        <v>15</v>
      </c>
    </row>
    <row r="9" customFormat="false" ht="10.95" hidden="false" customHeight="true" outlineLevel="0" collapsed="false">
      <c r="A9" s="0" t="s">
        <v>13</v>
      </c>
      <c r="B9" s="0" t="n">
        <v>101</v>
      </c>
      <c r="C9" s="0" t="n">
        <v>3400</v>
      </c>
      <c r="D9" s="0" t="n">
        <v>15005</v>
      </c>
      <c r="E9" s="0" t="n">
        <v>404</v>
      </c>
    </row>
    <row r="10" customFormat="false" ht="10.95" hidden="false" customHeight="true" outlineLevel="0" collapsed="false">
      <c r="A10" s="0" t="s">
        <v>14</v>
      </c>
      <c r="B10" s="0" t="n">
        <v>94</v>
      </c>
      <c r="C10" s="0" t="n">
        <v>742</v>
      </c>
      <c r="D10" s="0" t="n">
        <v>9774</v>
      </c>
      <c r="E10" s="0" t="n">
        <v>25</v>
      </c>
    </row>
    <row r="11" customFormat="false" ht="10.95" hidden="false" customHeight="true" outlineLevel="0" collapsed="false">
      <c r="A11" s="0" t="s">
        <v>15</v>
      </c>
      <c r="B11" s="0" t="n">
        <v>33</v>
      </c>
      <c r="C11" s="0" t="n">
        <v>518</v>
      </c>
      <c r="D11" s="0" t="n">
        <v>2268</v>
      </c>
      <c r="E11" s="0" t="n">
        <v>3</v>
      </c>
    </row>
    <row r="12" customFormat="false" ht="10.95" hidden="false" customHeight="true" outlineLevel="0" collapsed="false">
      <c r="A12" s="0" t="s">
        <v>16</v>
      </c>
      <c r="B12" s="0" t="n">
        <v>30</v>
      </c>
      <c r="C12" s="0" t="n">
        <v>2501</v>
      </c>
      <c r="D12" s="0" t="n">
        <v>4991</v>
      </c>
      <c r="E12" s="0" t="n">
        <v>59</v>
      </c>
    </row>
    <row r="13" customFormat="false" ht="10.95" hidden="false" customHeight="true" outlineLevel="0" collapsed="false">
      <c r="A13" s="0" t="s">
        <v>17</v>
      </c>
      <c r="B13" s="0" t="n">
        <v>1</v>
      </c>
      <c r="C13" s="0" t="n">
        <v>200</v>
      </c>
      <c r="D13" s="0" t="n">
        <v>3056</v>
      </c>
      <c r="E13" s="0" t="n">
        <v>3</v>
      </c>
    </row>
    <row r="14" customFormat="false" ht="10.95" hidden="false" customHeight="true" outlineLevel="0" collapsed="false">
      <c r="A14" s="0" t="s">
        <v>18</v>
      </c>
      <c r="B14" s="0" t="n">
        <v>72</v>
      </c>
      <c r="C14" s="0" t="n">
        <v>755</v>
      </c>
      <c r="D14" s="0" t="n">
        <v>5079</v>
      </c>
      <c r="E14" s="0" t="n">
        <v>12</v>
      </c>
    </row>
    <row r="15" customFormat="false" ht="10.95" hidden="false" customHeight="true" outlineLevel="0" collapsed="false">
      <c r="A15" s="0" t="s">
        <v>19</v>
      </c>
      <c r="B15" s="0" t="n">
        <v>20</v>
      </c>
      <c r="C15" s="0" t="n">
        <v>407</v>
      </c>
      <c r="D15" s="0" t="n">
        <v>2169</v>
      </c>
      <c r="E15" s="0" t="n">
        <v>25</v>
      </c>
    </row>
    <row r="16" customFormat="false" ht="10.95" hidden="false" customHeight="true" outlineLevel="0" collapsed="false">
      <c r="A16" s="0" t="s">
        <v>20</v>
      </c>
      <c r="B16" s="0" t="n">
        <v>34</v>
      </c>
      <c r="C16" s="0" t="n">
        <v>322</v>
      </c>
      <c r="D16" s="0" t="n">
        <v>1738</v>
      </c>
      <c r="E16" s="0" t="n">
        <v>3</v>
      </c>
    </row>
    <row r="17" customFormat="false" ht="10.95" hidden="false" customHeight="true" outlineLevel="0" collapsed="false">
      <c r="A17" s="0" t="s">
        <v>21</v>
      </c>
      <c r="B17" s="0" t="n">
        <v>75</v>
      </c>
      <c r="C17" s="0" t="n">
        <v>1461</v>
      </c>
      <c r="D17" s="0" t="n">
        <v>6947</v>
      </c>
      <c r="E17" s="0" t="n">
        <v>17</v>
      </c>
    </row>
    <row r="18" customFormat="false" ht="10.95" hidden="false" customHeight="true" outlineLevel="0" collapsed="false">
      <c r="A18" s="0" t="s">
        <v>22</v>
      </c>
      <c r="B18" s="0" t="n">
        <v>181</v>
      </c>
      <c r="C18" s="0" t="n">
        <v>2417</v>
      </c>
      <c r="D18" s="0" t="n">
        <v>7580</v>
      </c>
      <c r="E18" s="0" t="n">
        <v>19</v>
      </c>
    </row>
    <row r="19" customFormat="false" ht="10.95" hidden="false" customHeight="true" outlineLevel="0" collapsed="false">
      <c r="A19" s="0" t="s">
        <v>23</v>
      </c>
      <c r="B19" s="0" t="n">
        <v>20</v>
      </c>
      <c r="C19" s="0" t="n">
        <v>438</v>
      </c>
      <c r="D19" s="0" t="n">
        <v>2579</v>
      </c>
      <c r="E19" s="0" t="n">
        <v>29</v>
      </c>
    </row>
    <row r="20" customFormat="false" ht="10.95" hidden="false" customHeight="true" outlineLevel="0" collapsed="false">
      <c r="A20" s="0" t="s">
        <v>24</v>
      </c>
      <c r="B20" s="0" t="n">
        <v>39</v>
      </c>
      <c r="C20" s="0" t="n">
        <v>453</v>
      </c>
      <c r="D20" s="0" t="n">
        <v>2107</v>
      </c>
      <c r="E20" s="0" t="n">
        <v>4</v>
      </c>
    </row>
    <row r="21" customFormat="false" ht="10.95" hidden="false" customHeight="true" outlineLevel="0" collapsed="false">
      <c r="A21" s="0" t="s">
        <v>25</v>
      </c>
      <c r="B21" s="0" t="n">
        <v>37</v>
      </c>
      <c r="C21" s="0" t="n">
        <v>1478</v>
      </c>
      <c r="D21" s="0" t="n">
        <v>6395</v>
      </c>
      <c r="E21" s="0" t="n">
        <v>62</v>
      </c>
    </row>
    <row r="22" customFormat="false" ht="10.95" hidden="false" customHeight="true" outlineLevel="0" collapsed="false">
      <c r="A22" s="0" t="s">
        <v>26</v>
      </c>
      <c r="B22" s="0" t="n">
        <v>16</v>
      </c>
      <c r="C22" s="0" t="n">
        <v>567</v>
      </c>
      <c r="D22" s="0" t="n">
        <v>2982</v>
      </c>
      <c r="E22" s="0" t="n">
        <v>20</v>
      </c>
    </row>
    <row r="23" customFormat="false" ht="10.95" hidden="false" customHeight="true" outlineLevel="0" collapsed="false">
      <c r="A23" s="0" t="s">
        <v>27</v>
      </c>
      <c r="B23" s="0" t="n">
        <v>51</v>
      </c>
      <c r="C23" s="0" t="n">
        <v>10644</v>
      </c>
      <c r="D23" s="0" t="n">
        <v>5644</v>
      </c>
      <c r="E23" s="0" t="n">
        <v>70</v>
      </c>
    </row>
    <row r="24" customFormat="false" ht="10.95" hidden="false" customHeight="true" outlineLevel="0" collapsed="false">
      <c r="A24" s="0" t="s">
        <v>28</v>
      </c>
      <c r="B24" s="0" t="n">
        <v>93</v>
      </c>
      <c r="C24" s="0" t="n">
        <v>1358</v>
      </c>
      <c r="D24" s="0" t="n">
        <v>5565</v>
      </c>
      <c r="E24" s="0" t="n">
        <v>18</v>
      </c>
    </row>
    <row r="25" customFormat="false" ht="10.95" hidden="false" customHeight="true" outlineLevel="0" collapsed="false">
      <c r="A25" s="0" t="s">
        <v>29</v>
      </c>
      <c r="B25" s="0" t="n">
        <v>89</v>
      </c>
      <c r="C25" s="0" t="n">
        <v>1226</v>
      </c>
      <c r="D25" s="0" t="n">
        <v>7318</v>
      </c>
      <c r="E25" s="0" t="n">
        <v>107</v>
      </c>
    </row>
    <row r="26" customFormat="false" ht="10.95" hidden="false" customHeight="true" outlineLevel="0" collapsed="false">
      <c r="A26" s="0" t="s">
        <v>203</v>
      </c>
      <c r="B26" s="0" t="n">
        <v>69</v>
      </c>
      <c r="C26" s="0" t="n">
        <v>4454</v>
      </c>
      <c r="D26" s="0" t="n">
        <v>8311</v>
      </c>
      <c r="E26" s="0" t="n">
        <v>3</v>
      </c>
    </row>
    <row r="27" customFormat="false" ht="10.95" hidden="false" customHeight="true" outlineLevel="0" collapsed="false">
      <c r="A27" s="0" t="s">
        <v>31</v>
      </c>
      <c r="B27" s="0" t="n">
        <v>87</v>
      </c>
      <c r="C27" s="0" t="n">
        <v>1720</v>
      </c>
      <c r="D27" s="0" t="n">
        <v>7223</v>
      </c>
      <c r="E27" s="0" t="n">
        <v>12</v>
      </c>
    </row>
    <row r="28" customFormat="false" ht="10.95" hidden="false" customHeight="true" outlineLevel="0" collapsed="false">
      <c r="A28" s="0" t="s">
        <v>32</v>
      </c>
      <c r="B28" s="0" t="n">
        <v>40</v>
      </c>
      <c r="C28" s="0" t="n">
        <v>992</v>
      </c>
      <c r="D28" s="0" t="n">
        <v>5571</v>
      </c>
      <c r="E28" s="0" t="n">
        <v>98</v>
      </c>
    </row>
    <row r="29" customFormat="false" ht="10.95" hidden="false" customHeight="true" outlineLevel="0" collapsed="false">
      <c r="A29" s="0" t="s">
        <v>33</v>
      </c>
      <c r="B29" s="0" t="n">
        <v>136</v>
      </c>
      <c r="C29" s="0" t="n">
        <v>6290</v>
      </c>
      <c r="D29" s="0" t="n">
        <v>14746</v>
      </c>
      <c r="E29" s="0" t="n">
        <v>230</v>
      </c>
    </row>
    <row r="30" customFormat="false" ht="10.95" hidden="false" customHeight="true" outlineLevel="0" collapsed="false">
      <c r="A30" s="0" t="s">
        <v>34</v>
      </c>
      <c r="B30" s="0" t="n">
        <v>6</v>
      </c>
      <c r="C30" s="0" t="n">
        <v>1225</v>
      </c>
      <c r="D30" s="0" t="n">
        <v>2619</v>
      </c>
      <c r="E30" s="0" t="n">
        <v>2</v>
      </c>
    </row>
    <row r="31" customFormat="false" ht="10.95" hidden="false" customHeight="true" outlineLevel="0" collapsed="false">
      <c r="A31" s="0" t="s">
        <v>35</v>
      </c>
      <c r="B31" s="0" t="n">
        <v>130</v>
      </c>
      <c r="C31" s="0" t="n">
        <v>2076</v>
      </c>
      <c r="D31" s="0" t="n">
        <v>4200</v>
      </c>
      <c r="E31" s="0" t="n">
        <v>8</v>
      </c>
    </row>
    <row r="32" customFormat="false" ht="10.95" hidden="false" customHeight="true" outlineLevel="0" collapsed="false">
      <c r="A32" s="0" t="s">
        <v>36</v>
      </c>
      <c r="B32" s="0" t="n">
        <v>19</v>
      </c>
      <c r="C32" s="0" t="n">
        <v>805</v>
      </c>
      <c r="D32" s="0" t="n">
        <v>4854</v>
      </c>
      <c r="E32" s="0" t="n">
        <v>48</v>
      </c>
    </row>
    <row r="33" customFormat="false" ht="10.95" hidden="false" customHeight="true" outlineLevel="0" collapsed="false">
      <c r="A33" s="0" t="s">
        <v>37</v>
      </c>
      <c r="B33" s="0" t="n">
        <v>9</v>
      </c>
      <c r="C33" s="0" t="n">
        <v>212</v>
      </c>
      <c r="D33" s="0" t="n">
        <v>2542</v>
      </c>
      <c r="E33" s="0" t="n">
        <v>3</v>
      </c>
    </row>
    <row r="34" customFormat="false" ht="10.95" hidden="false" customHeight="true" outlineLevel="0" collapsed="false">
      <c r="A34" s="0" t="s">
        <v>38</v>
      </c>
      <c r="B34" s="0" t="n">
        <v>45</v>
      </c>
      <c r="C34" s="0" t="n">
        <v>554</v>
      </c>
      <c r="D34" s="0" t="n">
        <v>2987</v>
      </c>
      <c r="E34" s="0" t="n">
        <v>30</v>
      </c>
    </row>
    <row r="35" customFormat="false" ht="10.95" hidden="false" customHeight="true" outlineLevel="0" collapsed="false">
      <c r="A35" s="0" t="s">
        <v>39</v>
      </c>
      <c r="B35" s="0" t="n">
        <v>39</v>
      </c>
      <c r="C35" s="0" t="n">
        <v>447</v>
      </c>
      <c r="D35" s="0" t="n">
        <v>2749</v>
      </c>
      <c r="E35" s="0" t="n">
        <v>1</v>
      </c>
    </row>
    <row r="36" customFormat="false" ht="10.95" hidden="false" customHeight="true" outlineLevel="0" collapsed="false">
      <c r="A36" s="0" t="s">
        <v>40</v>
      </c>
      <c r="B36" s="0" t="n">
        <v>85</v>
      </c>
      <c r="C36" s="0" t="n">
        <v>2859</v>
      </c>
      <c r="D36" s="0" t="n">
        <v>9603</v>
      </c>
      <c r="E36" s="0" t="n">
        <v>138</v>
      </c>
    </row>
    <row r="37" customFormat="false" ht="10.95" hidden="false" customHeight="true" outlineLevel="0" collapsed="false">
      <c r="A37" s="0" t="s">
        <v>41</v>
      </c>
      <c r="B37" s="0" t="n">
        <v>81</v>
      </c>
      <c r="C37" s="0" t="n">
        <v>1334</v>
      </c>
      <c r="D37" s="0" t="n">
        <v>4867</v>
      </c>
      <c r="E37" s="0" t="n">
        <v>20</v>
      </c>
    </row>
    <row r="38" customFormat="false" ht="10.95" hidden="false" customHeight="true" outlineLevel="0" collapsed="false">
      <c r="A38" s="0" t="s">
        <v>42</v>
      </c>
      <c r="B38" s="0" t="n">
        <v>2308</v>
      </c>
      <c r="C38" s="0" t="n">
        <v>49422</v>
      </c>
      <c r="D38" s="0" t="n">
        <v>92835</v>
      </c>
      <c r="E38" s="0" t="n">
        <v>266</v>
      </c>
    </row>
    <row r="39" customFormat="false" ht="10.95" hidden="false" customHeight="true" outlineLevel="0" collapsed="false">
      <c r="A39" s="0" t="s">
        <v>43</v>
      </c>
      <c r="B39" s="0" t="n">
        <v>18</v>
      </c>
      <c r="C39" s="0" t="n">
        <v>479</v>
      </c>
      <c r="D39" s="0" t="n">
        <v>2423</v>
      </c>
      <c r="E39" s="0" t="n">
        <v>1</v>
      </c>
    </row>
    <row r="40" customFormat="false" ht="10.95" hidden="false" customHeight="true" outlineLevel="0" collapsed="false">
      <c r="A40" s="0" t="s">
        <v>44</v>
      </c>
      <c r="B40" s="0" t="n">
        <v>234</v>
      </c>
      <c r="C40" s="0" t="n">
        <v>3551</v>
      </c>
      <c r="D40" s="0" t="n">
        <v>10267</v>
      </c>
      <c r="E40" s="0" t="n">
        <v>16</v>
      </c>
    </row>
    <row r="41" customFormat="false" ht="10.95" hidden="false" customHeight="true" outlineLevel="0" collapsed="false">
      <c r="A41" s="0" t="s">
        <v>45</v>
      </c>
      <c r="B41" s="0" t="n">
        <v>34</v>
      </c>
      <c r="C41" s="0" t="n">
        <v>1107</v>
      </c>
      <c r="D41" s="0" t="n">
        <v>3140</v>
      </c>
      <c r="E41" s="0" t="n">
        <v>38</v>
      </c>
    </row>
    <row r="42" customFormat="false" ht="10.95" hidden="false" customHeight="true" outlineLevel="0" collapsed="false">
      <c r="A42" s="0" t="s">
        <v>46</v>
      </c>
      <c r="B42" s="0" t="n">
        <v>89</v>
      </c>
      <c r="C42" s="0" t="n">
        <v>1119</v>
      </c>
      <c r="D42" s="0" t="n">
        <v>10262</v>
      </c>
      <c r="E42" s="0" t="n">
        <v>14</v>
      </c>
    </row>
    <row r="43" customFormat="false" ht="10.95" hidden="false" customHeight="true" outlineLevel="0" collapsed="false">
      <c r="A43" s="0" t="s">
        <v>47</v>
      </c>
      <c r="B43" s="0" t="n">
        <v>98</v>
      </c>
      <c r="C43" s="0" t="n">
        <v>1506</v>
      </c>
      <c r="D43" s="0" t="n">
        <v>5008</v>
      </c>
      <c r="E43" s="0" t="n">
        <v>8</v>
      </c>
    </row>
    <row r="44" customFormat="false" ht="10.95" hidden="false" customHeight="true" outlineLevel="0" collapsed="false">
      <c r="A44" s="0" t="s">
        <v>48</v>
      </c>
      <c r="B44" s="0" t="n">
        <v>32</v>
      </c>
      <c r="C44" s="0" t="n">
        <v>358</v>
      </c>
      <c r="D44" s="0" t="n">
        <v>3004</v>
      </c>
      <c r="E44" s="0" t="n">
        <v>8</v>
      </c>
    </row>
    <row r="45" customFormat="false" ht="10.95" hidden="false" customHeight="true" outlineLevel="0" collapsed="false">
      <c r="A45" s="0" t="s">
        <v>49</v>
      </c>
      <c r="B45" s="0" t="n">
        <v>39</v>
      </c>
      <c r="C45" s="0" t="n">
        <v>296</v>
      </c>
      <c r="D45" s="0" t="n">
        <v>4591</v>
      </c>
      <c r="E45" s="0" t="n">
        <v>10</v>
      </c>
    </row>
    <row r="46" customFormat="false" ht="10.95" hidden="false" customHeight="true" outlineLevel="0" collapsed="false">
      <c r="A46" s="0" t="s">
        <v>50</v>
      </c>
      <c r="B46" s="0" t="n">
        <v>309</v>
      </c>
      <c r="C46" s="0" t="n">
        <v>9598</v>
      </c>
      <c r="D46" s="0" t="n">
        <v>22787</v>
      </c>
      <c r="E46" s="0" t="n">
        <v>99</v>
      </c>
    </row>
    <row r="47" customFormat="false" ht="10.95" hidden="false" customHeight="true" outlineLevel="0" collapsed="false">
      <c r="A47" s="0" t="s">
        <v>51</v>
      </c>
      <c r="B47" s="0" t="n">
        <v>43</v>
      </c>
      <c r="C47" s="0" t="n">
        <v>538</v>
      </c>
      <c r="D47" s="0" t="n">
        <v>4593</v>
      </c>
      <c r="E47" s="0" t="n">
        <v>14</v>
      </c>
    </row>
    <row r="48" customFormat="false" ht="10.95" hidden="false" customHeight="true" outlineLevel="0" collapsed="false">
      <c r="A48" s="0" t="s">
        <v>52</v>
      </c>
      <c r="B48" s="0" t="n">
        <v>24</v>
      </c>
      <c r="C48" s="0" t="n">
        <v>2322</v>
      </c>
      <c r="D48" s="0" t="n">
        <v>4060</v>
      </c>
      <c r="E48" s="0" t="n">
        <v>4</v>
      </c>
    </row>
    <row r="49" customFormat="false" ht="10.95" hidden="false" customHeight="true" outlineLevel="0" collapsed="false">
      <c r="A49" s="0" t="s">
        <v>53</v>
      </c>
      <c r="B49" s="0" t="n">
        <v>238</v>
      </c>
      <c r="C49" s="0" t="n">
        <v>3658</v>
      </c>
      <c r="D49" s="0" t="n">
        <v>6358</v>
      </c>
      <c r="E49" s="0" t="n">
        <v>17</v>
      </c>
    </row>
    <row r="50" customFormat="false" ht="10.95" hidden="false" customHeight="true" outlineLevel="0" collapsed="false">
      <c r="A50" s="0" t="s">
        <v>54</v>
      </c>
      <c r="B50" s="0" t="n">
        <v>567</v>
      </c>
      <c r="C50" s="0" t="n">
        <v>16360</v>
      </c>
      <c r="D50" s="0" t="n">
        <v>48663</v>
      </c>
      <c r="E50" s="0" t="n">
        <v>911</v>
      </c>
    </row>
    <row r="51" customFormat="false" ht="10.95" hidden="false" customHeight="true" outlineLevel="0" collapsed="false">
      <c r="A51" s="0" t="s">
        <v>55</v>
      </c>
      <c r="B51" s="0" t="n">
        <v>50</v>
      </c>
      <c r="C51" s="0" t="n">
        <v>658</v>
      </c>
      <c r="D51" s="0" t="n">
        <v>6552</v>
      </c>
      <c r="E51" s="0" t="n">
        <v>107</v>
      </c>
    </row>
    <row r="52" customFormat="false" ht="10.95" hidden="false" customHeight="true" outlineLevel="0" collapsed="false">
      <c r="A52" s="0" t="s">
        <v>56</v>
      </c>
      <c r="B52" s="0" t="n">
        <v>218</v>
      </c>
      <c r="C52" s="0" t="n">
        <v>6807</v>
      </c>
      <c r="D52" s="0" t="n">
        <v>30732</v>
      </c>
      <c r="E52" s="0" t="n">
        <v>87</v>
      </c>
    </row>
    <row r="53" customFormat="false" ht="10.95" hidden="false" customHeight="true" outlineLevel="0" collapsed="false">
      <c r="A53" s="0" t="s">
        <v>57</v>
      </c>
      <c r="B53" s="0" t="n">
        <v>202</v>
      </c>
      <c r="C53" s="0" t="n">
        <v>4449</v>
      </c>
      <c r="D53" s="0" t="n">
        <v>9384</v>
      </c>
      <c r="E53" s="0" t="n">
        <v>13</v>
      </c>
    </row>
    <row r="54" customFormat="false" ht="10.95" hidden="false" customHeight="true" outlineLevel="0" collapsed="false">
      <c r="A54" s="0" t="s">
        <v>58</v>
      </c>
      <c r="B54" s="0" t="n">
        <v>3</v>
      </c>
      <c r="C54" s="0" t="n">
        <v>250</v>
      </c>
      <c r="D54" s="0" t="n">
        <v>4920</v>
      </c>
      <c r="E54" s="0" t="n">
        <v>2</v>
      </c>
    </row>
    <row r="55" customFormat="false" ht="10.95" hidden="false" customHeight="true" outlineLevel="0" collapsed="false">
      <c r="A55" s="0" t="s">
        <v>59</v>
      </c>
      <c r="B55" s="0" t="n">
        <v>7</v>
      </c>
      <c r="C55" s="0" t="n">
        <v>580</v>
      </c>
      <c r="D55" s="0" t="n">
        <v>3614</v>
      </c>
      <c r="E55" s="0" t="n">
        <v>1</v>
      </c>
    </row>
    <row r="56" customFormat="false" ht="10.95" hidden="false" customHeight="true" outlineLevel="0" collapsed="false">
      <c r="A56" s="0" t="s">
        <v>60</v>
      </c>
      <c r="B56" s="0" t="n">
        <v>69</v>
      </c>
      <c r="C56" s="0" t="n">
        <v>1191</v>
      </c>
      <c r="D56" s="0" t="n">
        <v>5217</v>
      </c>
      <c r="E56" s="0" t="n">
        <v>3</v>
      </c>
    </row>
    <row r="57" customFormat="false" ht="10.95" hidden="false" customHeight="true" outlineLevel="0" collapsed="false">
      <c r="A57" s="0" t="s">
        <v>61</v>
      </c>
      <c r="B57" s="0" t="n">
        <v>95</v>
      </c>
      <c r="C57" s="0" t="n">
        <v>715</v>
      </c>
      <c r="D57" s="0" t="n">
        <v>4938</v>
      </c>
      <c r="E57" s="0" t="n">
        <v>17</v>
      </c>
    </row>
    <row r="58" customFormat="false" ht="10.95" hidden="false" customHeight="true" outlineLevel="0" collapsed="false">
      <c r="A58" s="0" t="s">
        <v>62</v>
      </c>
      <c r="B58" s="0" t="n">
        <v>135</v>
      </c>
      <c r="C58" s="0" t="n">
        <v>523</v>
      </c>
      <c r="D58" s="0" t="n">
        <v>5826</v>
      </c>
      <c r="E58" s="0" t="n">
        <v>14</v>
      </c>
    </row>
    <row r="59" customFormat="false" ht="10.95" hidden="false" customHeight="true" outlineLevel="0" collapsed="false">
      <c r="A59" s="0" t="s">
        <v>64</v>
      </c>
      <c r="B59" s="0" t="n">
        <v>220</v>
      </c>
      <c r="C59" s="0" t="n">
        <v>2516</v>
      </c>
      <c r="D59" s="0" t="n">
        <v>4417</v>
      </c>
      <c r="E59" s="0" t="n">
        <v>5</v>
      </c>
    </row>
    <row r="60" customFormat="false" ht="10.95" hidden="false" customHeight="true" outlineLevel="0" collapsed="false">
      <c r="A60" s="0" t="s">
        <v>165</v>
      </c>
      <c r="B60" s="0" t="n">
        <v>119</v>
      </c>
      <c r="C60" s="0" t="n">
        <v>3741</v>
      </c>
      <c r="D60" s="0" t="n">
        <v>7141</v>
      </c>
      <c r="E60" s="0" t="n">
        <v>19</v>
      </c>
    </row>
    <row r="61" customFormat="false" ht="10.95" hidden="false" customHeight="true" outlineLevel="0" collapsed="false">
      <c r="A61" s="0" t="s">
        <v>65</v>
      </c>
      <c r="B61" s="0" t="n">
        <v>10</v>
      </c>
      <c r="C61" s="0" t="n">
        <v>227</v>
      </c>
      <c r="D61" s="0" t="n">
        <v>2626</v>
      </c>
      <c r="E61" s="0" t="n">
        <v>4</v>
      </c>
    </row>
    <row r="62" customFormat="false" ht="10.95" hidden="false" customHeight="true" outlineLevel="0" collapsed="false">
      <c r="A62" s="0" t="s">
        <v>66</v>
      </c>
      <c r="B62" s="0" t="n">
        <v>105</v>
      </c>
      <c r="C62" s="0" t="n">
        <v>1997</v>
      </c>
      <c r="D62" s="0" t="n">
        <v>7846</v>
      </c>
      <c r="E62" s="0" t="n">
        <v>161</v>
      </c>
    </row>
    <row r="63" customFormat="false" ht="10.95" hidden="false" customHeight="true" outlineLevel="0" collapsed="false">
      <c r="A63" s="0" t="s">
        <v>67</v>
      </c>
      <c r="B63" s="0" t="n">
        <v>59</v>
      </c>
      <c r="C63" s="0" t="n">
        <v>980</v>
      </c>
      <c r="D63" s="0" t="n">
        <v>7190</v>
      </c>
      <c r="E63" s="0" t="n">
        <v>16</v>
      </c>
    </row>
    <row r="64" customFormat="false" ht="10.95" hidden="false" customHeight="true" outlineLevel="0" collapsed="false">
      <c r="A64" s="0" t="s">
        <v>68</v>
      </c>
      <c r="B64" s="0" t="n">
        <v>290</v>
      </c>
      <c r="C64" s="0" t="n">
        <v>5998</v>
      </c>
      <c r="D64" s="0" t="n">
        <v>14332</v>
      </c>
      <c r="E64" s="0" t="n">
        <v>59</v>
      </c>
    </row>
    <row r="65" customFormat="false" ht="10.95" hidden="false" customHeight="true" outlineLevel="0" collapsed="false">
      <c r="A65" s="0" t="s">
        <v>69</v>
      </c>
      <c r="B65" s="0" t="n">
        <v>37</v>
      </c>
      <c r="C65" s="0" t="n">
        <v>5898</v>
      </c>
      <c r="D65" s="0" t="n">
        <v>7419</v>
      </c>
      <c r="E65" s="0" t="n">
        <v>16</v>
      </c>
    </row>
    <row r="66" customFormat="false" ht="10.95" hidden="false" customHeight="true" outlineLevel="0" collapsed="false">
      <c r="A66" s="0" t="s">
        <v>70</v>
      </c>
      <c r="B66" s="0" t="n">
        <v>41</v>
      </c>
      <c r="C66" s="0" t="n">
        <v>445</v>
      </c>
      <c r="D66" s="0" t="n">
        <v>3308</v>
      </c>
      <c r="E66" s="0" t="n">
        <v>7</v>
      </c>
    </row>
    <row r="67" customFormat="false" ht="10.95" hidden="false" customHeight="true" outlineLevel="0" collapsed="false">
      <c r="A67" s="0" t="s">
        <v>71</v>
      </c>
      <c r="B67" s="0" t="n">
        <v>14</v>
      </c>
      <c r="C67" s="0" t="n">
        <v>390</v>
      </c>
      <c r="D67" s="0" t="n">
        <v>6083</v>
      </c>
      <c r="E67" s="0" t="n">
        <v>5</v>
      </c>
    </row>
    <row r="68" customFormat="false" ht="10.95" hidden="false" customHeight="true" outlineLevel="0" collapsed="false">
      <c r="A68" s="0" t="s">
        <v>72</v>
      </c>
      <c r="B68" s="172" t="n">
        <v>27</v>
      </c>
      <c r="C68" s="172" t="n">
        <v>3879</v>
      </c>
      <c r="D68" s="172" t="n">
        <v>3022</v>
      </c>
      <c r="E68" s="172" t="n">
        <v>3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8103</v>
      </c>
      <c r="C69" s="164" t="n">
        <f aca="false">SUM(C2:C68)</f>
        <v>196963</v>
      </c>
      <c r="D69" s="164" t="n">
        <f aca="false">SUM(D2:D68)</f>
        <v>551786</v>
      </c>
      <c r="E69" s="164" t="n">
        <f aca="false">SUM(E2:E68)</f>
        <v>3522</v>
      </c>
    </row>
    <row r="70" customFormat="false" ht="10.95" hidden="false" customHeight="true" outlineLevel="0" collapsed="false">
      <c r="A70" s="164" t="s">
        <v>197</v>
      </c>
      <c r="B70" s="164" t="n">
        <v>8103</v>
      </c>
      <c r="C70" s="164" t="n">
        <v>196963</v>
      </c>
      <c r="D70" s="164" t="n">
        <v>551786</v>
      </c>
      <c r="E70" s="164" t="n">
        <v>352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7, 1978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4.1"/>
    <col collapsed="false" customWidth="true" hidden="false" outlineLevel="0" max="3" min="3" style="0" width="15.32"/>
    <col collapsed="false" customWidth="true" hidden="false" outlineLevel="0" max="4" min="4" style="0" width="15.87"/>
    <col collapsed="false" customWidth="true" hidden="false" outlineLevel="0" max="5" min="5" style="0" width="18.33"/>
    <col collapsed="false" customWidth="true" hidden="false" outlineLevel="0" max="6" min="6" style="0" width="17.1"/>
  </cols>
  <sheetData>
    <row r="1" customFormat="false" ht="10.95" hidden="false" customHeight="true" outlineLevel="0" collapsed="false">
      <c r="A1" s="164" t="s">
        <v>74</v>
      </c>
      <c r="B1" s="165" t="s">
        <v>271</v>
      </c>
      <c r="C1" s="165" t="s">
        <v>272</v>
      </c>
      <c r="D1" s="165" t="s">
        <v>273</v>
      </c>
      <c r="E1" s="165" t="s">
        <v>274</v>
      </c>
      <c r="F1" s="165" t="s">
        <v>248</v>
      </c>
    </row>
    <row r="2" customFormat="false" ht="10.95" hidden="false" customHeight="true" outlineLevel="0" collapsed="false">
      <c r="A2" s="0" t="s">
        <v>6</v>
      </c>
      <c r="B2" s="0" t="n">
        <v>200</v>
      </c>
      <c r="C2" s="0" t="n">
        <v>1994</v>
      </c>
      <c r="D2" s="0" t="n">
        <v>111</v>
      </c>
      <c r="E2" s="0" t="n">
        <v>13</v>
      </c>
      <c r="F2" s="0" t="n">
        <v>3954</v>
      </c>
    </row>
    <row r="3" customFormat="false" ht="10.95" hidden="false" customHeight="true" outlineLevel="0" collapsed="false">
      <c r="A3" s="0" t="s">
        <v>7</v>
      </c>
      <c r="B3" s="0" t="n">
        <v>344</v>
      </c>
      <c r="C3" s="0" t="n">
        <v>3423</v>
      </c>
      <c r="D3" s="0" t="n">
        <v>280</v>
      </c>
      <c r="E3" s="0" t="n">
        <v>84</v>
      </c>
      <c r="F3" s="0" t="n">
        <v>12068</v>
      </c>
    </row>
    <row r="4" customFormat="false" ht="10.95" hidden="false" customHeight="true" outlineLevel="0" collapsed="false">
      <c r="A4" s="0" t="s">
        <v>8</v>
      </c>
      <c r="B4" s="0" t="n">
        <v>392</v>
      </c>
      <c r="C4" s="0" t="n">
        <v>1121</v>
      </c>
      <c r="D4" s="0" t="n">
        <v>224</v>
      </c>
      <c r="E4" s="0" t="n">
        <v>33</v>
      </c>
      <c r="F4" s="0" t="n">
        <v>5805</v>
      </c>
    </row>
    <row r="5" customFormat="false" ht="10.95" hidden="false" customHeight="true" outlineLevel="0" collapsed="false">
      <c r="A5" s="0" t="s">
        <v>9</v>
      </c>
      <c r="B5" s="0" t="n">
        <v>183</v>
      </c>
      <c r="C5" s="0" t="n">
        <v>1221</v>
      </c>
      <c r="D5" s="0" t="n">
        <v>39</v>
      </c>
      <c r="E5" s="0" t="n">
        <v>15</v>
      </c>
      <c r="F5" s="0" t="n">
        <v>3702</v>
      </c>
    </row>
    <row r="6" customFormat="false" ht="10.95" hidden="false" customHeight="true" outlineLevel="0" collapsed="false">
      <c r="A6" s="0" t="s">
        <v>202</v>
      </c>
      <c r="B6" s="0" t="n">
        <v>242</v>
      </c>
      <c r="C6" s="0" t="n">
        <v>1629</v>
      </c>
      <c r="D6" s="0" t="n">
        <v>48</v>
      </c>
      <c r="E6" s="0" t="n">
        <v>343</v>
      </c>
      <c r="F6" s="0" t="n">
        <v>4332</v>
      </c>
    </row>
    <row r="7" customFormat="false" ht="10.95" hidden="false" customHeight="true" outlineLevel="0" collapsed="false">
      <c r="A7" s="0" t="s">
        <v>11</v>
      </c>
      <c r="B7" s="0" t="n">
        <v>186</v>
      </c>
      <c r="C7" s="0" t="n">
        <v>2045</v>
      </c>
      <c r="D7" s="0" t="n">
        <v>77</v>
      </c>
      <c r="E7" s="0" t="n">
        <v>14</v>
      </c>
      <c r="F7" s="0" t="n">
        <v>2125</v>
      </c>
    </row>
    <row r="8" customFormat="false" ht="10.95" hidden="false" customHeight="true" outlineLevel="0" collapsed="false">
      <c r="A8" s="0" t="s">
        <v>12</v>
      </c>
      <c r="B8" s="0" t="n">
        <v>93</v>
      </c>
      <c r="C8" s="0" t="n">
        <v>1894</v>
      </c>
      <c r="D8" s="0" t="n">
        <v>50</v>
      </c>
      <c r="E8" s="0" t="n">
        <v>36</v>
      </c>
      <c r="F8" s="0" t="n">
        <v>4291</v>
      </c>
    </row>
    <row r="9" customFormat="false" ht="10.95" hidden="false" customHeight="true" outlineLevel="0" collapsed="false">
      <c r="A9" s="0" t="s">
        <v>13</v>
      </c>
      <c r="B9" s="0" t="n">
        <v>313</v>
      </c>
      <c r="C9" s="0" t="n">
        <v>6177</v>
      </c>
      <c r="D9" s="0" t="n">
        <v>83</v>
      </c>
      <c r="E9" s="0" t="n">
        <v>243</v>
      </c>
      <c r="F9" s="0" t="n">
        <v>14959</v>
      </c>
    </row>
    <row r="10" customFormat="false" ht="10.95" hidden="false" customHeight="true" outlineLevel="0" collapsed="false">
      <c r="A10" s="0" t="s">
        <v>14</v>
      </c>
      <c r="B10" s="0" t="n">
        <v>209</v>
      </c>
      <c r="C10" s="0" t="n">
        <v>1884</v>
      </c>
      <c r="D10" s="0" t="n">
        <v>149</v>
      </c>
      <c r="E10" s="0" t="n">
        <v>43</v>
      </c>
      <c r="F10" s="0" t="n">
        <v>7146</v>
      </c>
    </row>
    <row r="11" customFormat="false" ht="10.95" hidden="false" customHeight="true" outlineLevel="0" collapsed="false">
      <c r="A11" s="0" t="s">
        <v>15</v>
      </c>
      <c r="B11" s="0" t="n">
        <v>352</v>
      </c>
      <c r="C11" s="0" t="n">
        <v>749</v>
      </c>
      <c r="D11" s="0" t="n">
        <v>84</v>
      </c>
      <c r="E11" s="0" t="n">
        <v>30</v>
      </c>
      <c r="F11" s="0" t="n">
        <v>4509</v>
      </c>
    </row>
    <row r="12" customFormat="false" ht="10.95" hidden="false" customHeight="true" outlineLevel="0" collapsed="false">
      <c r="A12" s="0" t="s">
        <v>16</v>
      </c>
      <c r="B12" s="0" t="n">
        <v>173</v>
      </c>
      <c r="C12" s="0" t="n">
        <v>1636</v>
      </c>
      <c r="D12" s="0" t="n">
        <v>64</v>
      </c>
      <c r="E12" s="0" t="n">
        <v>104</v>
      </c>
      <c r="F12" s="0" t="n">
        <v>5045</v>
      </c>
    </row>
    <row r="13" customFormat="false" ht="10.95" hidden="false" customHeight="true" outlineLevel="0" collapsed="false">
      <c r="A13" s="0" t="s">
        <v>17</v>
      </c>
      <c r="B13" s="0" t="n">
        <v>240</v>
      </c>
      <c r="C13" s="0" t="n">
        <v>1702</v>
      </c>
      <c r="D13" s="0" t="n">
        <v>35</v>
      </c>
      <c r="E13" s="0" t="n">
        <v>45</v>
      </c>
      <c r="F13" s="0" t="n">
        <v>4436</v>
      </c>
    </row>
    <row r="14" customFormat="false" ht="10.95" hidden="false" customHeight="true" outlineLevel="0" collapsed="false">
      <c r="A14" s="0" t="s">
        <v>18</v>
      </c>
      <c r="B14" s="0" t="n">
        <v>224</v>
      </c>
      <c r="C14" s="0" t="n">
        <v>1792</v>
      </c>
      <c r="D14" s="0" t="n">
        <v>83</v>
      </c>
      <c r="E14" s="0" t="n">
        <v>62</v>
      </c>
      <c r="F14" s="0" t="n">
        <v>4818</v>
      </c>
    </row>
    <row r="15" customFormat="false" ht="10.95" hidden="false" customHeight="true" outlineLevel="0" collapsed="false">
      <c r="A15" s="0" t="s">
        <v>19</v>
      </c>
      <c r="B15" s="0" t="n">
        <v>164</v>
      </c>
      <c r="C15" s="0" t="n">
        <v>1701</v>
      </c>
      <c r="D15" s="0" t="n">
        <v>208</v>
      </c>
      <c r="E15" s="0" t="n">
        <v>30</v>
      </c>
      <c r="F15" s="0" t="n">
        <v>3053</v>
      </c>
    </row>
    <row r="16" customFormat="false" ht="10.95" hidden="false" customHeight="true" outlineLevel="0" collapsed="false">
      <c r="A16" s="0" t="s">
        <v>20</v>
      </c>
      <c r="B16" s="0" t="n">
        <v>309</v>
      </c>
      <c r="C16" s="0" t="n">
        <v>843</v>
      </c>
      <c r="D16" s="0" t="n">
        <v>14</v>
      </c>
      <c r="E16" s="0" t="n">
        <v>345</v>
      </c>
      <c r="F16" s="0" t="n">
        <v>2586</v>
      </c>
    </row>
    <row r="17" customFormat="false" ht="10.95" hidden="false" customHeight="true" outlineLevel="0" collapsed="false">
      <c r="A17" s="0" t="s">
        <v>21</v>
      </c>
      <c r="B17" s="0" t="n">
        <v>316</v>
      </c>
      <c r="C17" s="0" t="n">
        <v>1822</v>
      </c>
      <c r="D17" s="0" t="n">
        <v>128</v>
      </c>
      <c r="E17" s="0" t="n">
        <v>16</v>
      </c>
      <c r="F17" s="0" t="n">
        <v>6895</v>
      </c>
    </row>
    <row r="18" customFormat="false" ht="10.95" hidden="false" customHeight="true" outlineLevel="0" collapsed="false">
      <c r="A18" s="0" t="s">
        <v>22</v>
      </c>
      <c r="B18" s="0" t="n">
        <v>478</v>
      </c>
      <c r="C18" s="0" t="n">
        <v>3253</v>
      </c>
      <c r="D18" s="0" t="n">
        <v>148</v>
      </c>
      <c r="E18" s="0" t="n">
        <v>27</v>
      </c>
      <c r="F18" s="0" t="n">
        <v>9093</v>
      </c>
    </row>
    <row r="19" customFormat="false" ht="10.95" hidden="false" customHeight="true" outlineLevel="0" collapsed="false">
      <c r="A19" s="0" t="s">
        <v>23</v>
      </c>
      <c r="B19" s="0" t="n">
        <v>103</v>
      </c>
      <c r="C19" s="0" t="n">
        <v>1488</v>
      </c>
      <c r="D19" s="0" t="n">
        <v>57</v>
      </c>
      <c r="E19" s="0" t="n">
        <v>56</v>
      </c>
      <c r="F19" s="0" t="n">
        <v>3454</v>
      </c>
    </row>
    <row r="20" customFormat="false" ht="10.95" hidden="false" customHeight="true" outlineLevel="0" collapsed="false">
      <c r="A20" s="0" t="s">
        <v>24</v>
      </c>
      <c r="B20" s="0" t="n">
        <v>362</v>
      </c>
      <c r="C20" s="0" t="n">
        <v>1279</v>
      </c>
      <c r="D20" s="0" t="n">
        <v>35</v>
      </c>
      <c r="E20" s="0" t="n">
        <v>199</v>
      </c>
      <c r="F20" s="0" t="n">
        <v>2218</v>
      </c>
    </row>
    <row r="21" customFormat="false" ht="10.95" hidden="false" customHeight="true" outlineLevel="0" collapsed="false">
      <c r="A21" s="0" t="s">
        <v>25</v>
      </c>
      <c r="B21" s="0" t="n">
        <v>146</v>
      </c>
      <c r="C21" s="0" t="n">
        <v>2191</v>
      </c>
      <c r="D21" s="0" t="n">
        <v>116</v>
      </c>
      <c r="E21" s="0" t="n">
        <v>83</v>
      </c>
      <c r="F21" s="0" t="n">
        <v>7678</v>
      </c>
    </row>
    <row r="22" customFormat="false" ht="10.95" hidden="false" customHeight="true" outlineLevel="0" collapsed="false">
      <c r="A22" s="0" t="s">
        <v>26</v>
      </c>
      <c r="B22" s="0" t="n">
        <v>94</v>
      </c>
      <c r="C22" s="0" t="n">
        <v>1532</v>
      </c>
      <c r="D22" s="0" t="n">
        <v>44</v>
      </c>
      <c r="E22" s="0" t="n">
        <v>44</v>
      </c>
      <c r="F22" s="0" t="n">
        <v>3552</v>
      </c>
    </row>
    <row r="23" customFormat="false" ht="10.95" hidden="false" customHeight="true" outlineLevel="0" collapsed="false">
      <c r="A23" s="0" t="s">
        <v>27</v>
      </c>
      <c r="B23" s="0" t="n">
        <v>577</v>
      </c>
      <c r="C23" s="0" t="n">
        <v>5537</v>
      </c>
      <c r="D23" s="0" t="n">
        <v>76</v>
      </c>
      <c r="E23" s="0" t="n">
        <v>96</v>
      </c>
      <c r="F23" s="0" t="n">
        <v>9388</v>
      </c>
    </row>
    <row r="24" customFormat="false" ht="10.95" hidden="false" customHeight="true" outlineLevel="0" collapsed="false">
      <c r="A24" s="0" t="s">
        <v>28</v>
      </c>
      <c r="B24" s="0" t="n">
        <v>242</v>
      </c>
      <c r="C24" s="0" t="n">
        <v>1556</v>
      </c>
      <c r="D24" s="0" t="n">
        <v>125</v>
      </c>
      <c r="E24" s="0" t="n">
        <v>21</v>
      </c>
      <c r="F24" s="0" t="n">
        <v>7119</v>
      </c>
    </row>
    <row r="25" customFormat="false" ht="10.95" hidden="false" customHeight="true" outlineLevel="0" collapsed="false">
      <c r="A25" s="0" t="s">
        <v>29</v>
      </c>
      <c r="B25" s="0" t="n">
        <v>248</v>
      </c>
      <c r="C25" s="0" t="n">
        <v>6911</v>
      </c>
      <c r="D25" s="0" t="n">
        <v>91</v>
      </c>
      <c r="E25" s="0" t="n">
        <v>73</v>
      </c>
      <c r="F25" s="0" t="n">
        <v>7797</v>
      </c>
    </row>
    <row r="26" customFormat="false" ht="10.95" hidden="false" customHeight="true" outlineLevel="0" collapsed="false">
      <c r="A26" s="0" t="s">
        <v>203</v>
      </c>
      <c r="B26" s="0" t="n">
        <v>465</v>
      </c>
      <c r="C26" s="0" t="n">
        <v>2099</v>
      </c>
      <c r="D26" s="0" t="n">
        <v>58</v>
      </c>
      <c r="E26" s="0" t="n">
        <v>60</v>
      </c>
      <c r="F26" s="0" t="n">
        <v>7128</v>
      </c>
    </row>
    <row r="27" customFormat="false" ht="10.95" hidden="false" customHeight="true" outlineLevel="0" collapsed="false">
      <c r="A27" s="0" t="s">
        <v>31</v>
      </c>
      <c r="B27" s="0" t="n">
        <v>211</v>
      </c>
      <c r="C27" s="0" t="n">
        <v>3104</v>
      </c>
      <c r="D27" s="0" t="n">
        <v>132</v>
      </c>
      <c r="E27" s="0" t="n">
        <v>25</v>
      </c>
      <c r="F27" s="0" t="n">
        <v>6265</v>
      </c>
    </row>
    <row r="28" customFormat="false" ht="10.95" hidden="false" customHeight="true" outlineLevel="0" collapsed="false">
      <c r="A28" s="0" t="s">
        <v>32</v>
      </c>
      <c r="B28" s="0" t="n">
        <v>241</v>
      </c>
      <c r="C28" s="0" t="n">
        <v>1992</v>
      </c>
      <c r="D28" s="0" t="n">
        <v>67</v>
      </c>
      <c r="E28" s="0" t="n">
        <v>85</v>
      </c>
      <c r="F28" s="0" t="n">
        <v>7420</v>
      </c>
    </row>
    <row r="29" customFormat="false" ht="10.95" hidden="false" customHeight="true" outlineLevel="0" collapsed="false">
      <c r="A29" s="0" t="s">
        <v>33</v>
      </c>
      <c r="B29" s="0" t="n">
        <v>446</v>
      </c>
      <c r="C29" s="0" t="n">
        <v>7155</v>
      </c>
      <c r="D29" s="0" t="n">
        <v>153</v>
      </c>
      <c r="E29" s="0" t="n">
        <v>583</v>
      </c>
      <c r="F29" s="0" t="n">
        <v>18519</v>
      </c>
    </row>
    <row r="30" customFormat="false" ht="10.95" hidden="false" customHeight="true" outlineLevel="0" collapsed="false">
      <c r="A30" s="0" t="s">
        <v>34</v>
      </c>
      <c r="B30" s="0" t="n">
        <v>408</v>
      </c>
      <c r="C30" s="0" t="n">
        <v>1691</v>
      </c>
      <c r="D30" s="0" t="n">
        <v>43</v>
      </c>
      <c r="E30" s="0" t="n">
        <v>53</v>
      </c>
      <c r="F30" s="0" t="n">
        <v>4503</v>
      </c>
    </row>
    <row r="31" customFormat="false" ht="10.95" hidden="false" customHeight="true" outlineLevel="0" collapsed="false">
      <c r="A31" s="0" t="s">
        <v>35</v>
      </c>
      <c r="B31" s="0" t="n">
        <v>402</v>
      </c>
      <c r="C31" s="0" t="n">
        <v>1157</v>
      </c>
      <c r="D31" s="0" t="n">
        <v>26</v>
      </c>
      <c r="E31" s="0" t="n">
        <v>411</v>
      </c>
      <c r="F31" s="0" t="n">
        <v>4107</v>
      </c>
    </row>
    <row r="32" customFormat="false" ht="10.95" hidden="false" customHeight="true" outlineLevel="0" collapsed="false">
      <c r="A32" s="0" t="s">
        <v>36</v>
      </c>
      <c r="B32" s="0" t="n">
        <v>221</v>
      </c>
      <c r="C32" s="0" t="n">
        <v>1002</v>
      </c>
      <c r="D32" s="0" t="n">
        <v>45</v>
      </c>
      <c r="E32" s="0" t="n">
        <v>39</v>
      </c>
      <c r="F32" s="0" t="n">
        <v>6801</v>
      </c>
    </row>
    <row r="33" customFormat="false" ht="10.95" hidden="false" customHeight="true" outlineLevel="0" collapsed="false">
      <c r="A33" s="0" t="s">
        <v>37</v>
      </c>
      <c r="B33" s="0" t="n">
        <v>111</v>
      </c>
      <c r="C33" s="0" t="n">
        <v>1282</v>
      </c>
      <c r="D33" s="0" t="n">
        <v>21</v>
      </c>
      <c r="E33" s="0" t="n">
        <v>38</v>
      </c>
      <c r="F33" s="0" t="n">
        <v>1486</v>
      </c>
    </row>
    <row r="34" customFormat="false" ht="10.95" hidden="false" customHeight="true" outlineLevel="0" collapsed="false">
      <c r="A34" s="0" t="s">
        <v>38</v>
      </c>
      <c r="B34" s="0" t="n">
        <v>207</v>
      </c>
      <c r="C34" s="0" t="n">
        <v>1295</v>
      </c>
      <c r="D34" s="0" t="n">
        <v>124</v>
      </c>
      <c r="E34" s="0" t="n">
        <v>25</v>
      </c>
      <c r="F34" s="0" t="n">
        <v>2841</v>
      </c>
    </row>
    <row r="35" customFormat="false" ht="10.95" hidden="false" customHeight="true" outlineLevel="0" collapsed="false">
      <c r="A35" s="0" t="s">
        <v>39</v>
      </c>
      <c r="B35" s="0" t="n">
        <v>259</v>
      </c>
      <c r="C35" s="0" t="n">
        <v>662</v>
      </c>
      <c r="D35" s="0" t="n">
        <v>20</v>
      </c>
      <c r="E35" s="0" t="n">
        <v>175</v>
      </c>
      <c r="F35" s="0" t="n">
        <v>3350</v>
      </c>
    </row>
    <row r="36" customFormat="false" ht="10.95" hidden="false" customHeight="true" outlineLevel="0" collapsed="false">
      <c r="A36" s="0" t="s">
        <v>40</v>
      </c>
      <c r="B36" s="0" t="n">
        <v>257</v>
      </c>
      <c r="C36" s="0" t="n">
        <v>2598</v>
      </c>
      <c r="D36" s="0" t="n">
        <v>66</v>
      </c>
      <c r="E36" s="0" t="n">
        <v>129</v>
      </c>
      <c r="F36" s="0" t="n">
        <v>10307</v>
      </c>
    </row>
    <row r="37" customFormat="false" ht="10.95" hidden="false" customHeight="true" outlineLevel="0" collapsed="false">
      <c r="A37" s="0" t="s">
        <v>41</v>
      </c>
      <c r="B37" s="0" t="n">
        <v>437</v>
      </c>
      <c r="C37" s="0" t="n">
        <v>1443</v>
      </c>
      <c r="D37" s="0" t="n">
        <v>90</v>
      </c>
      <c r="E37" s="0" t="n">
        <v>21</v>
      </c>
      <c r="F37" s="0" t="n">
        <v>6652</v>
      </c>
    </row>
    <row r="38" customFormat="false" ht="10.95" hidden="false" customHeight="true" outlineLevel="0" collapsed="false">
      <c r="A38" s="0" t="s">
        <v>42</v>
      </c>
      <c r="B38" s="0" t="n">
        <v>2917</v>
      </c>
      <c r="C38" s="0" t="n">
        <v>57161</v>
      </c>
      <c r="D38" s="0" t="n">
        <v>952</v>
      </c>
      <c r="E38" s="0" t="n">
        <v>959</v>
      </c>
      <c r="F38" s="0" t="n">
        <v>67137</v>
      </c>
    </row>
    <row r="39" customFormat="false" ht="10.95" hidden="false" customHeight="true" outlineLevel="0" collapsed="false">
      <c r="A39" s="0" t="s">
        <v>43</v>
      </c>
      <c r="B39" s="0" t="n">
        <v>405</v>
      </c>
      <c r="C39" s="0" t="n">
        <v>531</v>
      </c>
      <c r="D39" s="0" t="n">
        <v>20</v>
      </c>
      <c r="E39" s="0" t="n">
        <v>52</v>
      </c>
      <c r="F39" s="0" t="n">
        <v>4874</v>
      </c>
    </row>
    <row r="40" customFormat="false" ht="10.95" hidden="false" customHeight="true" outlineLevel="0" collapsed="false">
      <c r="A40" s="0" t="s">
        <v>44</v>
      </c>
      <c r="B40" s="0" t="n">
        <v>543</v>
      </c>
      <c r="C40" s="0" t="n">
        <v>3954</v>
      </c>
      <c r="D40" s="0" t="n">
        <v>220</v>
      </c>
      <c r="E40" s="0" t="n">
        <v>63</v>
      </c>
      <c r="F40" s="0" t="n">
        <v>10567</v>
      </c>
    </row>
    <row r="41" customFormat="false" ht="10.95" hidden="false" customHeight="true" outlineLevel="0" collapsed="false">
      <c r="A41" s="0" t="s">
        <v>45</v>
      </c>
      <c r="B41" s="0" t="n">
        <v>336</v>
      </c>
      <c r="C41" s="0" t="n">
        <v>1530</v>
      </c>
      <c r="D41" s="0" t="n">
        <v>41</v>
      </c>
      <c r="E41" s="0" t="n">
        <v>48</v>
      </c>
      <c r="F41" s="0" t="n">
        <v>6074</v>
      </c>
    </row>
    <row r="42" customFormat="false" ht="10.95" hidden="false" customHeight="true" outlineLevel="0" collapsed="false">
      <c r="A42" s="0" t="s">
        <v>46</v>
      </c>
      <c r="B42" s="0" t="n">
        <v>305</v>
      </c>
      <c r="C42" s="0" t="n">
        <v>3818</v>
      </c>
      <c r="D42" s="0" t="n">
        <v>168</v>
      </c>
      <c r="E42" s="0" t="n">
        <v>50</v>
      </c>
      <c r="F42" s="0" t="n">
        <v>7691</v>
      </c>
    </row>
    <row r="43" customFormat="false" ht="10.95" hidden="false" customHeight="true" outlineLevel="0" collapsed="false">
      <c r="A43" s="0" t="s">
        <v>47</v>
      </c>
      <c r="B43" s="0" t="n">
        <v>212</v>
      </c>
      <c r="C43" s="0" t="n">
        <v>2068</v>
      </c>
      <c r="D43" s="0" t="n">
        <v>197</v>
      </c>
      <c r="E43" s="0" t="n">
        <v>41</v>
      </c>
      <c r="F43" s="0" t="n">
        <v>7231</v>
      </c>
    </row>
    <row r="44" customFormat="false" ht="10.95" hidden="false" customHeight="true" outlineLevel="0" collapsed="false">
      <c r="A44" s="0" t="s">
        <v>48</v>
      </c>
      <c r="B44" s="0" t="n">
        <v>129</v>
      </c>
      <c r="C44" s="0" t="n">
        <v>865</v>
      </c>
      <c r="D44" s="0" t="n">
        <v>93</v>
      </c>
      <c r="E44" s="0" t="n">
        <v>7</v>
      </c>
      <c r="F44" s="0" t="n">
        <v>1654</v>
      </c>
    </row>
    <row r="45" customFormat="false" ht="10.95" hidden="false" customHeight="true" outlineLevel="0" collapsed="false">
      <c r="A45" s="0" t="s">
        <v>49</v>
      </c>
      <c r="B45" s="0" t="n">
        <v>294</v>
      </c>
      <c r="C45" s="0" t="n">
        <v>3323</v>
      </c>
      <c r="D45" s="0" t="n">
        <v>215</v>
      </c>
      <c r="E45" s="0" t="n">
        <v>39</v>
      </c>
      <c r="F45" s="0" t="n">
        <v>2604</v>
      </c>
    </row>
    <row r="46" customFormat="false" ht="10.95" hidden="false" customHeight="true" outlineLevel="0" collapsed="false">
      <c r="A46" s="0" t="s">
        <v>50</v>
      </c>
      <c r="B46" s="0" t="n">
        <v>449</v>
      </c>
      <c r="C46" s="0" t="n">
        <v>11844</v>
      </c>
      <c r="D46" s="0" t="n">
        <v>448</v>
      </c>
      <c r="E46" s="0" t="n">
        <v>176</v>
      </c>
      <c r="F46" s="0" t="n">
        <v>21983</v>
      </c>
    </row>
    <row r="47" customFormat="false" ht="10.95" hidden="false" customHeight="true" outlineLevel="0" collapsed="false">
      <c r="A47" s="0" t="s">
        <v>51</v>
      </c>
      <c r="B47" s="0" t="n">
        <v>329</v>
      </c>
      <c r="C47" s="0" t="n">
        <v>2586</v>
      </c>
      <c r="D47" s="0" t="n">
        <v>100</v>
      </c>
      <c r="E47" s="0" t="n">
        <v>70</v>
      </c>
      <c r="F47" s="0" t="n">
        <v>5352</v>
      </c>
    </row>
    <row r="48" customFormat="false" ht="10.95" hidden="false" customHeight="true" outlineLevel="0" collapsed="false">
      <c r="A48" s="0" t="s">
        <v>52</v>
      </c>
      <c r="B48" s="0" t="n">
        <v>447</v>
      </c>
      <c r="C48" s="0" t="n">
        <v>1715</v>
      </c>
      <c r="D48" s="0" t="n">
        <v>71</v>
      </c>
      <c r="E48" s="0" t="n">
        <v>77</v>
      </c>
      <c r="F48" s="0" t="n">
        <v>6416</v>
      </c>
    </row>
    <row r="49" customFormat="false" ht="10.95" hidden="false" customHeight="true" outlineLevel="0" collapsed="false">
      <c r="A49" s="0" t="s">
        <v>53</v>
      </c>
      <c r="B49" s="0" t="n">
        <v>449</v>
      </c>
      <c r="C49" s="0" t="n">
        <v>3773</v>
      </c>
      <c r="D49" s="0" t="n">
        <v>245</v>
      </c>
      <c r="E49" s="0" t="n">
        <v>65</v>
      </c>
      <c r="F49" s="0" t="n">
        <v>9737</v>
      </c>
    </row>
    <row r="50" customFormat="false" ht="10.95" hidden="false" customHeight="true" outlineLevel="0" collapsed="false">
      <c r="A50" s="0" t="s">
        <v>54</v>
      </c>
      <c r="B50" s="0" t="n">
        <v>2418</v>
      </c>
      <c r="C50" s="0" t="n">
        <v>14862</v>
      </c>
      <c r="D50" s="0" t="n">
        <v>1014</v>
      </c>
      <c r="E50" s="0" t="n">
        <v>756</v>
      </c>
      <c r="F50" s="0" t="n">
        <v>39236</v>
      </c>
    </row>
    <row r="51" customFormat="false" ht="10.95" hidden="false" customHeight="true" outlineLevel="0" collapsed="false">
      <c r="A51" s="0" t="s">
        <v>55</v>
      </c>
      <c r="B51" s="0" t="n">
        <v>208</v>
      </c>
      <c r="C51" s="0" t="n">
        <v>1593</v>
      </c>
      <c r="D51" s="0" t="n">
        <v>55</v>
      </c>
      <c r="E51" s="0" t="n">
        <v>70</v>
      </c>
      <c r="F51" s="0" t="n">
        <v>5078</v>
      </c>
    </row>
    <row r="52" customFormat="false" ht="10.95" hidden="false" customHeight="true" outlineLevel="0" collapsed="false">
      <c r="A52" s="0" t="s">
        <v>56</v>
      </c>
      <c r="B52" s="0" t="n">
        <v>779</v>
      </c>
      <c r="C52" s="0" t="n">
        <v>16881</v>
      </c>
      <c r="D52" s="0" t="n">
        <v>435</v>
      </c>
      <c r="E52" s="0" t="n">
        <v>288</v>
      </c>
      <c r="F52" s="0" t="n">
        <v>18241</v>
      </c>
    </row>
    <row r="53" customFormat="false" ht="10.95" hidden="false" customHeight="true" outlineLevel="0" collapsed="false">
      <c r="A53" s="0" t="s">
        <v>57</v>
      </c>
      <c r="B53" s="0" t="n">
        <v>424</v>
      </c>
      <c r="C53" s="0" t="n">
        <v>4333</v>
      </c>
      <c r="D53" s="0" t="n">
        <v>316</v>
      </c>
      <c r="E53" s="0" t="n">
        <v>66</v>
      </c>
      <c r="F53" s="0" t="n">
        <v>12237</v>
      </c>
    </row>
    <row r="54" customFormat="false" ht="10.95" hidden="false" customHeight="true" outlineLevel="0" collapsed="false">
      <c r="A54" s="0" t="s">
        <v>58</v>
      </c>
      <c r="B54" s="0" t="n">
        <v>139</v>
      </c>
      <c r="C54" s="0" t="n">
        <v>2592</v>
      </c>
      <c r="D54" s="0" t="n">
        <v>22</v>
      </c>
      <c r="E54" s="0" t="n">
        <v>28</v>
      </c>
      <c r="F54" s="0" t="n">
        <v>2616</v>
      </c>
    </row>
    <row r="55" customFormat="false" ht="10.95" hidden="false" customHeight="true" outlineLevel="0" collapsed="false">
      <c r="A55" s="0" t="s">
        <v>59</v>
      </c>
      <c r="B55" s="0" t="n">
        <v>313</v>
      </c>
      <c r="C55" s="0" t="n">
        <v>1308</v>
      </c>
      <c r="D55" s="0" t="n">
        <v>33</v>
      </c>
      <c r="E55" s="0" t="n">
        <v>52</v>
      </c>
      <c r="F55" s="0" t="n">
        <v>4507</v>
      </c>
    </row>
    <row r="56" customFormat="false" ht="10.95" hidden="false" customHeight="true" outlineLevel="0" collapsed="false">
      <c r="A56" s="0" t="s">
        <v>60</v>
      </c>
      <c r="B56" s="0" t="n">
        <v>125</v>
      </c>
      <c r="C56" s="0" t="n">
        <v>2681</v>
      </c>
      <c r="D56" s="0" t="n">
        <v>88</v>
      </c>
      <c r="E56" s="0" t="n">
        <v>56</v>
      </c>
      <c r="F56" s="0" t="n">
        <v>5321</v>
      </c>
    </row>
    <row r="57" customFormat="false" ht="10.95" hidden="false" customHeight="true" outlineLevel="0" collapsed="false">
      <c r="A57" s="0" t="s">
        <v>61</v>
      </c>
      <c r="B57" s="0" t="n">
        <v>488</v>
      </c>
      <c r="C57" s="0" t="n">
        <v>949</v>
      </c>
      <c r="D57" s="0" t="n">
        <v>163</v>
      </c>
      <c r="E57" s="0" t="n">
        <v>41</v>
      </c>
      <c r="F57" s="0" t="n">
        <v>4994</v>
      </c>
    </row>
    <row r="58" customFormat="false" ht="10.95" hidden="false" customHeight="true" outlineLevel="0" collapsed="false">
      <c r="A58" s="0" t="s">
        <v>62</v>
      </c>
      <c r="B58" s="0" t="n">
        <v>372</v>
      </c>
      <c r="C58" s="0" t="n">
        <v>1376</v>
      </c>
      <c r="D58" s="0" t="n">
        <v>342</v>
      </c>
      <c r="E58" s="0" t="n">
        <v>35</v>
      </c>
      <c r="F58" s="0" t="n">
        <v>6194</v>
      </c>
    </row>
    <row r="59" customFormat="false" ht="10.95" hidden="false" customHeight="true" outlineLevel="0" collapsed="false">
      <c r="A59" s="0" t="s">
        <v>64</v>
      </c>
      <c r="B59" s="0" t="n">
        <v>228</v>
      </c>
      <c r="C59" s="0" t="n">
        <v>2701</v>
      </c>
      <c r="D59" s="0" t="n">
        <v>214</v>
      </c>
      <c r="E59" s="0" t="n">
        <v>35</v>
      </c>
      <c r="F59" s="0" t="n">
        <v>7564</v>
      </c>
    </row>
    <row r="60" customFormat="false" ht="10.95" hidden="false" customHeight="true" outlineLevel="0" collapsed="false">
      <c r="A60" s="0" t="s">
        <v>165</v>
      </c>
      <c r="B60" s="0" t="n">
        <v>194</v>
      </c>
      <c r="C60" s="0" t="n">
        <v>1114</v>
      </c>
      <c r="D60" s="0" t="n">
        <v>119</v>
      </c>
      <c r="E60" s="0" t="n">
        <v>24</v>
      </c>
      <c r="F60" s="0" t="n">
        <v>5498</v>
      </c>
    </row>
    <row r="61" customFormat="false" ht="10.95" hidden="false" customHeight="true" outlineLevel="0" collapsed="false">
      <c r="A61" s="0" t="s">
        <v>65</v>
      </c>
      <c r="B61" s="0" t="n">
        <v>164</v>
      </c>
      <c r="C61" s="0" t="n">
        <v>1060</v>
      </c>
      <c r="D61" s="0" t="n">
        <v>34</v>
      </c>
      <c r="E61" s="0" t="n">
        <v>51</v>
      </c>
      <c r="F61" s="0" t="n">
        <v>2786</v>
      </c>
    </row>
    <row r="62" customFormat="false" ht="10.95" hidden="false" customHeight="true" outlineLevel="0" collapsed="false">
      <c r="A62" s="0" t="s">
        <v>66</v>
      </c>
      <c r="B62" s="0" t="n">
        <v>427</v>
      </c>
      <c r="C62" s="0" t="n">
        <v>4456</v>
      </c>
      <c r="D62" s="0" t="n">
        <v>161</v>
      </c>
      <c r="E62" s="0" t="n">
        <v>591</v>
      </c>
      <c r="F62" s="0" t="n">
        <v>9459</v>
      </c>
    </row>
    <row r="63" customFormat="false" ht="10.95" hidden="false" customHeight="true" outlineLevel="0" collapsed="false">
      <c r="A63" s="0" t="s">
        <v>67</v>
      </c>
      <c r="B63" s="0" t="n">
        <v>386</v>
      </c>
      <c r="C63" s="0" t="n">
        <v>3822</v>
      </c>
      <c r="D63" s="0" t="n">
        <v>247</v>
      </c>
      <c r="E63" s="0" t="n">
        <v>42</v>
      </c>
      <c r="F63" s="0" t="n">
        <v>7381</v>
      </c>
    </row>
    <row r="64" customFormat="false" ht="10.95" hidden="false" customHeight="true" outlineLevel="0" collapsed="false">
      <c r="A64" s="0" t="s">
        <v>68</v>
      </c>
      <c r="B64" s="0" t="n">
        <v>611</v>
      </c>
      <c r="C64" s="0" t="n">
        <v>7276</v>
      </c>
      <c r="D64" s="0" t="n">
        <v>438</v>
      </c>
      <c r="E64" s="0" t="n">
        <v>62</v>
      </c>
      <c r="F64" s="0" t="n">
        <v>14200</v>
      </c>
    </row>
    <row r="65" customFormat="false" ht="10.95" hidden="false" customHeight="true" outlineLevel="0" collapsed="false">
      <c r="A65" s="0" t="s">
        <v>69</v>
      </c>
      <c r="B65" s="0" t="n">
        <v>466</v>
      </c>
      <c r="C65" s="0" t="n">
        <v>4656</v>
      </c>
      <c r="D65" s="0" t="n">
        <v>72</v>
      </c>
      <c r="E65" s="0" t="n">
        <v>71</v>
      </c>
      <c r="F65" s="0" t="n">
        <v>11403</v>
      </c>
    </row>
    <row r="66" customFormat="false" ht="10.95" hidden="false" customHeight="true" outlineLevel="0" collapsed="false">
      <c r="A66" s="0" t="s">
        <v>70</v>
      </c>
      <c r="B66" s="0" t="n">
        <v>202</v>
      </c>
      <c r="C66" s="0" t="n">
        <v>1278</v>
      </c>
      <c r="D66" s="0" t="n">
        <v>20</v>
      </c>
      <c r="E66" s="0" t="n">
        <v>28</v>
      </c>
      <c r="F66" s="0" t="n">
        <v>4640</v>
      </c>
    </row>
    <row r="67" customFormat="false" ht="10.95" hidden="false" customHeight="true" outlineLevel="0" collapsed="false">
      <c r="A67" s="0" t="s">
        <v>71</v>
      </c>
      <c r="B67" s="0" t="n">
        <v>148</v>
      </c>
      <c r="C67" s="0" t="n">
        <v>1624</v>
      </c>
      <c r="D67" s="0" t="n">
        <v>72</v>
      </c>
      <c r="E67" s="0" t="n">
        <v>58</v>
      </c>
      <c r="F67" s="0" t="n">
        <v>3060</v>
      </c>
    </row>
    <row r="68" customFormat="false" ht="10.95" hidden="false" customHeight="true" outlineLevel="0" collapsed="false">
      <c r="A68" s="0" t="s">
        <v>72</v>
      </c>
      <c r="B68" s="172" t="n">
        <v>59</v>
      </c>
      <c r="C68" s="172" t="n">
        <v>445</v>
      </c>
      <c r="D68" s="172" t="n">
        <v>5</v>
      </c>
      <c r="E68" s="172" t="n">
        <v>26</v>
      </c>
      <c r="F68" s="172" t="n">
        <v>1098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24821</v>
      </c>
      <c r="C69" s="164" t="n">
        <f aca="false">SUM(C2:C68)</f>
        <v>249035</v>
      </c>
      <c r="D69" s="164" t="n">
        <f aca="false">SUM(D2:D68)</f>
        <v>9834</v>
      </c>
      <c r="E69" s="164" t="n">
        <f aca="false">SUM(E2:E68)</f>
        <v>7726</v>
      </c>
      <c r="F69" s="164" t="n">
        <f aca="false">SUM(F2:F68)</f>
        <v>536235</v>
      </c>
    </row>
    <row r="70" customFormat="false" ht="10.95" hidden="false" customHeight="true" outlineLevel="0" collapsed="false">
      <c r="A70" s="164" t="s">
        <v>197</v>
      </c>
      <c r="B70" s="164" t="n">
        <v>24821</v>
      </c>
      <c r="C70" s="164" t="n">
        <v>249695</v>
      </c>
      <c r="D70" s="164" t="n">
        <v>9834</v>
      </c>
      <c r="E70" s="164" t="n">
        <v>7726</v>
      </c>
      <c r="F70" s="164" t="n">
        <v>536235</v>
      </c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May 7, 197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43"/>
    <col collapsed="false" customWidth="true" hidden="false" outlineLevel="0" max="3" min="3" style="0" width="18.66"/>
    <col collapsed="false" customWidth="true" hidden="false" outlineLevel="0" max="4" min="4" style="0" width="19.87"/>
  </cols>
  <sheetData>
    <row r="1" customFormat="false" ht="10.95" hidden="false" customHeight="true" outlineLevel="0" collapsed="false">
      <c r="A1" s="164" t="s">
        <v>74</v>
      </c>
      <c r="B1" s="165" t="s">
        <v>268</v>
      </c>
      <c r="C1" s="165" t="s">
        <v>275</v>
      </c>
      <c r="D1" s="165" t="s">
        <v>250</v>
      </c>
    </row>
    <row r="2" customFormat="false" ht="10.95" hidden="false" customHeight="true" outlineLevel="0" collapsed="false">
      <c r="A2" s="0" t="s">
        <v>6</v>
      </c>
      <c r="B2" s="0" t="n">
        <v>88</v>
      </c>
      <c r="C2" s="0" t="n">
        <v>746</v>
      </c>
      <c r="D2" s="0" t="n">
        <v>3868</v>
      </c>
    </row>
    <row r="3" customFormat="false" ht="10.95" hidden="false" customHeight="true" outlineLevel="0" collapsed="false">
      <c r="A3" s="0" t="s">
        <v>7</v>
      </c>
      <c r="B3" s="0" t="n">
        <v>200</v>
      </c>
      <c r="C3" s="0" t="n">
        <v>1665</v>
      </c>
      <c r="D3" s="0" t="n">
        <v>10701</v>
      </c>
    </row>
    <row r="4" customFormat="false" ht="10.95" hidden="false" customHeight="true" outlineLevel="0" collapsed="false">
      <c r="A4" s="0" t="s">
        <v>8</v>
      </c>
      <c r="B4" s="0" t="n">
        <v>102</v>
      </c>
      <c r="C4" s="0" t="n">
        <v>294</v>
      </c>
      <c r="D4" s="0" t="n">
        <v>4319</v>
      </c>
    </row>
    <row r="5" customFormat="false" ht="10.95" hidden="false" customHeight="true" outlineLevel="0" collapsed="false">
      <c r="A5" s="0" t="s">
        <v>9</v>
      </c>
      <c r="B5" s="0" t="n">
        <v>13</v>
      </c>
      <c r="C5" s="0" t="n">
        <v>157</v>
      </c>
      <c r="D5" s="0" t="n">
        <v>2722</v>
      </c>
    </row>
    <row r="6" customFormat="false" ht="10.95" hidden="false" customHeight="true" outlineLevel="0" collapsed="false">
      <c r="A6" s="0" t="s">
        <v>202</v>
      </c>
      <c r="B6" s="0" t="n">
        <v>94</v>
      </c>
      <c r="C6" s="0" t="n">
        <v>1254</v>
      </c>
      <c r="D6" s="0" t="n">
        <v>6571</v>
      </c>
    </row>
    <row r="7" customFormat="false" ht="10.95" hidden="false" customHeight="true" outlineLevel="0" collapsed="false">
      <c r="A7" s="0" t="s">
        <v>11</v>
      </c>
      <c r="B7" s="0" t="n">
        <v>78</v>
      </c>
      <c r="C7" s="0" t="n">
        <v>427</v>
      </c>
      <c r="D7" s="0" t="n">
        <v>2540</v>
      </c>
    </row>
    <row r="8" customFormat="false" ht="10.95" hidden="false" customHeight="true" outlineLevel="0" collapsed="false">
      <c r="A8" s="0" t="s">
        <v>12</v>
      </c>
      <c r="B8" s="0" t="n">
        <v>62</v>
      </c>
      <c r="C8" s="0" t="n">
        <v>377</v>
      </c>
      <c r="D8" s="0" t="n">
        <v>3395</v>
      </c>
    </row>
    <row r="9" customFormat="false" ht="10.95" hidden="false" customHeight="true" outlineLevel="0" collapsed="false">
      <c r="A9" s="0" t="s">
        <v>13</v>
      </c>
      <c r="B9" s="0" t="n">
        <v>249</v>
      </c>
      <c r="C9" s="0" t="n">
        <v>2665</v>
      </c>
      <c r="D9" s="0" t="n">
        <v>13887</v>
      </c>
    </row>
    <row r="10" customFormat="false" ht="10.95" hidden="false" customHeight="true" outlineLevel="0" collapsed="false">
      <c r="A10" s="0" t="s">
        <v>14</v>
      </c>
      <c r="B10" s="0" t="n">
        <v>141</v>
      </c>
      <c r="C10" s="0" t="n">
        <v>511</v>
      </c>
      <c r="D10" s="0" t="n">
        <v>5842</v>
      </c>
    </row>
    <row r="11" customFormat="false" ht="10.95" hidden="false" customHeight="true" outlineLevel="0" collapsed="false">
      <c r="A11" s="0" t="s">
        <v>15</v>
      </c>
      <c r="B11" s="0" t="n">
        <v>47</v>
      </c>
      <c r="C11" s="0" t="n">
        <v>295</v>
      </c>
      <c r="D11" s="0" t="n">
        <v>2614</v>
      </c>
    </row>
    <row r="12" customFormat="false" ht="10.95" hidden="false" customHeight="true" outlineLevel="0" collapsed="false">
      <c r="A12" s="0" t="s">
        <v>16</v>
      </c>
      <c r="B12" s="0" t="n">
        <v>43</v>
      </c>
      <c r="C12" s="0" t="n">
        <v>994</v>
      </c>
      <c r="D12" s="0" t="n">
        <v>4779</v>
      </c>
    </row>
    <row r="13" customFormat="false" ht="10.95" hidden="false" customHeight="true" outlineLevel="0" collapsed="false">
      <c r="A13" s="0" t="s">
        <v>17</v>
      </c>
      <c r="B13" s="0" t="n">
        <v>47</v>
      </c>
      <c r="C13" s="0" t="n">
        <v>114</v>
      </c>
      <c r="D13" s="0" t="n">
        <v>4403</v>
      </c>
    </row>
    <row r="14" customFormat="false" ht="10.95" hidden="false" customHeight="true" outlineLevel="0" collapsed="false">
      <c r="A14" s="0" t="s">
        <v>18</v>
      </c>
      <c r="B14" s="0" t="n">
        <v>54</v>
      </c>
      <c r="C14" s="0" t="n">
        <v>367</v>
      </c>
      <c r="D14" s="0" t="n">
        <v>4651</v>
      </c>
    </row>
    <row r="15" customFormat="false" ht="10.95" hidden="false" customHeight="true" outlineLevel="0" collapsed="false">
      <c r="A15" s="0" t="s">
        <v>19</v>
      </c>
      <c r="B15" s="0" t="n">
        <v>33</v>
      </c>
      <c r="C15" s="0" t="n">
        <v>330</v>
      </c>
      <c r="D15" s="0" t="n">
        <v>2803</v>
      </c>
    </row>
    <row r="16" customFormat="false" ht="10.95" hidden="false" customHeight="true" outlineLevel="0" collapsed="false">
      <c r="A16" s="0" t="s">
        <v>20</v>
      </c>
      <c r="B16" s="0" t="n">
        <v>28</v>
      </c>
      <c r="C16" s="0" t="n">
        <v>273</v>
      </c>
      <c r="D16" s="0" t="n">
        <v>1372</v>
      </c>
    </row>
    <row r="17" customFormat="false" ht="10.95" hidden="false" customHeight="true" outlineLevel="0" collapsed="false">
      <c r="A17" s="0" t="s">
        <v>21</v>
      </c>
      <c r="B17" s="0" t="n">
        <v>134</v>
      </c>
      <c r="C17" s="0" t="n">
        <v>675</v>
      </c>
      <c r="D17" s="0" t="n">
        <v>6460</v>
      </c>
    </row>
    <row r="18" customFormat="false" ht="10.95" hidden="false" customHeight="true" outlineLevel="0" collapsed="false">
      <c r="A18" s="0" t="s">
        <v>22</v>
      </c>
      <c r="B18" s="0" t="n">
        <v>153</v>
      </c>
      <c r="C18" s="0" t="n">
        <v>718</v>
      </c>
      <c r="D18" s="0" t="n">
        <v>5047</v>
      </c>
    </row>
    <row r="19" customFormat="false" ht="10.95" hidden="false" customHeight="true" outlineLevel="0" collapsed="false">
      <c r="A19" s="0" t="s">
        <v>23</v>
      </c>
      <c r="B19" s="0" t="n">
        <v>22</v>
      </c>
      <c r="C19" s="0" t="n">
        <v>208</v>
      </c>
      <c r="D19" s="0" t="n">
        <v>2346</v>
      </c>
    </row>
    <row r="20" customFormat="false" ht="10.95" hidden="false" customHeight="true" outlineLevel="0" collapsed="false">
      <c r="A20" s="0" t="s">
        <v>24</v>
      </c>
      <c r="B20" s="0" t="n">
        <v>39</v>
      </c>
      <c r="C20" s="0" t="n">
        <v>245</v>
      </c>
      <c r="D20" s="0" t="n">
        <v>1770</v>
      </c>
    </row>
    <row r="21" customFormat="false" ht="10.95" hidden="false" customHeight="true" outlineLevel="0" collapsed="false">
      <c r="A21" s="0" t="s">
        <v>25</v>
      </c>
      <c r="B21" s="0" t="n">
        <v>37</v>
      </c>
      <c r="C21" s="0" t="n">
        <v>601</v>
      </c>
      <c r="D21" s="0" t="n">
        <v>4918</v>
      </c>
    </row>
    <row r="22" customFormat="false" ht="10.95" hidden="false" customHeight="true" outlineLevel="0" collapsed="false">
      <c r="A22" s="0" t="s">
        <v>26</v>
      </c>
      <c r="B22" s="0" t="n">
        <v>26</v>
      </c>
      <c r="C22" s="0" t="n">
        <v>298</v>
      </c>
      <c r="D22" s="0" t="n">
        <v>2427</v>
      </c>
    </row>
    <row r="23" customFormat="false" ht="10.95" hidden="false" customHeight="true" outlineLevel="0" collapsed="false">
      <c r="A23" s="0" t="s">
        <v>27</v>
      </c>
      <c r="B23" s="0" t="n">
        <v>122</v>
      </c>
      <c r="C23" s="0" t="n">
        <v>3533</v>
      </c>
      <c r="D23" s="0" t="n">
        <v>10451</v>
      </c>
    </row>
    <row r="24" customFormat="false" ht="10.95" hidden="false" customHeight="true" outlineLevel="0" collapsed="false">
      <c r="A24" s="0" t="s">
        <v>28</v>
      </c>
      <c r="B24" s="0" t="n">
        <v>96</v>
      </c>
      <c r="C24" s="0" t="n">
        <v>520</v>
      </c>
      <c r="D24" s="0" t="n">
        <v>4782</v>
      </c>
    </row>
    <row r="25" customFormat="false" ht="10.95" hidden="false" customHeight="true" outlineLevel="0" collapsed="false">
      <c r="A25" s="0" t="s">
        <v>29</v>
      </c>
      <c r="B25" s="0" t="n">
        <v>81</v>
      </c>
      <c r="C25" s="0" t="n">
        <v>920</v>
      </c>
      <c r="D25" s="0" t="n">
        <v>7168</v>
      </c>
    </row>
    <row r="26" customFormat="false" ht="10.95" hidden="false" customHeight="true" outlineLevel="0" collapsed="false">
      <c r="A26" s="0" t="s">
        <v>203</v>
      </c>
      <c r="B26" s="0" t="n">
        <v>97</v>
      </c>
      <c r="C26" s="0" t="n">
        <v>3120</v>
      </c>
      <c r="D26" s="0" t="n">
        <v>8200</v>
      </c>
    </row>
    <row r="27" customFormat="false" ht="10.95" hidden="false" customHeight="true" outlineLevel="0" collapsed="false">
      <c r="A27" s="0" t="s">
        <v>31</v>
      </c>
      <c r="B27" s="0" t="n">
        <v>155</v>
      </c>
      <c r="C27" s="0" t="n">
        <v>1145</v>
      </c>
      <c r="D27" s="0" t="n">
        <v>5454</v>
      </c>
    </row>
    <row r="28" customFormat="false" ht="10.95" hidden="false" customHeight="true" outlineLevel="0" collapsed="false">
      <c r="A28" s="0" t="s">
        <v>32</v>
      </c>
      <c r="B28" s="0" t="n">
        <v>53</v>
      </c>
      <c r="C28" s="0" t="n">
        <v>476</v>
      </c>
      <c r="D28" s="0" t="n">
        <v>6399</v>
      </c>
    </row>
    <row r="29" customFormat="false" ht="10.95" hidden="false" customHeight="true" outlineLevel="0" collapsed="false">
      <c r="A29" s="0" t="s">
        <v>33</v>
      </c>
      <c r="B29" s="0" t="n">
        <v>250</v>
      </c>
      <c r="C29" s="0" t="n">
        <v>1382</v>
      </c>
      <c r="D29" s="0" t="n">
        <v>13053</v>
      </c>
    </row>
    <row r="30" customFormat="false" ht="10.95" hidden="false" customHeight="true" outlineLevel="0" collapsed="false">
      <c r="A30" s="0" t="s">
        <v>34</v>
      </c>
      <c r="B30" s="0" t="n">
        <v>20</v>
      </c>
      <c r="C30" s="0" t="n">
        <v>266</v>
      </c>
      <c r="D30" s="0" t="n">
        <v>2091</v>
      </c>
    </row>
    <row r="31" customFormat="false" ht="10.95" hidden="false" customHeight="true" outlineLevel="0" collapsed="false">
      <c r="A31" s="0" t="s">
        <v>35</v>
      </c>
      <c r="B31" s="0" t="n">
        <v>64</v>
      </c>
      <c r="C31" s="0" t="n">
        <v>963</v>
      </c>
      <c r="D31" s="0" t="n">
        <v>4137</v>
      </c>
    </row>
    <row r="32" customFormat="false" ht="10.95" hidden="false" customHeight="true" outlineLevel="0" collapsed="false">
      <c r="A32" s="0" t="s">
        <v>36</v>
      </c>
      <c r="B32" s="0" t="n">
        <v>27</v>
      </c>
      <c r="C32" s="0" t="n">
        <v>191</v>
      </c>
      <c r="D32" s="0" t="n">
        <v>3757</v>
      </c>
    </row>
    <row r="33" customFormat="false" ht="10.95" hidden="false" customHeight="true" outlineLevel="0" collapsed="false">
      <c r="A33" s="0" t="s">
        <v>37</v>
      </c>
      <c r="B33" s="0" t="n">
        <v>19</v>
      </c>
      <c r="C33" s="0" t="n">
        <v>76</v>
      </c>
      <c r="D33" s="0" t="n">
        <v>1820</v>
      </c>
    </row>
    <row r="34" customFormat="false" ht="10.95" hidden="false" customHeight="true" outlineLevel="0" collapsed="false">
      <c r="A34" s="0" t="s">
        <v>38</v>
      </c>
      <c r="B34" s="0" t="n">
        <v>68</v>
      </c>
      <c r="C34" s="0" t="n">
        <v>263</v>
      </c>
      <c r="D34" s="0" t="n">
        <v>3000</v>
      </c>
    </row>
    <row r="35" customFormat="false" ht="10.95" hidden="false" customHeight="true" outlineLevel="0" collapsed="false">
      <c r="A35" s="0" t="s">
        <v>39</v>
      </c>
      <c r="B35" s="0" t="n">
        <v>27</v>
      </c>
      <c r="C35" s="0" t="n">
        <v>123</v>
      </c>
      <c r="D35" s="0" t="n">
        <v>2139</v>
      </c>
    </row>
    <row r="36" customFormat="false" ht="10.95" hidden="false" customHeight="true" outlineLevel="0" collapsed="false">
      <c r="A36" s="0" t="s">
        <v>40</v>
      </c>
      <c r="B36" s="0" t="n">
        <v>75</v>
      </c>
      <c r="C36" s="0" t="n">
        <v>614</v>
      </c>
      <c r="D36" s="0" t="n">
        <v>6959</v>
      </c>
    </row>
    <row r="37" customFormat="false" ht="10.95" hidden="false" customHeight="true" outlineLevel="0" collapsed="false">
      <c r="A37" s="0" t="s">
        <v>41</v>
      </c>
      <c r="B37" s="0" t="n">
        <v>65</v>
      </c>
      <c r="C37" s="0" t="n">
        <v>270</v>
      </c>
      <c r="D37" s="0" t="n">
        <v>3604</v>
      </c>
    </row>
    <row r="38" customFormat="false" ht="10.95" hidden="false" customHeight="true" outlineLevel="0" collapsed="false">
      <c r="A38" s="0" t="s">
        <v>42</v>
      </c>
      <c r="B38" s="0" t="n">
        <v>3483</v>
      </c>
      <c r="C38" s="0" t="n">
        <v>22555</v>
      </c>
      <c r="D38" s="0" t="n">
        <v>88571</v>
      </c>
    </row>
    <row r="39" customFormat="false" ht="10.95" hidden="false" customHeight="true" outlineLevel="0" collapsed="false">
      <c r="A39" s="0" t="s">
        <v>43</v>
      </c>
      <c r="B39" s="0" t="n">
        <v>15</v>
      </c>
      <c r="C39" s="0" t="n">
        <v>84</v>
      </c>
      <c r="D39" s="0" t="n">
        <v>2074</v>
      </c>
    </row>
    <row r="40" customFormat="false" ht="10.95" hidden="false" customHeight="true" outlineLevel="0" collapsed="false">
      <c r="A40" s="0" t="s">
        <v>44</v>
      </c>
      <c r="B40" s="0" t="n">
        <v>209</v>
      </c>
      <c r="C40" s="0" t="n">
        <v>1130</v>
      </c>
      <c r="D40" s="0" t="n">
        <v>5895</v>
      </c>
    </row>
    <row r="41" customFormat="false" ht="10.95" hidden="false" customHeight="true" outlineLevel="0" collapsed="false">
      <c r="A41" s="0" t="s">
        <v>45</v>
      </c>
      <c r="B41" s="0" t="n">
        <v>17</v>
      </c>
      <c r="C41" s="0" t="n">
        <v>167</v>
      </c>
      <c r="D41" s="0" t="n">
        <v>2766</v>
      </c>
    </row>
    <row r="42" customFormat="false" ht="10.95" hidden="false" customHeight="true" outlineLevel="0" collapsed="false">
      <c r="A42" s="0" t="s">
        <v>46</v>
      </c>
      <c r="B42" s="0" t="n">
        <v>151</v>
      </c>
      <c r="C42" s="0" t="n">
        <v>935</v>
      </c>
      <c r="D42" s="0" t="n">
        <v>4562</v>
      </c>
    </row>
    <row r="43" customFormat="false" ht="10.95" hidden="false" customHeight="true" outlineLevel="0" collapsed="false">
      <c r="A43" s="0" t="s">
        <v>47</v>
      </c>
      <c r="B43" s="0" t="n">
        <v>72</v>
      </c>
      <c r="C43" s="0" t="n">
        <v>306</v>
      </c>
      <c r="D43" s="0" t="n">
        <v>4076</v>
      </c>
    </row>
    <row r="44" customFormat="false" ht="10.95" hidden="false" customHeight="true" outlineLevel="0" collapsed="false">
      <c r="A44" s="0" t="s">
        <v>48</v>
      </c>
      <c r="B44" s="0" t="n">
        <v>58</v>
      </c>
      <c r="C44" s="0" t="n">
        <v>348</v>
      </c>
      <c r="D44" s="0" t="n">
        <v>3196</v>
      </c>
    </row>
    <row r="45" customFormat="false" ht="10.95" hidden="false" customHeight="true" outlineLevel="0" collapsed="false">
      <c r="A45" s="0" t="s">
        <v>49</v>
      </c>
      <c r="B45" s="0" t="n">
        <v>187</v>
      </c>
      <c r="C45" s="0" t="n">
        <v>722</v>
      </c>
      <c r="D45" s="0" t="n">
        <v>2799</v>
      </c>
    </row>
    <row r="46" customFormat="false" ht="10.95" hidden="false" customHeight="true" outlineLevel="0" collapsed="false">
      <c r="A46" s="0" t="s">
        <v>50</v>
      </c>
      <c r="B46" s="0" t="n">
        <v>858</v>
      </c>
      <c r="C46" s="0" t="n">
        <v>6046</v>
      </c>
      <c r="D46" s="0" t="n">
        <v>26189</v>
      </c>
    </row>
    <row r="47" customFormat="false" ht="10.95" hidden="false" customHeight="true" outlineLevel="0" collapsed="false">
      <c r="A47" s="0" t="s">
        <v>51</v>
      </c>
      <c r="B47" s="0" t="n">
        <v>51</v>
      </c>
      <c r="C47" s="0" t="n">
        <v>254</v>
      </c>
      <c r="D47" s="0" t="n">
        <v>4967</v>
      </c>
    </row>
    <row r="48" customFormat="false" ht="10.95" hidden="false" customHeight="true" outlineLevel="0" collapsed="false">
      <c r="A48" s="0" t="s">
        <v>52</v>
      </c>
      <c r="B48" s="0" t="n">
        <v>85</v>
      </c>
      <c r="C48" s="0" t="n">
        <v>577</v>
      </c>
      <c r="D48" s="0" t="n">
        <v>5497</v>
      </c>
    </row>
    <row r="49" customFormat="false" ht="10.95" hidden="false" customHeight="true" outlineLevel="0" collapsed="false">
      <c r="A49" s="0" t="s">
        <v>53</v>
      </c>
      <c r="B49" s="0" t="n">
        <v>121</v>
      </c>
      <c r="C49" s="0" t="n">
        <v>909</v>
      </c>
      <c r="D49" s="0" t="n">
        <v>4855</v>
      </c>
    </row>
    <row r="50" customFormat="false" ht="10.95" hidden="false" customHeight="true" outlineLevel="0" collapsed="false">
      <c r="A50" s="0" t="s">
        <v>54</v>
      </c>
      <c r="B50" s="0" t="n">
        <v>1236</v>
      </c>
      <c r="C50" s="0" t="n">
        <v>6264</v>
      </c>
      <c r="D50" s="0" t="n">
        <v>52039</v>
      </c>
    </row>
    <row r="51" customFormat="false" ht="10.95" hidden="false" customHeight="true" outlineLevel="0" collapsed="false">
      <c r="A51" s="0" t="s">
        <v>55</v>
      </c>
      <c r="B51" s="0" t="n">
        <v>28</v>
      </c>
      <c r="C51" s="0" t="n">
        <v>474</v>
      </c>
      <c r="D51" s="0" t="n">
        <v>3965</v>
      </c>
    </row>
    <row r="52" customFormat="false" ht="10.95" hidden="false" customHeight="true" outlineLevel="0" collapsed="false">
      <c r="A52" s="0" t="s">
        <v>56</v>
      </c>
      <c r="B52" s="0" t="n">
        <v>906</v>
      </c>
      <c r="C52" s="0" t="n">
        <v>8291</v>
      </c>
      <c r="D52" s="0" t="n">
        <v>22488</v>
      </c>
    </row>
    <row r="53" customFormat="false" ht="10.95" hidden="false" customHeight="true" outlineLevel="0" collapsed="false">
      <c r="A53" s="0" t="s">
        <v>57</v>
      </c>
      <c r="B53" s="0" t="n">
        <v>211</v>
      </c>
      <c r="C53" s="0" t="n">
        <v>1229</v>
      </c>
      <c r="D53" s="0" t="n">
        <v>7737</v>
      </c>
    </row>
    <row r="54" customFormat="false" ht="10.95" hidden="false" customHeight="true" outlineLevel="0" collapsed="false">
      <c r="A54" s="0" t="s">
        <v>58</v>
      </c>
      <c r="B54" s="0" t="n">
        <v>22</v>
      </c>
      <c r="C54" s="0" t="n">
        <v>178</v>
      </c>
      <c r="D54" s="0" t="n">
        <v>2813</v>
      </c>
    </row>
    <row r="55" customFormat="false" ht="10.95" hidden="false" customHeight="true" outlineLevel="0" collapsed="false">
      <c r="A55" s="0" t="s">
        <v>59</v>
      </c>
      <c r="B55" s="0" t="n">
        <v>25</v>
      </c>
      <c r="C55" s="0" t="n">
        <v>136</v>
      </c>
      <c r="D55" s="0" t="n">
        <v>3346</v>
      </c>
    </row>
    <row r="56" customFormat="false" ht="10.95" hidden="false" customHeight="true" outlineLevel="0" collapsed="false">
      <c r="A56" s="0" t="s">
        <v>60</v>
      </c>
      <c r="B56" s="0" t="n">
        <v>130</v>
      </c>
      <c r="C56" s="0" t="n">
        <v>789</v>
      </c>
      <c r="D56" s="0" t="n">
        <v>4972</v>
      </c>
    </row>
    <row r="57" customFormat="false" ht="10.95" hidden="false" customHeight="true" outlineLevel="0" collapsed="false">
      <c r="A57" s="0" t="s">
        <v>61</v>
      </c>
      <c r="B57" s="0" t="n">
        <v>57</v>
      </c>
      <c r="C57" s="0" t="n">
        <v>290</v>
      </c>
      <c r="D57" s="0" t="n">
        <v>2775</v>
      </c>
    </row>
    <row r="58" customFormat="false" ht="10.95" hidden="false" customHeight="true" outlineLevel="0" collapsed="false">
      <c r="A58" s="0" t="s">
        <v>62</v>
      </c>
      <c r="B58" s="0" t="n">
        <v>89</v>
      </c>
      <c r="C58" s="0" t="n">
        <v>256</v>
      </c>
      <c r="D58" s="0" t="n">
        <v>3335</v>
      </c>
    </row>
    <row r="59" customFormat="false" ht="10.95" hidden="false" customHeight="true" outlineLevel="0" collapsed="false">
      <c r="A59" s="0" t="s">
        <v>64</v>
      </c>
      <c r="B59" s="0" t="n">
        <v>290</v>
      </c>
      <c r="C59" s="0" t="n">
        <v>1498</v>
      </c>
      <c r="D59" s="0" t="n">
        <v>8129</v>
      </c>
    </row>
    <row r="60" customFormat="false" ht="10.95" hidden="false" customHeight="true" outlineLevel="0" collapsed="false">
      <c r="A60" s="0" t="s">
        <v>165</v>
      </c>
      <c r="B60" s="0" t="n">
        <v>159</v>
      </c>
      <c r="C60" s="0" t="n">
        <v>911</v>
      </c>
      <c r="D60" s="0" t="n">
        <v>4474</v>
      </c>
    </row>
    <row r="61" customFormat="false" ht="10.95" hidden="false" customHeight="true" outlineLevel="0" collapsed="false">
      <c r="A61" s="0" t="s">
        <v>65</v>
      </c>
      <c r="B61" s="0" t="n">
        <v>6</v>
      </c>
      <c r="C61" s="0" t="n">
        <v>91</v>
      </c>
      <c r="D61" s="0" t="n">
        <v>3363</v>
      </c>
    </row>
    <row r="62" customFormat="false" ht="10.95" hidden="false" customHeight="true" outlineLevel="0" collapsed="false">
      <c r="A62" s="0" t="s">
        <v>66</v>
      </c>
      <c r="B62" s="0" t="n">
        <v>229</v>
      </c>
      <c r="C62" s="0" t="n">
        <v>865</v>
      </c>
      <c r="D62" s="0" t="n">
        <v>8267</v>
      </c>
    </row>
    <row r="63" customFormat="false" ht="10.95" hidden="false" customHeight="true" outlineLevel="0" collapsed="false">
      <c r="A63" s="0" t="s">
        <v>67</v>
      </c>
      <c r="B63" s="0" t="n">
        <v>95</v>
      </c>
      <c r="C63" s="0" t="n">
        <v>584</v>
      </c>
      <c r="D63" s="0" t="n">
        <v>4055</v>
      </c>
    </row>
    <row r="64" customFormat="false" ht="10.95" hidden="false" customHeight="true" outlineLevel="0" collapsed="false">
      <c r="A64" s="0" t="s">
        <v>68</v>
      </c>
      <c r="B64" s="0" t="n">
        <v>509</v>
      </c>
      <c r="C64" s="0" t="n">
        <v>2094</v>
      </c>
      <c r="D64" s="0" t="n">
        <v>12080</v>
      </c>
    </row>
    <row r="65" customFormat="false" ht="10.95" hidden="false" customHeight="true" outlineLevel="0" collapsed="false">
      <c r="A65" s="0" t="s">
        <v>69</v>
      </c>
      <c r="B65" s="0" t="n">
        <v>67</v>
      </c>
      <c r="C65" s="0" t="n">
        <v>1234</v>
      </c>
      <c r="D65" s="0" t="n">
        <v>8415</v>
      </c>
    </row>
    <row r="66" customFormat="false" ht="10.95" hidden="false" customHeight="true" outlineLevel="0" collapsed="false">
      <c r="A66" s="0" t="s">
        <v>70</v>
      </c>
      <c r="B66" s="0" t="n">
        <v>25</v>
      </c>
      <c r="C66" s="0" t="n">
        <v>156</v>
      </c>
      <c r="D66" s="0" t="n">
        <v>3488</v>
      </c>
    </row>
    <row r="67" customFormat="false" ht="10.95" hidden="false" customHeight="true" outlineLevel="0" collapsed="false">
      <c r="A67" s="0" t="s">
        <v>71</v>
      </c>
      <c r="B67" s="0" t="n">
        <v>7</v>
      </c>
      <c r="C67" s="0" t="n">
        <v>113</v>
      </c>
      <c r="D67" s="0" t="n">
        <v>2763</v>
      </c>
    </row>
    <row r="68" customFormat="false" ht="10.95" hidden="false" customHeight="true" outlineLevel="0" collapsed="false">
      <c r="A68" s="0" t="s">
        <v>72</v>
      </c>
      <c r="B68" s="0" t="n">
        <v>43</v>
      </c>
      <c r="C68" s="0" t="n">
        <v>1819</v>
      </c>
      <c r="D68" s="0" t="n">
        <v>3174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12350</v>
      </c>
      <c r="C69" s="164" t="n">
        <f aca="false">SUM(C2:C68)</f>
        <v>88381</v>
      </c>
      <c r="D69" s="164" t="n">
        <f aca="false">SUM(D2:D68)</f>
        <v>497574</v>
      </c>
    </row>
    <row r="70" customFormat="false" ht="10.95" hidden="false" customHeight="true" outlineLevel="0" collapsed="false">
      <c r="A70" s="164" t="s">
        <v>197</v>
      </c>
      <c r="B70" s="164" t="n">
        <v>12350</v>
      </c>
      <c r="C70" s="164" t="n">
        <v>88381</v>
      </c>
      <c r="D70" s="164" t="n">
        <v>497574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5, 197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99"/>
    <col collapsed="false" customWidth="true" hidden="false" outlineLevel="0" max="3" min="3" style="0" width="14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8" min="8" style="0" width="13.66"/>
  </cols>
  <sheetData>
    <row r="1" customFormat="false" ht="10.95" hidden="false" customHeight="true" outlineLevel="0" collapsed="false">
      <c r="A1" s="204" t="s">
        <v>74</v>
      </c>
      <c r="B1" s="211" t="s">
        <v>257</v>
      </c>
      <c r="C1" s="212" t="s">
        <v>276</v>
      </c>
      <c r="D1" s="212" t="s">
        <v>277</v>
      </c>
      <c r="E1" s="212" t="s">
        <v>271</v>
      </c>
      <c r="F1" s="212" t="s">
        <v>262</v>
      </c>
      <c r="G1" s="212" t="s">
        <v>248</v>
      </c>
      <c r="H1" s="212" t="s">
        <v>265</v>
      </c>
    </row>
    <row r="2" customFormat="false" ht="10.95" hidden="false" customHeight="true" outlineLevel="0" collapsed="false">
      <c r="A2" s="180" t="s">
        <v>6</v>
      </c>
      <c r="B2" s="180" t="n">
        <v>2639</v>
      </c>
      <c r="C2" s="180" t="n">
        <v>13</v>
      </c>
      <c r="D2" s="180" t="n">
        <v>258</v>
      </c>
      <c r="E2" s="180" t="n">
        <v>88</v>
      </c>
      <c r="F2" s="180" t="n">
        <v>54</v>
      </c>
      <c r="G2" s="180" t="n">
        <v>3452</v>
      </c>
      <c r="H2" s="180" t="n">
        <v>1409</v>
      </c>
    </row>
    <row r="3" customFormat="false" ht="10.95" hidden="false" customHeight="true" outlineLevel="0" collapsed="false">
      <c r="A3" s="180" t="s">
        <v>7</v>
      </c>
      <c r="B3" s="180" t="n">
        <v>5572</v>
      </c>
      <c r="C3" s="180" t="n">
        <v>33</v>
      </c>
      <c r="D3" s="180" t="n">
        <v>303</v>
      </c>
      <c r="E3" s="180" t="n">
        <v>224</v>
      </c>
      <c r="F3" s="180" t="n">
        <v>38</v>
      </c>
      <c r="G3" s="180" t="n">
        <v>9850</v>
      </c>
      <c r="H3" s="180" t="n">
        <v>1429</v>
      </c>
    </row>
    <row r="4" customFormat="false" ht="10.95" hidden="false" customHeight="true" outlineLevel="0" collapsed="false">
      <c r="A4" s="180" t="s">
        <v>8</v>
      </c>
      <c r="B4" s="180" t="n">
        <v>3464</v>
      </c>
      <c r="C4" s="180" t="n">
        <v>50</v>
      </c>
      <c r="D4" s="180" t="n">
        <v>72</v>
      </c>
      <c r="E4" s="180" t="n">
        <v>181</v>
      </c>
      <c r="F4" s="180" t="n">
        <v>37</v>
      </c>
      <c r="G4" s="180" t="n">
        <v>4979</v>
      </c>
      <c r="H4" s="180" t="n">
        <v>508</v>
      </c>
    </row>
    <row r="5" customFormat="false" ht="10.95" hidden="false" customHeight="true" outlineLevel="0" collapsed="false">
      <c r="A5" s="180" t="s">
        <v>9</v>
      </c>
      <c r="B5" s="180" t="n">
        <v>1690</v>
      </c>
      <c r="C5" s="180" t="n">
        <v>74</v>
      </c>
      <c r="D5" s="180" t="n">
        <v>145</v>
      </c>
      <c r="E5" s="180" t="n">
        <v>10</v>
      </c>
      <c r="F5" s="180" t="n">
        <v>3</v>
      </c>
      <c r="G5" s="180" t="n">
        <v>2580</v>
      </c>
      <c r="H5" s="180" t="n">
        <v>947</v>
      </c>
    </row>
    <row r="6" customFormat="false" ht="10.95" hidden="false" customHeight="true" outlineLevel="0" collapsed="false">
      <c r="A6" s="180" t="s">
        <v>202</v>
      </c>
      <c r="B6" s="180" t="n">
        <v>3672</v>
      </c>
      <c r="C6" s="180" t="n">
        <v>106</v>
      </c>
      <c r="D6" s="180" t="n">
        <v>123</v>
      </c>
      <c r="E6" s="180" t="n">
        <v>15</v>
      </c>
      <c r="F6" s="180" t="n">
        <v>5</v>
      </c>
      <c r="G6" s="180" t="n">
        <v>3028</v>
      </c>
      <c r="H6" s="180" t="n">
        <v>1384</v>
      </c>
    </row>
    <row r="7" customFormat="false" ht="10.95" hidden="false" customHeight="true" outlineLevel="0" collapsed="false">
      <c r="A7" s="180" t="s">
        <v>11</v>
      </c>
      <c r="B7" s="180" t="n">
        <v>2137</v>
      </c>
      <c r="C7" s="180" t="n">
        <v>21</v>
      </c>
      <c r="D7" s="180" t="n">
        <v>64</v>
      </c>
      <c r="E7" s="180" t="n">
        <v>44</v>
      </c>
      <c r="F7" s="180" t="n">
        <v>32</v>
      </c>
      <c r="G7" s="180" t="n">
        <v>1663</v>
      </c>
      <c r="H7" s="180" t="n">
        <v>971</v>
      </c>
    </row>
    <row r="8" customFormat="false" ht="10.95" hidden="false" customHeight="true" outlineLevel="0" collapsed="false">
      <c r="A8" s="180" t="s">
        <v>12</v>
      </c>
      <c r="B8" s="180" t="n">
        <v>2338</v>
      </c>
      <c r="C8" s="180" t="n">
        <v>4</v>
      </c>
      <c r="D8" s="180" t="n">
        <v>363</v>
      </c>
      <c r="E8" s="180" t="n">
        <v>7</v>
      </c>
      <c r="F8" s="180" t="n">
        <v>8</v>
      </c>
      <c r="G8" s="180" t="n">
        <v>3786</v>
      </c>
      <c r="H8" s="180" t="n">
        <v>1029</v>
      </c>
    </row>
    <row r="9" customFormat="false" ht="10.95" hidden="false" customHeight="true" outlineLevel="0" collapsed="false">
      <c r="A9" s="180" t="s">
        <v>13</v>
      </c>
      <c r="B9" s="180" t="n">
        <v>9583</v>
      </c>
      <c r="C9" s="180" t="n">
        <v>101</v>
      </c>
      <c r="D9" s="180" t="n">
        <v>825</v>
      </c>
      <c r="E9" s="180" t="n">
        <v>20</v>
      </c>
      <c r="F9" s="180" t="n">
        <v>60</v>
      </c>
      <c r="G9" s="180" t="n">
        <v>10415</v>
      </c>
      <c r="H9" s="180" t="n">
        <v>5691</v>
      </c>
    </row>
    <row r="10" customFormat="false" ht="10.95" hidden="false" customHeight="true" outlineLevel="0" collapsed="false">
      <c r="A10" s="180" t="s">
        <v>14</v>
      </c>
      <c r="B10" s="180" t="n">
        <v>4905</v>
      </c>
      <c r="C10" s="180" t="n">
        <v>37</v>
      </c>
      <c r="D10" s="180" t="n">
        <v>74</v>
      </c>
      <c r="E10" s="180" t="n">
        <v>98</v>
      </c>
      <c r="F10" s="180" t="n">
        <v>28</v>
      </c>
      <c r="G10" s="180" t="n">
        <v>5828</v>
      </c>
      <c r="H10" s="180" t="n">
        <v>651</v>
      </c>
    </row>
    <row r="11" customFormat="false" ht="10.95" hidden="false" customHeight="true" outlineLevel="0" collapsed="false">
      <c r="A11" s="180" t="s">
        <v>15</v>
      </c>
      <c r="B11" s="180" t="n">
        <v>2299</v>
      </c>
      <c r="C11" s="180" t="n">
        <v>8</v>
      </c>
      <c r="D11" s="180" t="n">
        <v>46</v>
      </c>
      <c r="E11" s="180" t="n">
        <v>30</v>
      </c>
      <c r="F11" s="180" t="n">
        <v>4</v>
      </c>
      <c r="G11" s="180" t="n">
        <v>3463</v>
      </c>
      <c r="H11" s="180" t="n">
        <v>806</v>
      </c>
    </row>
    <row r="12" customFormat="false" ht="10.95" hidden="false" customHeight="true" outlineLevel="0" collapsed="false">
      <c r="A12" s="180" t="s">
        <v>16</v>
      </c>
      <c r="B12" s="180" t="n">
        <v>2910</v>
      </c>
      <c r="C12" s="180" t="n">
        <v>7</v>
      </c>
      <c r="D12" s="180" t="n">
        <v>247</v>
      </c>
      <c r="E12" s="180" t="n">
        <v>9</v>
      </c>
      <c r="F12" s="180" t="n">
        <v>18</v>
      </c>
      <c r="G12" s="180" t="n">
        <v>3607</v>
      </c>
      <c r="H12" s="180" t="n">
        <v>1378</v>
      </c>
    </row>
    <row r="13" customFormat="false" ht="10.95" hidden="false" customHeight="true" outlineLevel="0" collapsed="false">
      <c r="A13" s="180" t="s">
        <v>17</v>
      </c>
      <c r="B13" s="180" t="n">
        <v>2812</v>
      </c>
      <c r="C13" s="180" t="n">
        <v>30</v>
      </c>
      <c r="D13" s="180" t="n">
        <v>103</v>
      </c>
      <c r="E13" s="180" t="n">
        <v>9</v>
      </c>
      <c r="F13" s="180" t="n">
        <v>7</v>
      </c>
      <c r="G13" s="180" t="n">
        <v>3820</v>
      </c>
      <c r="H13" s="180" t="n">
        <v>498</v>
      </c>
    </row>
    <row r="14" customFormat="false" ht="10.95" hidden="false" customHeight="true" outlineLevel="0" collapsed="false">
      <c r="A14" s="180" t="s">
        <v>18</v>
      </c>
      <c r="B14" s="180" t="n">
        <v>3824</v>
      </c>
      <c r="C14" s="180" t="n">
        <v>32</v>
      </c>
      <c r="D14" s="180" t="n">
        <v>120</v>
      </c>
      <c r="E14" s="180" t="n">
        <v>90</v>
      </c>
      <c r="F14" s="180" t="n">
        <v>30</v>
      </c>
      <c r="G14" s="180" t="n">
        <v>4844</v>
      </c>
      <c r="H14" s="180" t="n">
        <v>734</v>
      </c>
    </row>
    <row r="15" customFormat="false" ht="10.95" hidden="false" customHeight="true" outlineLevel="0" collapsed="false">
      <c r="A15" s="180" t="s">
        <v>19</v>
      </c>
      <c r="B15" s="180" t="n">
        <v>1971</v>
      </c>
      <c r="C15" s="180" t="n">
        <v>8</v>
      </c>
      <c r="D15" s="180" t="n">
        <v>182</v>
      </c>
      <c r="E15" s="180" t="n">
        <v>9</v>
      </c>
      <c r="F15" s="180" t="n">
        <v>2</v>
      </c>
      <c r="G15" s="180" t="n">
        <v>2277</v>
      </c>
      <c r="H15" s="180" t="n">
        <v>1282</v>
      </c>
    </row>
    <row r="16" customFormat="false" ht="10.95" hidden="false" customHeight="true" outlineLevel="0" collapsed="false">
      <c r="A16" s="180" t="s">
        <v>20</v>
      </c>
      <c r="B16" s="180" t="n">
        <v>1927</v>
      </c>
      <c r="C16" s="180" t="n">
        <v>14</v>
      </c>
      <c r="D16" s="180" t="n">
        <v>140</v>
      </c>
      <c r="E16" s="180" t="n">
        <v>21</v>
      </c>
      <c r="F16" s="180" t="n">
        <v>2</v>
      </c>
      <c r="G16" s="180" t="n">
        <v>2392</v>
      </c>
      <c r="H16" s="180" t="n">
        <v>667</v>
      </c>
    </row>
    <row r="17" customFormat="false" ht="10.95" hidden="false" customHeight="true" outlineLevel="0" collapsed="false">
      <c r="A17" s="180" t="s">
        <v>21</v>
      </c>
      <c r="B17" s="180" t="n">
        <v>4264</v>
      </c>
      <c r="C17" s="180" t="n">
        <v>16</v>
      </c>
      <c r="D17" s="180" t="n">
        <v>323</v>
      </c>
      <c r="E17" s="180" t="n">
        <v>143</v>
      </c>
      <c r="F17" s="180" t="n">
        <v>26</v>
      </c>
      <c r="G17" s="180" t="n">
        <v>5520</v>
      </c>
      <c r="H17" s="180" t="n">
        <v>835</v>
      </c>
    </row>
    <row r="18" customFormat="false" ht="10.95" hidden="false" customHeight="true" outlineLevel="0" collapsed="false">
      <c r="A18" s="180" t="s">
        <v>22</v>
      </c>
      <c r="B18" s="180" t="n">
        <v>6691</v>
      </c>
      <c r="C18" s="180" t="n">
        <v>36</v>
      </c>
      <c r="D18" s="180" t="n">
        <v>302</v>
      </c>
      <c r="E18" s="180" t="n">
        <v>37</v>
      </c>
      <c r="F18" s="180" t="n">
        <v>4</v>
      </c>
      <c r="G18" s="180" t="n">
        <v>6226</v>
      </c>
      <c r="H18" s="180" t="n">
        <v>3913</v>
      </c>
    </row>
    <row r="19" customFormat="false" ht="10.95" hidden="false" customHeight="true" outlineLevel="0" collapsed="false">
      <c r="A19" s="180" t="s">
        <v>23</v>
      </c>
      <c r="B19" s="180" t="n">
        <v>2212</v>
      </c>
      <c r="C19" s="180" t="n">
        <v>11</v>
      </c>
      <c r="D19" s="180" t="n">
        <v>226</v>
      </c>
      <c r="E19" s="180" t="n">
        <v>7</v>
      </c>
      <c r="F19" s="180" t="n">
        <v>4</v>
      </c>
      <c r="G19" s="180" t="n">
        <v>2948</v>
      </c>
      <c r="H19" s="180" t="n">
        <v>387</v>
      </c>
    </row>
    <row r="20" customFormat="false" ht="10.95" hidden="false" customHeight="true" outlineLevel="0" collapsed="false">
      <c r="A20" s="180" t="s">
        <v>24</v>
      </c>
      <c r="B20" s="180" t="n">
        <v>1781</v>
      </c>
      <c r="C20" s="180" t="n">
        <v>17</v>
      </c>
      <c r="D20" s="180" t="n">
        <v>110</v>
      </c>
      <c r="E20" s="180" t="n">
        <v>5</v>
      </c>
      <c r="F20" s="180" t="n">
        <v>1</v>
      </c>
      <c r="G20" s="180" t="n">
        <v>1511</v>
      </c>
      <c r="H20" s="180" t="n">
        <v>855</v>
      </c>
    </row>
    <row r="21" customFormat="false" ht="10.95" hidden="false" customHeight="true" outlineLevel="0" collapsed="false">
      <c r="A21" s="180" t="s">
        <v>25</v>
      </c>
      <c r="B21" s="180" t="n">
        <v>4421</v>
      </c>
      <c r="C21" s="180" t="n">
        <v>11</v>
      </c>
      <c r="D21" s="180" t="n">
        <v>636</v>
      </c>
      <c r="E21" s="180" t="n">
        <v>12</v>
      </c>
      <c r="F21" s="180" t="n">
        <v>8</v>
      </c>
      <c r="G21" s="180" t="n">
        <v>7604</v>
      </c>
      <c r="H21" s="180" t="n">
        <v>1278</v>
      </c>
    </row>
    <row r="22" customFormat="false" ht="10.95" hidden="false" customHeight="true" outlineLevel="0" collapsed="false">
      <c r="A22" s="180" t="s">
        <v>26</v>
      </c>
      <c r="B22" s="180" t="n">
        <v>1977</v>
      </c>
      <c r="C22" s="180" t="n">
        <v>2</v>
      </c>
      <c r="D22" s="180" t="n">
        <v>250</v>
      </c>
      <c r="E22" s="180" t="n">
        <v>6</v>
      </c>
      <c r="F22" s="180" t="n">
        <v>10</v>
      </c>
      <c r="G22" s="180" t="n">
        <v>2991</v>
      </c>
      <c r="H22" s="180" t="n">
        <v>775</v>
      </c>
    </row>
    <row r="23" customFormat="false" ht="10.95" hidden="false" customHeight="true" outlineLevel="0" collapsed="false">
      <c r="A23" s="180" t="s">
        <v>27</v>
      </c>
      <c r="B23" s="180" t="n">
        <v>8022</v>
      </c>
      <c r="C23" s="180" t="n">
        <v>31</v>
      </c>
      <c r="D23" s="180" t="n">
        <v>217</v>
      </c>
      <c r="E23" s="180" t="n">
        <v>75</v>
      </c>
      <c r="F23" s="180" t="n">
        <v>10</v>
      </c>
      <c r="G23" s="180" t="n">
        <v>5658</v>
      </c>
      <c r="H23" s="180" t="n">
        <v>4468</v>
      </c>
    </row>
    <row r="24" customFormat="false" ht="10.95" hidden="false" customHeight="true" outlineLevel="0" collapsed="false">
      <c r="A24" s="180" t="s">
        <v>28</v>
      </c>
      <c r="B24" s="180" t="n">
        <v>3284</v>
      </c>
      <c r="C24" s="180" t="n">
        <v>8</v>
      </c>
      <c r="D24" s="180" t="n">
        <v>205</v>
      </c>
      <c r="E24" s="180" t="n">
        <v>122</v>
      </c>
      <c r="F24" s="180" t="n">
        <v>46</v>
      </c>
      <c r="G24" s="180" t="n">
        <v>5683</v>
      </c>
      <c r="H24" s="180" t="n">
        <v>990</v>
      </c>
    </row>
    <row r="25" customFormat="false" ht="10.95" hidden="false" customHeight="true" outlineLevel="0" collapsed="false">
      <c r="A25" s="180" t="s">
        <v>29</v>
      </c>
      <c r="B25" s="180" t="n">
        <v>9262</v>
      </c>
      <c r="C25" s="180" t="n">
        <v>29</v>
      </c>
      <c r="D25" s="180" t="n">
        <v>179</v>
      </c>
      <c r="E25" s="180" t="n">
        <v>17</v>
      </c>
      <c r="F25" s="180" t="n">
        <v>14</v>
      </c>
      <c r="G25" s="180" t="n">
        <v>5760</v>
      </c>
      <c r="H25" s="180" t="n">
        <v>1733</v>
      </c>
    </row>
    <row r="26" customFormat="false" ht="10.95" hidden="false" customHeight="true" outlineLevel="0" collapsed="false">
      <c r="A26" s="180" t="s">
        <v>203</v>
      </c>
      <c r="B26" s="180" t="n">
        <v>5633</v>
      </c>
      <c r="C26" s="180" t="n">
        <v>30</v>
      </c>
      <c r="D26" s="180" t="n">
        <v>38</v>
      </c>
      <c r="E26" s="180" t="n">
        <v>29</v>
      </c>
      <c r="F26" s="180" t="n">
        <v>24</v>
      </c>
      <c r="G26" s="180" t="n">
        <v>4689</v>
      </c>
      <c r="H26" s="180" t="n">
        <v>1820</v>
      </c>
    </row>
    <row r="27" customFormat="false" ht="10.95" hidden="false" customHeight="true" outlineLevel="0" collapsed="false">
      <c r="A27" s="180" t="s">
        <v>31</v>
      </c>
      <c r="B27" s="180" t="n">
        <v>4361</v>
      </c>
      <c r="C27" s="180" t="n">
        <v>49</v>
      </c>
      <c r="D27" s="180" t="n">
        <v>468</v>
      </c>
      <c r="E27" s="180" t="n">
        <v>132</v>
      </c>
      <c r="F27" s="180" t="n">
        <v>62</v>
      </c>
      <c r="G27" s="180" t="n">
        <v>5705</v>
      </c>
      <c r="H27" s="180" t="n">
        <v>1664</v>
      </c>
    </row>
    <row r="28" customFormat="false" ht="10.95" hidden="false" customHeight="true" outlineLevel="0" collapsed="false">
      <c r="A28" s="180" t="s">
        <v>32</v>
      </c>
      <c r="B28" s="180" t="n">
        <v>4371</v>
      </c>
      <c r="C28" s="180" t="n">
        <v>7</v>
      </c>
      <c r="D28" s="180" t="n">
        <v>187</v>
      </c>
      <c r="E28" s="180" t="n">
        <v>14</v>
      </c>
      <c r="F28" s="180" t="n">
        <v>8</v>
      </c>
      <c r="G28" s="180" t="n">
        <v>6567</v>
      </c>
      <c r="H28" s="180" t="n">
        <v>649</v>
      </c>
    </row>
    <row r="29" customFormat="false" ht="10.95" hidden="false" customHeight="true" outlineLevel="0" collapsed="false">
      <c r="A29" s="180" t="s">
        <v>33</v>
      </c>
      <c r="B29" s="180" t="n">
        <v>9946</v>
      </c>
      <c r="C29" s="180" t="n">
        <v>35</v>
      </c>
      <c r="D29" s="180" t="n">
        <v>709</v>
      </c>
      <c r="E29" s="180" t="n">
        <v>29</v>
      </c>
      <c r="F29" s="180" t="n">
        <v>55</v>
      </c>
      <c r="G29" s="180" t="n">
        <v>9511</v>
      </c>
      <c r="H29" s="180" t="n">
        <v>9620</v>
      </c>
    </row>
    <row r="30" customFormat="false" ht="10.95" hidden="false" customHeight="true" outlineLevel="0" collapsed="false">
      <c r="A30" s="180" t="s">
        <v>34</v>
      </c>
      <c r="B30" s="180" t="n">
        <v>2957</v>
      </c>
      <c r="C30" s="180" t="n">
        <v>1</v>
      </c>
      <c r="D30" s="180" t="n">
        <v>138</v>
      </c>
      <c r="E30" s="180" t="n">
        <v>16</v>
      </c>
      <c r="F30" s="180" t="n">
        <v>6</v>
      </c>
      <c r="G30" s="180" t="n">
        <v>2745</v>
      </c>
      <c r="H30" s="180" t="n">
        <v>1626</v>
      </c>
    </row>
    <row r="31" customFormat="false" ht="10.95" hidden="false" customHeight="true" outlineLevel="0" collapsed="false">
      <c r="A31" s="180" t="s">
        <v>35</v>
      </c>
      <c r="B31" s="180" t="n">
        <v>3794</v>
      </c>
      <c r="C31" s="180" t="n">
        <v>11</v>
      </c>
      <c r="D31" s="180" t="n">
        <v>127</v>
      </c>
      <c r="E31" s="180" t="n">
        <v>22</v>
      </c>
      <c r="F31" s="180" t="n">
        <v>21</v>
      </c>
      <c r="G31" s="180" t="n">
        <v>3701</v>
      </c>
      <c r="H31" s="180" t="n">
        <v>2392</v>
      </c>
    </row>
    <row r="32" customFormat="false" ht="10.95" hidden="false" customHeight="true" outlineLevel="0" collapsed="false">
      <c r="A32" s="180" t="s">
        <v>36</v>
      </c>
      <c r="B32" s="180" t="n">
        <v>2306</v>
      </c>
      <c r="C32" s="180" t="n">
        <v>9</v>
      </c>
      <c r="D32" s="180" t="n">
        <v>218</v>
      </c>
      <c r="E32" s="180" t="n">
        <v>16</v>
      </c>
      <c r="F32" s="180" t="n">
        <v>20</v>
      </c>
      <c r="G32" s="180" t="n">
        <v>5637</v>
      </c>
      <c r="H32" s="180" t="n">
        <v>552</v>
      </c>
    </row>
    <row r="33" customFormat="false" ht="10.95" hidden="false" customHeight="true" outlineLevel="0" collapsed="false">
      <c r="A33" s="180" t="s">
        <v>37</v>
      </c>
      <c r="B33" s="180" t="n">
        <v>730</v>
      </c>
      <c r="C33" s="180" t="n">
        <v>3</v>
      </c>
      <c r="D33" s="180" t="n">
        <v>36</v>
      </c>
      <c r="E33" s="180" t="n">
        <v>4</v>
      </c>
      <c r="F33" s="180" t="n">
        <v>1</v>
      </c>
      <c r="G33" s="180" t="n">
        <v>1018</v>
      </c>
      <c r="H33" s="180" t="n">
        <v>198</v>
      </c>
    </row>
    <row r="34" customFormat="false" ht="10.95" hidden="false" customHeight="true" outlineLevel="0" collapsed="false">
      <c r="A34" s="180" t="s">
        <v>38</v>
      </c>
      <c r="B34" s="180" t="n">
        <v>2340</v>
      </c>
      <c r="C34" s="180" t="n">
        <v>19</v>
      </c>
      <c r="D34" s="180" t="n">
        <v>171</v>
      </c>
      <c r="E34" s="180" t="n">
        <v>52</v>
      </c>
      <c r="F34" s="180" t="n">
        <v>25</v>
      </c>
      <c r="G34" s="180" t="n">
        <v>2023</v>
      </c>
      <c r="H34" s="180" t="n">
        <v>402</v>
      </c>
    </row>
    <row r="35" customFormat="false" ht="10.95" hidden="false" customHeight="true" outlineLevel="0" collapsed="false">
      <c r="A35" s="180" t="s">
        <v>39</v>
      </c>
      <c r="B35" s="180" t="n">
        <v>1776</v>
      </c>
      <c r="C35" s="180" t="n">
        <v>7</v>
      </c>
      <c r="D35" s="180" t="n">
        <v>88</v>
      </c>
      <c r="E35" s="180" t="n">
        <v>7</v>
      </c>
      <c r="F35" s="180" t="n">
        <v>5</v>
      </c>
      <c r="G35" s="180" t="n">
        <v>3234</v>
      </c>
      <c r="H35" s="180" t="n">
        <v>405</v>
      </c>
    </row>
    <row r="36" customFormat="false" ht="10.95" hidden="false" customHeight="true" outlineLevel="0" collapsed="false">
      <c r="A36" s="180" t="s">
        <v>40</v>
      </c>
      <c r="B36" s="180" t="n">
        <v>5079</v>
      </c>
      <c r="C36" s="180" t="n">
        <v>28</v>
      </c>
      <c r="D36" s="180" t="n">
        <v>311</v>
      </c>
      <c r="E36" s="180" t="n">
        <v>23</v>
      </c>
      <c r="F36" s="180" t="n">
        <v>26</v>
      </c>
      <c r="G36" s="180" t="n">
        <v>11065</v>
      </c>
      <c r="H36" s="180" t="n">
        <v>1468</v>
      </c>
    </row>
    <row r="37" customFormat="false" ht="10.95" hidden="false" customHeight="true" outlineLevel="0" collapsed="false">
      <c r="A37" s="180" t="s">
        <v>41</v>
      </c>
      <c r="B37" s="180" t="n">
        <v>3641</v>
      </c>
      <c r="C37" s="180" t="n">
        <v>16</v>
      </c>
      <c r="D37" s="180" t="n">
        <v>15</v>
      </c>
      <c r="E37" s="180" t="n">
        <v>56</v>
      </c>
      <c r="F37" s="180" t="n">
        <v>4</v>
      </c>
      <c r="G37" s="180" t="n">
        <v>5976</v>
      </c>
      <c r="H37" s="180" t="n">
        <v>1687</v>
      </c>
    </row>
    <row r="38" customFormat="false" ht="10.95" hidden="false" customHeight="true" outlineLevel="0" collapsed="false">
      <c r="A38" s="180" t="s">
        <v>42</v>
      </c>
      <c r="B38" s="180" t="n">
        <v>90124</v>
      </c>
      <c r="C38" s="180" t="n">
        <v>675</v>
      </c>
      <c r="D38" s="180" t="n">
        <v>1197</v>
      </c>
      <c r="E38" s="180" t="n">
        <v>259</v>
      </c>
      <c r="F38" s="180" t="n">
        <v>147</v>
      </c>
      <c r="G38" s="180" t="n">
        <v>53995</v>
      </c>
      <c r="H38" s="180" t="n">
        <v>20979</v>
      </c>
    </row>
    <row r="39" customFormat="false" ht="10.95" hidden="false" customHeight="true" outlineLevel="0" collapsed="false">
      <c r="A39" s="180" t="s">
        <v>43</v>
      </c>
      <c r="B39" s="180" t="n">
        <v>1973</v>
      </c>
      <c r="C39" s="180" t="n">
        <v>19</v>
      </c>
      <c r="D39" s="180" t="n">
        <v>210</v>
      </c>
      <c r="E39" s="180" t="n">
        <v>12</v>
      </c>
      <c r="F39" s="180" t="n">
        <v>1</v>
      </c>
      <c r="G39" s="180" t="n">
        <v>3832</v>
      </c>
      <c r="H39" s="180" t="n">
        <v>1030</v>
      </c>
    </row>
    <row r="40" customFormat="false" ht="10.95" hidden="false" customHeight="true" outlineLevel="0" collapsed="false">
      <c r="A40" s="180" t="s">
        <v>44</v>
      </c>
      <c r="B40" s="180" t="n">
        <v>7848</v>
      </c>
      <c r="C40" s="180" t="n">
        <v>34</v>
      </c>
      <c r="D40" s="180" t="n">
        <v>191</v>
      </c>
      <c r="E40" s="180" t="n">
        <v>30</v>
      </c>
      <c r="F40" s="180" t="n">
        <v>3</v>
      </c>
      <c r="G40" s="180" t="n">
        <v>7594</v>
      </c>
      <c r="H40" s="180" t="n">
        <v>3771</v>
      </c>
    </row>
    <row r="41" customFormat="false" ht="10.95" hidden="false" customHeight="true" outlineLevel="0" collapsed="false">
      <c r="A41" s="180" t="s">
        <v>45</v>
      </c>
      <c r="B41" s="180" t="n">
        <v>2946</v>
      </c>
      <c r="C41" s="180" t="n">
        <v>5</v>
      </c>
      <c r="D41" s="180" t="n">
        <v>100</v>
      </c>
      <c r="E41" s="180" t="n">
        <v>30</v>
      </c>
      <c r="F41" s="180" t="n">
        <v>7</v>
      </c>
      <c r="G41" s="180" t="n">
        <v>4108</v>
      </c>
      <c r="H41" s="180" t="n">
        <v>2394</v>
      </c>
    </row>
    <row r="42" customFormat="false" ht="10.95" hidden="false" customHeight="true" outlineLevel="0" collapsed="false">
      <c r="A42" s="180" t="s">
        <v>46</v>
      </c>
      <c r="B42" s="180" t="n">
        <v>7009</v>
      </c>
      <c r="C42" s="180" t="n">
        <v>82</v>
      </c>
      <c r="D42" s="180" t="n">
        <v>80</v>
      </c>
      <c r="E42" s="180" t="n">
        <v>19</v>
      </c>
      <c r="F42" s="180" t="n">
        <v>7</v>
      </c>
      <c r="G42" s="180" t="n">
        <v>5587</v>
      </c>
      <c r="H42" s="180" t="n">
        <v>901</v>
      </c>
    </row>
    <row r="43" customFormat="false" ht="10.95" hidden="false" customHeight="true" outlineLevel="0" collapsed="false">
      <c r="A43" s="180" t="s">
        <v>47</v>
      </c>
      <c r="B43" s="180" t="n">
        <v>4264</v>
      </c>
      <c r="C43" s="180" t="n">
        <v>18</v>
      </c>
      <c r="D43" s="180" t="n">
        <v>57</v>
      </c>
      <c r="E43" s="180" t="n">
        <v>25</v>
      </c>
      <c r="F43" s="180" t="n">
        <v>3</v>
      </c>
      <c r="G43" s="180" t="n">
        <v>5199</v>
      </c>
      <c r="H43" s="180" t="n">
        <v>1967</v>
      </c>
    </row>
    <row r="44" customFormat="false" ht="10.95" hidden="false" customHeight="true" outlineLevel="0" collapsed="false">
      <c r="A44" s="180" t="s">
        <v>48</v>
      </c>
      <c r="B44" s="180" t="n">
        <v>1907</v>
      </c>
      <c r="C44" s="180" t="n">
        <v>34</v>
      </c>
      <c r="D44" s="180" t="n">
        <v>101</v>
      </c>
      <c r="E44" s="180" t="n">
        <v>48</v>
      </c>
      <c r="F44" s="180" t="n">
        <v>73</v>
      </c>
      <c r="G44" s="180" t="n">
        <v>1115</v>
      </c>
      <c r="H44" s="180" t="n">
        <v>938</v>
      </c>
    </row>
    <row r="45" customFormat="false" ht="10.95" hidden="false" customHeight="true" outlineLevel="0" collapsed="false">
      <c r="A45" s="180" t="s">
        <v>49</v>
      </c>
      <c r="B45" s="180" t="n">
        <v>4448</v>
      </c>
      <c r="C45" s="180" t="n">
        <v>35</v>
      </c>
      <c r="D45" s="180" t="n">
        <v>49</v>
      </c>
      <c r="E45" s="180" t="n">
        <v>12</v>
      </c>
      <c r="F45" s="180" t="n">
        <v>1</v>
      </c>
      <c r="G45" s="180" t="n">
        <v>1286</v>
      </c>
      <c r="H45" s="180" t="n">
        <v>1191</v>
      </c>
    </row>
    <row r="46" customFormat="false" ht="10.95" hidden="false" customHeight="true" outlineLevel="0" collapsed="false">
      <c r="A46" s="180" t="s">
        <v>50</v>
      </c>
      <c r="B46" s="180" t="n">
        <v>19681</v>
      </c>
      <c r="C46" s="180" t="n">
        <v>59</v>
      </c>
      <c r="D46" s="180" t="n">
        <v>273</v>
      </c>
      <c r="E46" s="180" t="n">
        <v>390</v>
      </c>
      <c r="F46" s="180" t="n">
        <v>366</v>
      </c>
      <c r="G46" s="180" t="n">
        <v>14796</v>
      </c>
      <c r="H46" s="180" t="n">
        <v>9519</v>
      </c>
    </row>
    <row r="47" customFormat="false" ht="10.95" hidden="false" customHeight="true" outlineLevel="0" collapsed="false">
      <c r="A47" s="180" t="s">
        <v>51</v>
      </c>
      <c r="B47" s="180" t="n">
        <v>4930</v>
      </c>
      <c r="C47" s="180" t="n">
        <v>37</v>
      </c>
      <c r="D47" s="180" t="n">
        <v>152</v>
      </c>
      <c r="E47" s="180" t="n">
        <v>40</v>
      </c>
      <c r="F47" s="180" t="n">
        <v>25</v>
      </c>
      <c r="G47" s="180" t="n">
        <v>4014</v>
      </c>
      <c r="H47" s="180" t="n">
        <v>798</v>
      </c>
    </row>
    <row r="48" customFormat="false" ht="10.95" hidden="false" customHeight="true" outlineLevel="0" collapsed="false">
      <c r="A48" s="180" t="s">
        <v>52</v>
      </c>
      <c r="B48" s="180" t="n">
        <v>3212</v>
      </c>
      <c r="C48" s="180" t="n">
        <v>9</v>
      </c>
      <c r="D48" s="180" t="n">
        <v>203</v>
      </c>
      <c r="E48" s="180" t="n">
        <v>30</v>
      </c>
      <c r="F48" s="180" t="n">
        <v>6</v>
      </c>
      <c r="G48" s="180" t="n">
        <v>4132</v>
      </c>
      <c r="H48" s="180" t="n">
        <v>3146</v>
      </c>
    </row>
    <row r="49" customFormat="false" ht="10.95" hidden="false" customHeight="true" outlineLevel="0" collapsed="false">
      <c r="A49" s="180" t="s">
        <v>53</v>
      </c>
      <c r="B49" s="180" t="n">
        <v>6491</v>
      </c>
      <c r="C49" s="180" t="n">
        <v>23</v>
      </c>
      <c r="D49" s="180" t="n">
        <v>115</v>
      </c>
      <c r="E49" s="180" t="n">
        <v>33</v>
      </c>
      <c r="F49" s="180" t="n">
        <v>5</v>
      </c>
      <c r="G49" s="180" t="n">
        <v>6157</v>
      </c>
      <c r="H49" s="180" t="n">
        <v>3774</v>
      </c>
    </row>
    <row r="50" customFormat="false" ht="10.95" hidden="false" customHeight="true" outlineLevel="0" collapsed="false">
      <c r="A50" s="180" t="s">
        <v>54</v>
      </c>
      <c r="B50" s="180" t="n">
        <v>28357</v>
      </c>
      <c r="C50" s="180" t="n">
        <v>343</v>
      </c>
      <c r="D50" s="180" t="n">
        <v>853</v>
      </c>
      <c r="E50" s="180" t="n">
        <v>177</v>
      </c>
      <c r="F50" s="180" t="n">
        <v>773</v>
      </c>
      <c r="G50" s="180" t="n">
        <v>38156</v>
      </c>
      <c r="H50" s="180" t="n">
        <v>8627</v>
      </c>
    </row>
    <row r="51" customFormat="false" ht="10.95" hidden="false" customHeight="true" outlineLevel="0" collapsed="false">
      <c r="A51" s="180" t="s">
        <v>55</v>
      </c>
      <c r="B51" s="180" t="n">
        <v>3221</v>
      </c>
      <c r="C51" s="180" t="n">
        <v>19</v>
      </c>
      <c r="D51" s="180" t="n">
        <v>167</v>
      </c>
      <c r="E51" s="180" t="n">
        <v>22</v>
      </c>
      <c r="F51" s="180" t="n">
        <v>4</v>
      </c>
      <c r="G51" s="180" t="n">
        <v>4006</v>
      </c>
      <c r="H51" s="180" t="n">
        <v>387</v>
      </c>
    </row>
    <row r="52" customFormat="false" ht="10.95" hidden="false" customHeight="true" outlineLevel="0" collapsed="false">
      <c r="A52" s="180" t="s">
        <v>56</v>
      </c>
      <c r="B52" s="180" t="n">
        <v>21406</v>
      </c>
      <c r="C52" s="180" t="n">
        <v>102</v>
      </c>
      <c r="D52" s="180" t="n">
        <v>893</v>
      </c>
      <c r="E52" s="180" t="n">
        <v>329</v>
      </c>
      <c r="F52" s="180" t="n">
        <v>244</v>
      </c>
      <c r="G52" s="180" t="n">
        <v>15258</v>
      </c>
      <c r="H52" s="180" t="n">
        <v>6442</v>
      </c>
    </row>
    <row r="53" customFormat="false" ht="10.95" hidden="false" customHeight="true" outlineLevel="0" collapsed="false">
      <c r="A53" s="180" t="s">
        <v>57</v>
      </c>
      <c r="B53" s="180" t="n">
        <v>11716</v>
      </c>
      <c r="C53" s="180" t="n">
        <v>34</v>
      </c>
      <c r="D53" s="180" t="n">
        <v>83</v>
      </c>
      <c r="E53" s="180" t="n">
        <v>26</v>
      </c>
      <c r="F53" s="180" t="n">
        <v>7</v>
      </c>
      <c r="G53" s="180" t="n">
        <v>7446</v>
      </c>
      <c r="H53" s="180" t="n">
        <v>3045</v>
      </c>
    </row>
    <row r="54" customFormat="false" ht="10.95" hidden="false" customHeight="true" outlineLevel="0" collapsed="false">
      <c r="A54" s="180" t="s">
        <v>58</v>
      </c>
      <c r="B54" s="180" t="n">
        <v>3354</v>
      </c>
      <c r="C54" s="180" t="n">
        <v>14</v>
      </c>
      <c r="D54" s="180" t="n">
        <v>171</v>
      </c>
      <c r="E54" s="180" t="n">
        <v>28</v>
      </c>
      <c r="F54" s="180" t="n">
        <v>18</v>
      </c>
      <c r="G54" s="180" t="n">
        <v>1927</v>
      </c>
      <c r="H54" s="180" t="n">
        <v>526</v>
      </c>
    </row>
    <row r="55" customFormat="false" ht="10.95" hidden="false" customHeight="true" outlineLevel="0" collapsed="false">
      <c r="A55" s="180" t="s">
        <v>59</v>
      </c>
      <c r="B55" s="180" t="n">
        <v>3145</v>
      </c>
      <c r="C55" s="180" t="n">
        <v>24</v>
      </c>
      <c r="D55" s="180" t="n">
        <v>153</v>
      </c>
      <c r="E55" s="180" t="n">
        <v>7</v>
      </c>
      <c r="F55" s="180" t="n">
        <v>2</v>
      </c>
      <c r="G55" s="180" t="n">
        <v>3037</v>
      </c>
      <c r="H55" s="180" t="n">
        <v>745</v>
      </c>
    </row>
    <row r="56" customFormat="false" ht="10.95" hidden="false" customHeight="true" outlineLevel="0" collapsed="false">
      <c r="A56" s="180" t="s">
        <v>60</v>
      </c>
      <c r="B56" s="180" t="n">
        <v>3506</v>
      </c>
      <c r="C56" s="180" t="n">
        <v>26</v>
      </c>
      <c r="D56" s="180" t="n">
        <v>190</v>
      </c>
      <c r="E56" s="180" t="n">
        <v>76</v>
      </c>
      <c r="F56" s="180" t="n">
        <v>28</v>
      </c>
      <c r="G56" s="180" t="n">
        <v>4042</v>
      </c>
      <c r="H56" s="180" t="n">
        <v>990</v>
      </c>
    </row>
    <row r="57" customFormat="false" ht="10.95" hidden="false" customHeight="true" outlineLevel="0" collapsed="false">
      <c r="A57" s="180" t="s">
        <v>61</v>
      </c>
      <c r="B57" s="180" t="n">
        <v>2862</v>
      </c>
      <c r="C57" s="180" t="n">
        <v>22</v>
      </c>
      <c r="D57" s="180" t="n">
        <v>138</v>
      </c>
      <c r="E57" s="180" t="n">
        <v>23</v>
      </c>
      <c r="F57" s="180" t="n">
        <v>0</v>
      </c>
      <c r="G57" s="180" t="n">
        <v>4902</v>
      </c>
      <c r="H57" s="180" t="n">
        <v>681</v>
      </c>
    </row>
    <row r="58" customFormat="false" ht="10.95" hidden="false" customHeight="true" outlineLevel="0" collapsed="false">
      <c r="A58" s="180" t="s">
        <v>62</v>
      </c>
      <c r="B58" s="180" t="n">
        <v>3980</v>
      </c>
      <c r="C58" s="180" t="n">
        <v>32</v>
      </c>
      <c r="D58" s="180" t="n">
        <v>59</v>
      </c>
      <c r="E58" s="180" t="n">
        <v>19</v>
      </c>
      <c r="F58" s="180" t="n">
        <v>8</v>
      </c>
      <c r="G58" s="180" t="n">
        <v>5469</v>
      </c>
      <c r="H58" s="180" t="n">
        <v>397</v>
      </c>
    </row>
    <row r="59" customFormat="false" ht="10.95" hidden="false" customHeight="true" outlineLevel="0" collapsed="false">
      <c r="A59" s="180" t="s">
        <v>64</v>
      </c>
      <c r="B59" s="180" t="n">
        <v>4309</v>
      </c>
      <c r="C59" s="180" t="n">
        <v>21</v>
      </c>
      <c r="D59" s="180" t="n">
        <v>234</v>
      </c>
      <c r="E59" s="180" t="n">
        <v>7</v>
      </c>
      <c r="F59" s="180" t="n">
        <v>6</v>
      </c>
      <c r="G59" s="180" t="n">
        <v>3591</v>
      </c>
      <c r="H59" s="180" t="n">
        <v>2120</v>
      </c>
    </row>
    <row r="60" customFormat="false" ht="10.95" hidden="false" customHeight="true" outlineLevel="0" collapsed="false">
      <c r="A60" s="180" t="s">
        <v>165</v>
      </c>
      <c r="B60" s="180" t="n">
        <v>3289</v>
      </c>
      <c r="C60" s="180" t="n">
        <v>15</v>
      </c>
      <c r="D60" s="180" t="n">
        <v>147</v>
      </c>
      <c r="E60" s="180" t="n">
        <v>148</v>
      </c>
      <c r="F60" s="180" t="n">
        <v>52</v>
      </c>
      <c r="G60" s="180" t="n">
        <v>4152</v>
      </c>
      <c r="H60" s="180" t="n">
        <v>1960</v>
      </c>
    </row>
    <row r="61" customFormat="false" ht="10.95" hidden="false" customHeight="true" outlineLevel="0" collapsed="false">
      <c r="A61" s="180" t="s">
        <v>65</v>
      </c>
      <c r="B61" s="180" t="n">
        <v>3271</v>
      </c>
      <c r="C61" s="180" t="n">
        <v>8</v>
      </c>
      <c r="D61" s="180" t="n">
        <v>41</v>
      </c>
      <c r="E61" s="180" t="n">
        <v>3</v>
      </c>
      <c r="F61" s="180" t="n">
        <v>1</v>
      </c>
      <c r="G61" s="180" t="n">
        <v>1555</v>
      </c>
      <c r="H61" s="180" t="n">
        <v>300</v>
      </c>
    </row>
    <row r="62" customFormat="false" ht="10.95" hidden="false" customHeight="true" outlineLevel="0" collapsed="false">
      <c r="A62" s="180" t="s">
        <v>66</v>
      </c>
      <c r="B62" s="180" t="n">
        <v>8295</v>
      </c>
      <c r="C62" s="180" t="n">
        <v>37</v>
      </c>
      <c r="D62" s="180" t="n">
        <v>444</v>
      </c>
      <c r="E62" s="180" t="n">
        <v>37</v>
      </c>
      <c r="F62" s="180" t="n">
        <v>38</v>
      </c>
      <c r="G62" s="180" t="n">
        <v>7505</v>
      </c>
      <c r="H62" s="180" t="n">
        <v>3649</v>
      </c>
    </row>
    <row r="63" customFormat="false" ht="10.95" hidden="false" customHeight="true" outlineLevel="0" collapsed="false">
      <c r="A63" s="180" t="s">
        <v>67</v>
      </c>
      <c r="B63" s="180" t="n">
        <v>4674</v>
      </c>
      <c r="C63" s="180" t="n">
        <v>31</v>
      </c>
      <c r="D63" s="180" t="n">
        <v>330</v>
      </c>
      <c r="E63" s="180" t="n">
        <v>123</v>
      </c>
      <c r="F63" s="180" t="n">
        <v>73</v>
      </c>
      <c r="G63" s="180" t="n">
        <v>4692</v>
      </c>
      <c r="H63" s="180" t="n">
        <v>3033</v>
      </c>
    </row>
    <row r="64" customFormat="false" ht="10.95" hidden="false" customHeight="true" outlineLevel="0" collapsed="false">
      <c r="A64" s="180" t="s">
        <v>68</v>
      </c>
      <c r="B64" s="180" t="n">
        <v>13910</v>
      </c>
      <c r="C64" s="180" t="n">
        <v>116</v>
      </c>
      <c r="D64" s="180" t="n">
        <v>288</v>
      </c>
      <c r="E64" s="180" t="n">
        <v>428</v>
      </c>
      <c r="F64" s="180" t="n">
        <v>171</v>
      </c>
      <c r="G64" s="180" t="n">
        <v>11010</v>
      </c>
      <c r="H64" s="180" t="n">
        <v>3329</v>
      </c>
    </row>
    <row r="65" customFormat="false" ht="10.95" hidden="false" customHeight="true" outlineLevel="0" collapsed="false">
      <c r="A65" s="180" t="s">
        <v>69</v>
      </c>
      <c r="B65" s="180" t="n">
        <v>6949</v>
      </c>
      <c r="C65" s="180" t="n">
        <v>25</v>
      </c>
      <c r="D65" s="180" t="n">
        <v>219</v>
      </c>
      <c r="E65" s="180" t="n">
        <v>41</v>
      </c>
      <c r="F65" s="180" t="n">
        <v>7</v>
      </c>
      <c r="G65" s="180" t="n">
        <v>9527</v>
      </c>
      <c r="H65" s="180" t="n">
        <v>4793</v>
      </c>
    </row>
    <row r="66" customFormat="false" ht="10.95" hidden="false" customHeight="true" outlineLevel="0" collapsed="false">
      <c r="A66" s="180" t="s">
        <v>70</v>
      </c>
      <c r="B66" s="180" t="n">
        <v>2072</v>
      </c>
      <c r="C66" s="180" t="n">
        <v>3</v>
      </c>
      <c r="D66" s="180" t="n">
        <v>134</v>
      </c>
      <c r="E66" s="180" t="n">
        <v>5</v>
      </c>
      <c r="F66" s="180" t="n">
        <v>6</v>
      </c>
      <c r="G66" s="180" t="n">
        <v>3760</v>
      </c>
      <c r="H66" s="180" t="n">
        <v>723</v>
      </c>
    </row>
    <row r="67" customFormat="false" ht="10.95" hidden="false" customHeight="true" outlineLevel="0" collapsed="false">
      <c r="A67" s="180" t="s">
        <v>71</v>
      </c>
      <c r="B67" s="180" t="n">
        <v>3198</v>
      </c>
      <c r="C67" s="180" t="n">
        <v>19</v>
      </c>
      <c r="D67" s="180" t="n">
        <v>124</v>
      </c>
      <c r="E67" s="180" t="n">
        <v>10</v>
      </c>
      <c r="F67" s="180" t="n">
        <v>14</v>
      </c>
      <c r="G67" s="180" t="n">
        <v>1916</v>
      </c>
      <c r="H67" s="180" t="n">
        <v>295</v>
      </c>
    </row>
    <row r="68" customFormat="false" ht="10.95" hidden="false" customHeight="true" outlineLevel="0" collapsed="false">
      <c r="A68" s="180" t="s">
        <v>72</v>
      </c>
      <c r="B68" s="184" t="n">
        <v>1208</v>
      </c>
      <c r="C68" s="184" t="n">
        <v>1</v>
      </c>
      <c r="D68" s="184" t="n">
        <v>26</v>
      </c>
      <c r="E68" s="184" t="n">
        <v>7</v>
      </c>
      <c r="F68" s="184" t="n">
        <v>0</v>
      </c>
      <c r="G68" s="184" t="n">
        <v>921</v>
      </c>
      <c r="H68" s="184" t="n">
        <v>436</v>
      </c>
    </row>
    <row r="69" customFormat="false" ht="10.95" hidden="false" customHeight="true" outlineLevel="0" collapsed="false">
      <c r="A69" s="181" t="s">
        <v>196</v>
      </c>
      <c r="B69" s="181" t="n">
        <f aca="false">SUM(B2:B68)</f>
        <v>428146</v>
      </c>
      <c r="C69" s="181" t="n">
        <f aca="false">SUM(C2:C68)</f>
        <v>2836</v>
      </c>
      <c r="D69" s="181" t="n">
        <f aca="false">SUM(D2:D68)</f>
        <v>15441</v>
      </c>
      <c r="E69" s="181" t="n">
        <f aca="false">SUM(E2:E68)</f>
        <v>4123</v>
      </c>
      <c r="F69" s="181" t="n">
        <f aca="false">SUM(F2:F68)</f>
        <v>2804</v>
      </c>
      <c r="G69" s="181" t="n">
        <f aca="false">SUM(G2:G68)</f>
        <v>416443</v>
      </c>
      <c r="H69" s="181" t="n">
        <f aca="false">SUM(H2:H68)</f>
        <v>149987</v>
      </c>
    </row>
    <row r="70" customFormat="false" ht="10.95" hidden="false" customHeight="true" outlineLevel="0" collapsed="false">
      <c r="A70" s="181" t="s">
        <v>197</v>
      </c>
      <c r="B70" s="181" t="n">
        <v>428146</v>
      </c>
      <c r="C70" s="181" t="n">
        <v>2836</v>
      </c>
      <c r="D70" s="181" t="n">
        <v>15441</v>
      </c>
      <c r="E70" s="181" t="n">
        <v>4123</v>
      </c>
      <c r="F70" s="181" t="n">
        <v>2804</v>
      </c>
      <c r="G70" s="181" t="n">
        <v>416443</v>
      </c>
      <c r="H70" s="181" t="n">
        <v>149887</v>
      </c>
    </row>
    <row r="71" customFormat="false" ht="10.9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</row>
    <row r="72" customFormat="false" ht="10.95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</row>
    <row r="73" customFormat="false" ht="10.9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</row>
    <row r="74" customFormat="false" ht="10.9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May 5, 197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6.1"/>
    <col collapsed="false" customWidth="true" hidden="false" outlineLevel="0" max="3" min="3" style="0" width="16.88"/>
  </cols>
  <sheetData>
    <row r="1" customFormat="false" ht="10.95" hidden="false" customHeight="true" outlineLevel="0" collapsed="false">
      <c r="A1" s="164" t="s">
        <v>73</v>
      </c>
      <c r="B1" s="165" t="s">
        <v>257</v>
      </c>
      <c r="C1" s="165" t="s">
        <v>248</v>
      </c>
    </row>
    <row r="2" customFormat="false" ht="10.95" hidden="false" customHeight="true" outlineLevel="0" collapsed="false">
      <c r="A2" s="0" t="s">
        <v>6</v>
      </c>
      <c r="B2" s="0" t="n">
        <v>3697</v>
      </c>
      <c r="C2" s="0" t="n">
        <v>4725</v>
      </c>
    </row>
    <row r="3" customFormat="false" ht="10.95" hidden="false" customHeight="true" outlineLevel="0" collapsed="false">
      <c r="A3" s="0" t="s">
        <v>7</v>
      </c>
      <c r="B3" s="0" t="n">
        <v>6396</v>
      </c>
      <c r="C3" s="0" t="n">
        <v>12534</v>
      </c>
    </row>
    <row r="4" customFormat="false" ht="10.95" hidden="false" customHeight="true" outlineLevel="0" collapsed="false">
      <c r="A4" s="0" t="s">
        <v>8</v>
      </c>
      <c r="B4" s="0" t="n">
        <v>4122</v>
      </c>
      <c r="C4" s="0" t="n">
        <v>5789</v>
      </c>
    </row>
    <row r="5" customFormat="false" ht="10.95" hidden="false" customHeight="true" outlineLevel="0" collapsed="false">
      <c r="A5" s="0" t="s">
        <v>9</v>
      </c>
      <c r="B5" s="0" t="n">
        <v>1962</v>
      </c>
      <c r="C5" s="0" t="n">
        <v>3476</v>
      </c>
    </row>
    <row r="6" customFormat="false" ht="10.95" hidden="false" customHeight="true" outlineLevel="0" collapsed="false">
      <c r="A6" s="0" t="s">
        <v>202</v>
      </c>
      <c r="B6" s="0" t="n">
        <v>4492</v>
      </c>
      <c r="C6" s="0" t="n">
        <v>4572</v>
      </c>
    </row>
    <row r="7" customFormat="false" ht="10.95" hidden="false" customHeight="true" outlineLevel="0" collapsed="false">
      <c r="A7" s="0" t="s">
        <v>11</v>
      </c>
      <c r="B7" s="0" t="n">
        <v>3351</v>
      </c>
      <c r="C7" s="0" t="n">
        <v>2050</v>
      </c>
    </row>
    <row r="8" customFormat="false" ht="10.95" hidden="false" customHeight="true" outlineLevel="0" collapsed="false">
      <c r="A8" s="0" t="s">
        <v>12</v>
      </c>
      <c r="B8" s="0" t="n">
        <v>2937</v>
      </c>
      <c r="C8" s="0" t="n">
        <v>4874</v>
      </c>
    </row>
    <row r="9" customFormat="false" ht="10.95" hidden="false" customHeight="true" outlineLevel="0" collapsed="false">
      <c r="A9" s="0" t="s">
        <v>13</v>
      </c>
      <c r="B9" s="0" t="n">
        <v>13639</v>
      </c>
      <c r="C9" s="0" t="n">
        <v>16261</v>
      </c>
    </row>
    <row r="10" customFormat="false" ht="10.95" hidden="false" customHeight="true" outlineLevel="0" collapsed="false">
      <c r="A10" s="0" t="s">
        <v>14</v>
      </c>
      <c r="B10" s="0" t="n">
        <v>5028</v>
      </c>
      <c r="C10" s="0" t="n">
        <v>7045</v>
      </c>
    </row>
    <row r="11" customFormat="false" ht="10.95" hidden="false" customHeight="true" outlineLevel="0" collapsed="false">
      <c r="A11" s="0" t="s">
        <v>15</v>
      </c>
      <c r="B11" s="0" t="n">
        <v>2383</v>
      </c>
      <c r="C11" s="0" t="n">
        <v>3977</v>
      </c>
    </row>
    <row r="12" customFormat="false" ht="10.95" hidden="false" customHeight="true" outlineLevel="0" collapsed="false">
      <c r="A12" s="0" t="s">
        <v>16</v>
      </c>
      <c r="B12" s="0" t="n">
        <v>3534</v>
      </c>
      <c r="C12" s="0" t="n">
        <v>5273</v>
      </c>
    </row>
    <row r="13" customFormat="false" ht="10.95" hidden="false" customHeight="true" outlineLevel="0" collapsed="false">
      <c r="A13" s="0" t="s">
        <v>17</v>
      </c>
      <c r="B13" s="0" t="n">
        <v>3098</v>
      </c>
      <c r="C13" s="0" t="n">
        <v>4256</v>
      </c>
    </row>
    <row r="14" customFormat="false" ht="10.95" hidden="false" customHeight="true" outlineLevel="0" collapsed="false">
      <c r="A14" s="0" t="s">
        <v>18</v>
      </c>
      <c r="B14" s="0" t="n">
        <v>4124</v>
      </c>
      <c r="C14" s="0" t="n">
        <v>5872</v>
      </c>
    </row>
    <row r="15" customFormat="false" ht="10.95" hidden="false" customHeight="true" outlineLevel="0" collapsed="false">
      <c r="A15" s="0" t="s">
        <v>19</v>
      </c>
      <c r="B15" s="0" t="n">
        <v>2581</v>
      </c>
      <c r="C15" s="0" t="n">
        <v>3344</v>
      </c>
    </row>
    <row r="16" customFormat="false" ht="10.95" hidden="false" customHeight="true" outlineLevel="0" collapsed="false">
      <c r="A16" s="0" t="s">
        <v>20</v>
      </c>
      <c r="B16" s="0" t="n">
        <v>2103</v>
      </c>
      <c r="C16" s="0" t="n">
        <v>3092</v>
      </c>
    </row>
    <row r="17" customFormat="false" ht="10.95" hidden="false" customHeight="true" outlineLevel="0" collapsed="false">
      <c r="A17" s="0" t="s">
        <v>21</v>
      </c>
      <c r="B17" s="0" t="n">
        <v>4357</v>
      </c>
      <c r="C17" s="0" t="n">
        <v>7381</v>
      </c>
    </row>
    <row r="18" customFormat="false" ht="10.95" hidden="false" customHeight="true" outlineLevel="0" collapsed="false">
      <c r="A18" s="0" t="s">
        <v>22</v>
      </c>
      <c r="B18" s="0" t="n">
        <v>7889</v>
      </c>
      <c r="C18" s="0" t="n">
        <v>9086</v>
      </c>
    </row>
    <row r="19" customFormat="false" ht="10.95" hidden="false" customHeight="true" outlineLevel="0" collapsed="false">
      <c r="A19" s="0" t="s">
        <v>23</v>
      </c>
      <c r="B19" s="0" t="n">
        <v>2290</v>
      </c>
      <c r="C19" s="0" t="n">
        <v>3613</v>
      </c>
    </row>
    <row r="20" customFormat="false" ht="10.95" hidden="false" customHeight="true" outlineLevel="0" collapsed="false">
      <c r="A20" s="0" t="s">
        <v>24</v>
      </c>
      <c r="B20" s="0" t="n">
        <v>2095</v>
      </c>
      <c r="C20" s="0" t="n">
        <v>2145</v>
      </c>
    </row>
    <row r="21" customFormat="false" ht="10.95" hidden="false" customHeight="true" outlineLevel="0" collapsed="false">
      <c r="A21" s="0" t="s">
        <v>25</v>
      </c>
      <c r="B21" s="0" t="n">
        <v>4560</v>
      </c>
      <c r="C21" s="0" t="n">
        <v>10314</v>
      </c>
    </row>
    <row r="22" customFormat="false" ht="10.95" hidden="false" customHeight="true" outlineLevel="0" collapsed="false">
      <c r="A22" s="0" t="s">
        <v>26</v>
      </c>
      <c r="B22" s="0" t="n">
        <v>2220</v>
      </c>
      <c r="C22" s="0" t="n">
        <v>3828</v>
      </c>
    </row>
    <row r="23" customFormat="false" ht="10.95" hidden="false" customHeight="true" outlineLevel="0" collapsed="false">
      <c r="A23" s="0" t="s">
        <v>27</v>
      </c>
      <c r="B23" s="0" t="n">
        <v>9667</v>
      </c>
      <c r="C23" s="0" t="n">
        <v>8495</v>
      </c>
    </row>
    <row r="24" customFormat="false" ht="10.95" hidden="false" customHeight="true" outlineLevel="0" collapsed="false">
      <c r="A24" s="0" t="s">
        <v>28</v>
      </c>
      <c r="B24" s="0" t="n">
        <v>3641</v>
      </c>
      <c r="C24" s="0" t="n">
        <v>7145</v>
      </c>
    </row>
    <row r="25" customFormat="false" ht="10.95" hidden="false" customHeight="true" outlineLevel="0" collapsed="false">
      <c r="A25" s="0" t="s">
        <v>29</v>
      </c>
      <c r="B25" s="0" t="n">
        <v>10903</v>
      </c>
      <c r="C25" s="0" t="n">
        <v>7090</v>
      </c>
    </row>
    <row r="26" customFormat="false" ht="10.95" hidden="false" customHeight="true" outlineLevel="0" collapsed="false">
      <c r="A26" s="0" t="s">
        <v>203</v>
      </c>
      <c r="B26" s="0" t="n">
        <v>6736</v>
      </c>
      <c r="C26" s="0" t="n">
        <v>6022</v>
      </c>
    </row>
    <row r="27" customFormat="false" ht="10.95" hidden="false" customHeight="true" outlineLevel="0" collapsed="false">
      <c r="A27" s="0" t="s">
        <v>31</v>
      </c>
      <c r="B27" s="0" t="n">
        <v>5077</v>
      </c>
      <c r="C27" s="0" t="n">
        <v>7435</v>
      </c>
    </row>
    <row r="28" customFormat="false" ht="10.95" hidden="false" customHeight="true" outlineLevel="0" collapsed="false">
      <c r="A28" s="0" t="s">
        <v>32</v>
      </c>
      <c r="B28" s="0" t="n">
        <v>4306</v>
      </c>
      <c r="C28" s="0" t="n">
        <v>7510</v>
      </c>
    </row>
    <row r="29" customFormat="false" ht="10.95" hidden="false" customHeight="true" outlineLevel="0" collapsed="false">
      <c r="A29" s="0" t="s">
        <v>33</v>
      </c>
      <c r="B29" s="0" t="n">
        <v>15088</v>
      </c>
      <c r="C29" s="0" t="n">
        <v>16102</v>
      </c>
    </row>
    <row r="30" customFormat="false" ht="10.95" hidden="false" customHeight="true" outlineLevel="0" collapsed="false">
      <c r="A30" s="0" t="s">
        <v>34</v>
      </c>
      <c r="B30" s="0" t="n">
        <v>3474</v>
      </c>
      <c r="C30" s="0" t="n">
        <v>4013</v>
      </c>
    </row>
    <row r="31" customFormat="false" ht="10.95" hidden="false" customHeight="true" outlineLevel="0" collapsed="false">
      <c r="A31" s="0" t="s">
        <v>35</v>
      </c>
      <c r="B31" s="0" t="n">
        <v>4495</v>
      </c>
      <c r="C31" s="0" t="n">
        <v>5235</v>
      </c>
    </row>
    <row r="32" customFormat="false" ht="10.95" hidden="false" customHeight="true" outlineLevel="0" collapsed="false">
      <c r="A32" s="0" t="s">
        <v>36</v>
      </c>
      <c r="B32" s="0" t="n">
        <v>2219</v>
      </c>
      <c r="C32" s="0" t="n">
        <v>6889</v>
      </c>
    </row>
    <row r="33" customFormat="false" ht="10.95" hidden="false" customHeight="true" outlineLevel="0" collapsed="false">
      <c r="A33" s="0" t="s">
        <v>37</v>
      </c>
      <c r="B33" s="0" t="n">
        <v>2721</v>
      </c>
      <c r="C33" s="0" t="n">
        <v>1172</v>
      </c>
    </row>
    <row r="34" customFormat="false" ht="10.95" hidden="false" customHeight="true" outlineLevel="0" collapsed="false">
      <c r="A34" s="0" t="s">
        <v>38</v>
      </c>
      <c r="B34" s="0" t="n">
        <v>3453</v>
      </c>
      <c r="C34" s="0" t="n">
        <v>2439</v>
      </c>
    </row>
    <row r="35" customFormat="false" ht="10.95" hidden="false" customHeight="true" outlineLevel="0" collapsed="false">
      <c r="A35" s="0" t="s">
        <v>39</v>
      </c>
      <c r="B35" s="0" t="n">
        <v>1966</v>
      </c>
      <c r="C35" s="0" t="n">
        <v>3585</v>
      </c>
    </row>
    <row r="36" customFormat="false" ht="10.95" hidden="false" customHeight="true" outlineLevel="0" collapsed="false">
      <c r="A36" s="0" t="s">
        <v>40</v>
      </c>
      <c r="B36" s="0" t="n">
        <v>5515</v>
      </c>
      <c r="C36" s="0" t="n">
        <v>13480</v>
      </c>
    </row>
    <row r="37" customFormat="false" ht="10.95" hidden="false" customHeight="true" outlineLevel="0" collapsed="false">
      <c r="A37" s="0" t="s">
        <v>41</v>
      </c>
      <c r="B37" s="0" t="n">
        <v>4211</v>
      </c>
      <c r="C37" s="0" t="n">
        <v>8084</v>
      </c>
    </row>
    <row r="38" customFormat="false" ht="10.95" hidden="false" customHeight="true" outlineLevel="0" collapsed="false">
      <c r="A38" s="0" t="s">
        <v>42</v>
      </c>
      <c r="B38" s="0" t="n">
        <v>115632</v>
      </c>
      <c r="C38" s="0" t="n">
        <v>75098</v>
      </c>
    </row>
    <row r="39" customFormat="false" ht="10.95" hidden="false" customHeight="true" outlineLevel="0" collapsed="false">
      <c r="A39" s="0" t="s">
        <v>43</v>
      </c>
      <c r="B39" s="0" t="n">
        <v>2051</v>
      </c>
      <c r="C39" s="0" t="n">
        <v>4874</v>
      </c>
    </row>
    <row r="40" customFormat="false" ht="10.95" hidden="false" customHeight="true" outlineLevel="0" collapsed="false">
      <c r="A40" s="0" t="s">
        <v>44</v>
      </c>
      <c r="B40" s="0" t="n">
        <v>9429</v>
      </c>
      <c r="C40" s="0" t="n">
        <v>10875</v>
      </c>
    </row>
    <row r="41" customFormat="false" ht="10.95" hidden="false" customHeight="true" outlineLevel="0" collapsed="false">
      <c r="A41" s="0" t="s">
        <v>45</v>
      </c>
      <c r="B41" s="0" t="n">
        <v>3690</v>
      </c>
      <c r="C41" s="0" t="n">
        <v>6089</v>
      </c>
    </row>
    <row r="42" customFormat="false" ht="10.95" hidden="false" customHeight="true" outlineLevel="0" collapsed="false">
      <c r="A42" s="0" t="s">
        <v>46</v>
      </c>
      <c r="B42" s="0" t="n">
        <v>7513</v>
      </c>
      <c r="C42" s="0" t="n">
        <v>6875</v>
      </c>
    </row>
    <row r="43" customFormat="false" ht="10.95" hidden="false" customHeight="true" outlineLevel="0" collapsed="false">
      <c r="A43" s="0" t="s">
        <v>47</v>
      </c>
      <c r="B43" s="0" t="n">
        <v>5007</v>
      </c>
      <c r="C43" s="0" t="n">
        <v>6775</v>
      </c>
    </row>
    <row r="44" customFormat="false" ht="10.95" hidden="false" customHeight="true" outlineLevel="0" collapsed="false">
      <c r="A44" s="0" t="s">
        <v>48</v>
      </c>
      <c r="B44" s="0" t="n">
        <v>2966</v>
      </c>
      <c r="C44" s="0" t="n">
        <v>1306</v>
      </c>
    </row>
    <row r="45" customFormat="false" ht="10.95" hidden="false" customHeight="true" outlineLevel="0" collapsed="false">
      <c r="A45" s="0" t="s">
        <v>49</v>
      </c>
      <c r="B45" s="0" t="n">
        <v>5769</v>
      </c>
      <c r="C45" s="0" t="n">
        <v>1529</v>
      </c>
    </row>
    <row r="46" customFormat="false" ht="10.95" hidden="false" customHeight="true" outlineLevel="0" collapsed="false">
      <c r="A46" s="0" t="s">
        <v>50</v>
      </c>
      <c r="B46" s="0" t="n">
        <v>27587</v>
      </c>
      <c r="C46" s="0" t="n">
        <v>21429</v>
      </c>
    </row>
    <row r="47" customFormat="false" ht="10.95" hidden="false" customHeight="true" outlineLevel="0" collapsed="false">
      <c r="A47" s="0" t="s">
        <v>51</v>
      </c>
      <c r="B47" s="0" t="n">
        <v>5543</v>
      </c>
      <c r="C47" s="0" t="n">
        <v>4539</v>
      </c>
    </row>
    <row r="48" customFormat="false" ht="10.95" hidden="false" customHeight="true" outlineLevel="0" collapsed="false">
      <c r="A48" s="0" t="s">
        <v>52</v>
      </c>
      <c r="B48" s="0" t="n">
        <v>4202</v>
      </c>
      <c r="C48" s="0" t="n">
        <v>6229</v>
      </c>
    </row>
    <row r="49" customFormat="false" ht="10.95" hidden="false" customHeight="true" outlineLevel="0" collapsed="false">
      <c r="A49" s="0" t="s">
        <v>53</v>
      </c>
      <c r="B49" s="0" t="n">
        <v>8166</v>
      </c>
      <c r="C49" s="0" t="n">
        <v>9250</v>
      </c>
    </row>
    <row r="50" customFormat="false" ht="10.95" hidden="false" customHeight="true" outlineLevel="0" collapsed="false">
      <c r="A50" s="0" t="s">
        <v>54</v>
      </c>
      <c r="B50" s="0" t="n">
        <v>34020</v>
      </c>
      <c r="C50" s="0" t="n">
        <v>49131</v>
      </c>
    </row>
    <row r="51" customFormat="false" ht="10.95" hidden="false" customHeight="true" outlineLevel="0" collapsed="false">
      <c r="A51" s="0" t="s">
        <v>55</v>
      </c>
      <c r="B51" s="0" t="n">
        <v>3242</v>
      </c>
      <c r="C51" s="0" t="n">
        <v>4499</v>
      </c>
    </row>
    <row r="52" customFormat="false" ht="10.95" hidden="false" customHeight="true" outlineLevel="0" collapsed="false">
      <c r="A52" s="0" t="s">
        <v>56</v>
      </c>
      <c r="B52" s="0" t="n">
        <v>27996</v>
      </c>
      <c r="C52" s="0" t="n">
        <v>21142</v>
      </c>
    </row>
    <row r="53" customFormat="false" ht="10.95" hidden="false" customHeight="true" outlineLevel="0" collapsed="false">
      <c r="A53" s="0" t="s">
        <v>57</v>
      </c>
      <c r="B53" s="0" t="n">
        <v>13601</v>
      </c>
      <c r="C53" s="0" t="n">
        <v>10737</v>
      </c>
    </row>
    <row r="54" customFormat="false" ht="10.95" hidden="false" customHeight="true" outlineLevel="0" collapsed="false">
      <c r="A54" s="0" t="s">
        <v>58</v>
      </c>
      <c r="B54" s="0" t="n">
        <v>3929</v>
      </c>
      <c r="C54" s="0" t="n">
        <v>2374</v>
      </c>
    </row>
    <row r="55" customFormat="false" ht="10.95" hidden="false" customHeight="true" outlineLevel="0" collapsed="false">
      <c r="A55" s="0" t="s">
        <v>59</v>
      </c>
      <c r="B55" s="0" t="n">
        <v>3370</v>
      </c>
      <c r="C55" s="0" t="n">
        <v>4030</v>
      </c>
    </row>
    <row r="56" customFormat="false" ht="10.95" hidden="false" customHeight="true" outlineLevel="0" collapsed="false">
      <c r="A56" s="0" t="s">
        <v>60</v>
      </c>
      <c r="B56" s="0" t="n">
        <v>4138</v>
      </c>
      <c r="C56" s="0" t="n">
        <v>5249</v>
      </c>
    </row>
    <row r="57" customFormat="false" ht="10.95" hidden="false" customHeight="true" outlineLevel="0" collapsed="false">
      <c r="A57" s="0" t="s">
        <v>61</v>
      </c>
      <c r="B57" s="0" t="n">
        <v>2750</v>
      </c>
      <c r="C57" s="0" t="n">
        <v>4785</v>
      </c>
    </row>
    <row r="58" customFormat="false" ht="10.95" hidden="false" customHeight="true" outlineLevel="0" collapsed="false">
      <c r="A58" s="0" t="s">
        <v>62</v>
      </c>
      <c r="B58" s="0" t="n">
        <v>4434</v>
      </c>
      <c r="C58" s="0" t="n">
        <v>6760</v>
      </c>
    </row>
    <row r="59" customFormat="false" ht="10.95" hidden="false" customHeight="true" outlineLevel="0" collapsed="false">
      <c r="A59" s="0" t="s">
        <v>64</v>
      </c>
      <c r="B59" s="0" t="n">
        <v>5104</v>
      </c>
      <c r="C59" s="0" t="n">
        <v>5131</v>
      </c>
    </row>
    <row r="60" customFormat="false" ht="10.95" hidden="false" customHeight="true" outlineLevel="0" collapsed="false">
      <c r="A60" s="0" t="s">
        <v>165</v>
      </c>
      <c r="B60" s="0" t="n">
        <v>4190</v>
      </c>
      <c r="C60" s="0" t="n">
        <v>6211</v>
      </c>
    </row>
    <row r="61" customFormat="false" ht="10.95" hidden="false" customHeight="true" outlineLevel="0" collapsed="false">
      <c r="A61" s="0" t="s">
        <v>65</v>
      </c>
      <c r="B61" s="0" t="n">
        <v>3715</v>
      </c>
      <c r="C61" s="0" t="n">
        <v>1867</v>
      </c>
    </row>
    <row r="62" customFormat="false" ht="10.95" hidden="false" customHeight="true" outlineLevel="0" collapsed="false">
      <c r="A62" s="0" t="s">
        <v>66</v>
      </c>
      <c r="B62" s="0" t="n">
        <v>9780</v>
      </c>
      <c r="C62" s="0" t="n">
        <v>10488</v>
      </c>
    </row>
    <row r="63" customFormat="false" ht="10.95" hidden="false" customHeight="true" outlineLevel="0" collapsed="false">
      <c r="A63" s="0" t="s">
        <v>67</v>
      </c>
      <c r="B63" s="0" t="n">
        <v>5931</v>
      </c>
      <c r="C63" s="0" t="n">
        <v>7029</v>
      </c>
    </row>
    <row r="64" customFormat="false" ht="10.95" hidden="false" customHeight="true" outlineLevel="0" collapsed="false">
      <c r="A64" s="0" t="s">
        <v>68</v>
      </c>
      <c r="B64" s="0" t="n">
        <v>15937</v>
      </c>
      <c r="C64" s="0" t="n">
        <v>15324</v>
      </c>
    </row>
    <row r="65" customFormat="false" ht="10.95" hidden="false" customHeight="true" outlineLevel="0" collapsed="false">
      <c r="A65" s="0" t="s">
        <v>69</v>
      </c>
      <c r="B65" s="0" t="n">
        <v>8797</v>
      </c>
      <c r="C65" s="0" t="n">
        <v>13960</v>
      </c>
    </row>
    <row r="66" customFormat="false" ht="10.95" hidden="false" customHeight="true" outlineLevel="0" collapsed="false">
      <c r="A66" s="0" t="s">
        <v>70</v>
      </c>
      <c r="B66" s="0" t="n">
        <v>2126</v>
      </c>
      <c r="C66" s="0" t="n">
        <v>4537</v>
      </c>
    </row>
    <row r="67" customFormat="false" ht="10.95" hidden="false" customHeight="true" outlineLevel="0" collapsed="false">
      <c r="A67" s="0" t="s">
        <v>71</v>
      </c>
      <c r="B67" s="1" t="n">
        <v>3734</v>
      </c>
      <c r="C67" s="0" t="n">
        <v>2277</v>
      </c>
    </row>
    <row r="68" customFormat="false" ht="10.95" hidden="false" customHeight="true" outlineLevel="0" collapsed="false">
      <c r="A68" s="0" t="s">
        <v>72</v>
      </c>
      <c r="B68" s="172" t="n">
        <v>1272</v>
      </c>
      <c r="C68" s="172" t="n">
        <v>1230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525951</v>
      </c>
      <c r="C69" s="164" t="n">
        <f aca="false">SUM(C2:C68)</f>
        <v>559832</v>
      </c>
    </row>
    <row r="70" customFormat="false" ht="10.95" hidden="false" customHeight="true" outlineLevel="0" collapsed="false">
      <c r="A70" s="164" t="s">
        <v>197</v>
      </c>
      <c r="B70" s="164" t="n">
        <v>525951</v>
      </c>
      <c r="C70" s="164" t="n">
        <v>559832</v>
      </c>
    </row>
  </sheetData>
  <printOptions headings="false" gridLines="true" gridLinesSet="true" horizontalCentered="true" verticalCentered="false"/>
  <pageMargins left="0.75" right="0.7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r&amp;R&amp;"Arial,Bold"June 2, 197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6" width="16.55"/>
    <col collapsed="false" customWidth="true" hidden="false" outlineLevel="0" max="3" min="3" style="166" width="15.32"/>
    <col collapsed="false" customWidth="true" hidden="false" outlineLevel="0" max="4" min="4" style="166" width="16.1"/>
    <col collapsed="false" customWidth="true" hidden="false" outlineLevel="0" max="5" min="5" style="166" width="13.1"/>
    <col collapsed="false" customWidth="true" hidden="false" outlineLevel="0" max="6" min="6" style="166" width="12.1"/>
    <col collapsed="false" customWidth="true" hidden="false" outlineLevel="0" max="7" min="7" style="166" width="15.87"/>
  </cols>
  <sheetData>
    <row r="1" customFormat="false" ht="10.95" hidden="false" customHeight="true" outlineLevel="0" collapsed="false">
      <c r="A1" s="197" t="s">
        <v>74</v>
      </c>
      <c r="B1" s="213" t="s">
        <v>278</v>
      </c>
      <c r="C1" s="213" t="s">
        <v>250</v>
      </c>
      <c r="D1" s="213" t="s">
        <v>279</v>
      </c>
      <c r="E1" s="213" t="s">
        <v>280</v>
      </c>
      <c r="F1" s="213" t="s">
        <v>281</v>
      </c>
      <c r="G1" s="213" t="s">
        <v>282</v>
      </c>
    </row>
    <row r="2" customFormat="false" ht="10.95" hidden="false" customHeight="true" outlineLevel="0" collapsed="false">
      <c r="A2" s="194" t="s">
        <v>6</v>
      </c>
      <c r="B2" s="214" t="n">
        <v>106</v>
      </c>
      <c r="C2" s="214" t="n">
        <v>5206</v>
      </c>
      <c r="D2" s="214" t="n">
        <v>1183</v>
      </c>
      <c r="E2" s="214" t="n">
        <v>45</v>
      </c>
      <c r="F2" s="214" t="n">
        <v>552</v>
      </c>
      <c r="G2" s="214" t="n">
        <v>6</v>
      </c>
    </row>
    <row r="3" customFormat="false" ht="10.95" hidden="false" customHeight="true" outlineLevel="0" collapsed="false">
      <c r="A3" s="194" t="s">
        <v>7</v>
      </c>
      <c r="B3" s="214" t="n">
        <v>229</v>
      </c>
      <c r="C3" s="214" t="n">
        <v>13556</v>
      </c>
      <c r="D3" s="214" t="n">
        <v>882</v>
      </c>
      <c r="E3" s="214" t="n">
        <v>57</v>
      </c>
      <c r="F3" s="214" t="n">
        <v>1032</v>
      </c>
      <c r="G3" s="214" t="n">
        <v>15</v>
      </c>
    </row>
    <row r="4" customFormat="false" ht="10.95" hidden="false" customHeight="true" outlineLevel="0" collapsed="false">
      <c r="A4" s="194" t="s">
        <v>8</v>
      </c>
      <c r="B4" s="214" t="n">
        <v>231</v>
      </c>
      <c r="C4" s="214" t="n">
        <v>5937</v>
      </c>
      <c r="D4" s="214" t="n">
        <v>1429</v>
      </c>
      <c r="E4" s="214" t="n">
        <v>32</v>
      </c>
      <c r="F4" s="214" t="n">
        <v>201</v>
      </c>
      <c r="G4" s="214" t="n">
        <v>13</v>
      </c>
    </row>
    <row r="5" customFormat="false" ht="10.95" hidden="false" customHeight="true" outlineLevel="0" collapsed="false">
      <c r="A5" s="194" t="s">
        <v>9</v>
      </c>
      <c r="B5" s="214" t="n">
        <v>13</v>
      </c>
      <c r="C5" s="214" t="n">
        <v>3917</v>
      </c>
      <c r="D5" s="214" t="n">
        <v>288</v>
      </c>
      <c r="E5" s="214" t="n">
        <v>1</v>
      </c>
      <c r="F5" s="214" t="n">
        <v>155</v>
      </c>
      <c r="G5" s="214" t="n">
        <v>1</v>
      </c>
    </row>
    <row r="6" customFormat="false" ht="10.95" hidden="false" customHeight="true" outlineLevel="0" collapsed="false">
      <c r="A6" s="194" t="s">
        <v>202</v>
      </c>
      <c r="B6" s="214" t="n">
        <v>51</v>
      </c>
      <c r="C6" s="214" t="n">
        <v>6266</v>
      </c>
      <c r="D6" s="214" t="n">
        <v>85</v>
      </c>
      <c r="E6" s="214" t="n">
        <v>39</v>
      </c>
      <c r="F6" s="214" t="n">
        <v>671</v>
      </c>
      <c r="G6" s="214" t="n">
        <v>49</v>
      </c>
    </row>
    <row r="7" customFormat="false" ht="10.95" hidden="false" customHeight="true" outlineLevel="0" collapsed="false">
      <c r="A7" s="194" t="s">
        <v>11</v>
      </c>
      <c r="B7" s="214" t="n">
        <v>60</v>
      </c>
      <c r="C7" s="214" t="n">
        <v>2176</v>
      </c>
      <c r="D7" s="214" t="n">
        <v>2353</v>
      </c>
      <c r="E7" s="214" t="n">
        <v>20</v>
      </c>
      <c r="F7" s="214" t="n">
        <v>152</v>
      </c>
      <c r="G7" s="214" t="n">
        <v>7</v>
      </c>
    </row>
    <row r="8" customFormat="false" ht="10.95" hidden="false" customHeight="true" outlineLevel="0" collapsed="false">
      <c r="A8" s="194" t="s">
        <v>12</v>
      </c>
      <c r="B8" s="214" t="n">
        <v>19</v>
      </c>
      <c r="C8" s="214" t="n">
        <v>5600</v>
      </c>
      <c r="D8" s="214" t="n">
        <v>645</v>
      </c>
      <c r="E8" s="214" t="n">
        <v>10</v>
      </c>
      <c r="F8" s="214" t="n">
        <v>287</v>
      </c>
      <c r="G8" s="214" t="n">
        <v>16</v>
      </c>
    </row>
    <row r="9" customFormat="false" ht="10.95" hidden="false" customHeight="true" outlineLevel="0" collapsed="false">
      <c r="A9" s="194" t="s">
        <v>13</v>
      </c>
      <c r="B9" s="214" t="n">
        <v>142</v>
      </c>
      <c r="C9" s="214" t="n">
        <v>17076</v>
      </c>
      <c r="D9" s="214" t="n">
        <v>1784</v>
      </c>
      <c r="E9" s="214" t="n">
        <v>83</v>
      </c>
      <c r="F9" s="214" t="n">
        <v>2464</v>
      </c>
      <c r="G9" s="214" t="n">
        <v>129</v>
      </c>
    </row>
    <row r="10" customFormat="false" ht="10.95" hidden="false" customHeight="true" outlineLevel="0" collapsed="false">
      <c r="A10" s="194" t="s">
        <v>14</v>
      </c>
      <c r="B10" s="214" t="n">
        <v>163</v>
      </c>
      <c r="C10" s="214" t="n">
        <v>7788</v>
      </c>
      <c r="D10" s="214" t="n">
        <v>930</v>
      </c>
      <c r="E10" s="214" t="n">
        <v>17</v>
      </c>
      <c r="F10" s="214" t="n">
        <v>270</v>
      </c>
      <c r="G10" s="214" t="n">
        <v>16</v>
      </c>
    </row>
    <row r="11" customFormat="false" ht="10.95" hidden="false" customHeight="true" outlineLevel="0" collapsed="false">
      <c r="A11" s="194" t="s">
        <v>15</v>
      </c>
      <c r="B11" s="214" t="n">
        <v>68</v>
      </c>
      <c r="C11" s="214" t="n">
        <v>3774</v>
      </c>
      <c r="D11" s="214" t="n">
        <v>74</v>
      </c>
      <c r="E11" s="214" t="n">
        <v>6</v>
      </c>
      <c r="F11" s="214" t="n">
        <v>165</v>
      </c>
      <c r="G11" s="214" t="n">
        <v>2</v>
      </c>
    </row>
    <row r="12" customFormat="false" ht="10.95" hidden="false" customHeight="true" outlineLevel="0" collapsed="false">
      <c r="A12" s="194" t="s">
        <v>16</v>
      </c>
      <c r="B12" s="214" t="n">
        <v>28</v>
      </c>
      <c r="C12" s="214" t="n">
        <v>6926</v>
      </c>
      <c r="D12" s="214" t="n">
        <v>297</v>
      </c>
      <c r="E12" s="214" t="n">
        <v>37</v>
      </c>
      <c r="F12" s="214" t="n">
        <v>550</v>
      </c>
      <c r="G12" s="214" t="n">
        <v>12</v>
      </c>
    </row>
    <row r="13" customFormat="false" ht="10.95" hidden="false" customHeight="true" outlineLevel="0" collapsed="false">
      <c r="A13" s="194" t="s">
        <v>17</v>
      </c>
      <c r="B13" s="214" t="n">
        <v>17</v>
      </c>
      <c r="C13" s="214" t="n">
        <v>4304</v>
      </c>
      <c r="D13" s="214" t="n">
        <v>1183</v>
      </c>
      <c r="E13" s="214" t="n">
        <v>11</v>
      </c>
      <c r="F13" s="214" t="n">
        <v>111</v>
      </c>
      <c r="G13" s="214" t="n">
        <v>5</v>
      </c>
    </row>
    <row r="14" customFormat="false" ht="10.95" hidden="false" customHeight="true" outlineLevel="0" collapsed="false">
      <c r="A14" s="194" t="s">
        <v>18</v>
      </c>
      <c r="B14" s="214" t="n">
        <v>88</v>
      </c>
      <c r="C14" s="214" t="n">
        <v>6454</v>
      </c>
      <c r="D14" s="214" t="n">
        <v>1548</v>
      </c>
      <c r="E14" s="214" t="n">
        <v>20</v>
      </c>
      <c r="F14" s="214" t="n">
        <v>271</v>
      </c>
      <c r="G14" s="214" t="n">
        <v>18</v>
      </c>
    </row>
    <row r="15" customFormat="false" ht="10.95" hidden="false" customHeight="true" outlineLevel="0" collapsed="false">
      <c r="A15" s="194" t="s">
        <v>19</v>
      </c>
      <c r="B15" s="214" t="n">
        <v>7</v>
      </c>
      <c r="C15" s="214" t="n">
        <v>3491</v>
      </c>
      <c r="D15" s="214" t="n">
        <v>103</v>
      </c>
      <c r="E15" s="214" t="n">
        <v>3</v>
      </c>
      <c r="F15" s="214" t="n">
        <v>134</v>
      </c>
      <c r="G15" s="214" t="n">
        <v>37</v>
      </c>
    </row>
    <row r="16" customFormat="false" ht="10.95" hidden="false" customHeight="true" outlineLevel="0" collapsed="false">
      <c r="A16" s="194" t="s">
        <v>20</v>
      </c>
      <c r="B16" s="214" t="n">
        <v>13</v>
      </c>
      <c r="C16" s="214" t="n">
        <v>3507</v>
      </c>
      <c r="D16" s="214" t="n">
        <v>45</v>
      </c>
      <c r="E16" s="214" t="n">
        <v>5</v>
      </c>
      <c r="F16" s="214" t="n">
        <v>238</v>
      </c>
      <c r="G16" s="214" t="n">
        <v>6</v>
      </c>
    </row>
    <row r="17" customFormat="false" ht="10.95" hidden="false" customHeight="true" outlineLevel="0" collapsed="false">
      <c r="A17" s="194" t="s">
        <v>21</v>
      </c>
      <c r="B17" s="214" t="n">
        <v>84</v>
      </c>
      <c r="C17" s="214" t="n">
        <v>8082</v>
      </c>
      <c r="D17" s="214" t="n">
        <v>760</v>
      </c>
      <c r="E17" s="214" t="n">
        <v>26</v>
      </c>
      <c r="F17" s="214" t="n">
        <v>444</v>
      </c>
      <c r="G17" s="214" t="n">
        <v>29</v>
      </c>
    </row>
    <row r="18" customFormat="false" ht="10.95" hidden="false" customHeight="true" outlineLevel="0" collapsed="false">
      <c r="A18" s="194" t="s">
        <v>22</v>
      </c>
      <c r="B18" s="214" t="n">
        <v>245</v>
      </c>
      <c r="C18" s="214" t="n">
        <v>9751</v>
      </c>
      <c r="D18" s="214" t="n">
        <v>1461</v>
      </c>
      <c r="E18" s="214" t="n">
        <v>50</v>
      </c>
      <c r="F18" s="214" t="n">
        <v>914</v>
      </c>
      <c r="G18" s="214" t="n">
        <v>94</v>
      </c>
    </row>
    <row r="19" customFormat="false" ht="10.95" hidden="false" customHeight="true" outlineLevel="0" collapsed="false">
      <c r="A19" s="194" t="s">
        <v>23</v>
      </c>
      <c r="B19" s="214" t="n">
        <v>20</v>
      </c>
      <c r="C19" s="214" t="n">
        <v>3286</v>
      </c>
      <c r="D19" s="214" t="n">
        <v>574</v>
      </c>
      <c r="E19" s="214" t="n">
        <v>31</v>
      </c>
      <c r="F19" s="214" t="n">
        <v>174</v>
      </c>
      <c r="G19" s="214" t="n">
        <v>15</v>
      </c>
    </row>
    <row r="20" customFormat="false" ht="10.95" hidden="false" customHeight="true" outlineLevel="0" collapsed="false">
      <c r="A20" s="194" t="s">
        <v>24</v>
      </c>
      <c r="B20" s="214" t="n">
        <v>8</v>
      </c>
      <c r="C20" s="214" t="n">
        <v>2841</v>
      </c>
      <c r="D20" s="214" t="n">
        <v>609</v>
      </c>
      <c r="E20" s="214" t="n">
        <v>5</v>
      </c>
      <c r="F20" s="214" t="n">
        <v>219</v>
      </c>
      <c r="G20" s="214" t="n">
        <v>23</v>
      </c>
    </row>
    <row r="21" customFormat="false" ht="10.95" hidden="false" customHeight="true" outlineLevel="0" collapsed="false">
      <c r="A21" s="194" t="s">
        <v>25</v>
      </c>
      <c r="B21" s="214" t="n">
        <v>32</v>
      </c>
      <c r="C21" s="214" t="n">
        <v>11295</v>
      </c>
      <c r="D21" s="214" t="n">
        <v>450</v>
      </c>
      <c r="E21" s="214" t="n">
        <v>7</v>
      </c>
      <c r="F21" s="214" t="n">
        <v>696</v>
      </c>
      <c r="G21" s="214" t="n">
        <v>16</v>
      </c>
    </row>
    <row r="22" customFormat="false" ht="10.95" hidden="false" customHeight="true" outlineLevel="0" collapsed="false">
      <c r="A22" s="194" t="s">
        <v>26</v>
      </c>
      <c r="B22" s="214" t="n">
        <v>27</v>
      </c>
      <c r="C22" s="214" t="n">
        <v>4324</v>
      </c>
      <c r="D22" s="214" t="n">
        <v>400</v>
      </c>
      <c r="E22" s="214" t="n">
        <v>13</v>
      </c>
      <c r="F22" s="214" t="n">
        <v>228</v>
      </c>
      <c r="G22" s="214" t="n">
        <v>4</v>
      </c>
    </row>
    <row r="23" customFormat="false" ht="10.95" hidden="false" customHeight="true" outlineLevel="0" collapsed="false">
      <c r="A23" s="194" t="s">
        <v>27</v>
      </c>
      <c r="B23" s="214" t="n">
        <v>67</v>
      </c>
      <c r="C23" s="214" t="n">
        <v>11608</v>
      </c>
      <c r="D23" s="214" t="n">
        <v>300</v>
      </c>
      <c r="E23" s="214" t="n">
        <v>20</v>
      </c>
      <c r="F23" s="214" t="n">
        <v>1772</v>
      </c>
      <c r="G23" s="214" t="n">
        <v>42</v>
      </c>
    </row>
    <row r="24" customFormat="false" ht="10.95" hidden="false" customHeight="true" outlineLevel="0" collapsed="false">
      <c r="A24" s="194" t="s">
        <v>28</v>
      </c>
      <c r="B24" s="214" t="n">
        <v>82</v>
      </c>
      <c r="C24" s="214" t="n">
        <v>7762</v>
      </c>
      <c r="D24" s="214" t="n">
        <v>557</v>
      </c>
      <c r="E24" s="214" t="n">
        <v>25</v>
      </c>
      <c r="F24" s="214" t="n">
        <v>307</v>
      </c>
      <c r="G24" s="214" t="n">
        <v>9</v>
      </c>
    </row>
    <row r="25" customFormat="false" ht="10.95" hidden="false" customHeight="true" outlineLevel="0" collapsed="false">
      <c r="A25" s="194" t="s">
        <v>29</v>
      </c>
      <c r="B25" s="214" t="n">
        <v>28</v>
      </c>
      <c r="C25" s="214" t="n">
        <v>8438</v>
      </c>
      <c r="D25" s="214" t="n">
        <v>5639</v>
      </c>
      <c r="E25" s="214" t="n">
        <v>16</v>
      </c>
      <c r="F25" s="214" t="n">
        <v>622</v>
      </c>
      <c r="G25" s="214" t="n">
        <v>21</v>
      </c>
    </row>
    <row r="26" customFormat="false" ht="10.95" hidden="false" customHeight="true" outlineLevel="0" collapsed="false">
      <c r="A26" s="194" t="s">
        <v>203</v>
      </c>
      <c r="B26" s="214" t="n">
        <v>28</v>
      </c>
      <c r="C26" s="214" t="n">
        <v>8372</v>
      </c>
      <c r="D26" s="214" t="n">
        <v>151</v>
      </c>
      <c r="E26" s="214" t="n">
        <v>11</v>
      </c>
      <c r="F26" s="214" t="n">
        <v>689</v>
      </c>
      <c r="G26" s="214" t="n">
        <v>16</v>
      </c>
    </row>
    <row r="27" customFormat="false" ht="10.95" hidden="false" customHeight="true" outlineLevel="0" collapsed="false">
      <c r="A27" s="194" t="s">
        <v>31</v>
      </c>
      <c r="B27" s="214" t="n">
        <v>183</v>
      </c>
      <c r="C27" s="214" t="n">
        <v>8213</v>
      </c>
      <c r="D27" s="214" t="n">
        <v>862</v>
      </c>
      <c r="E27" s="214" t="n">
        <v>33</v>
      </c>
      <c r="F27" s="214" t="n">
        <v>868</v>
      </c>
      <c r="G27" s="214" t="n">
        <v>57</v>
      </c>
    </row>
    <row r="28" customFormat="false" ht="10.95" hidden="false" customHeight="true" outlineLevel="0" collapsed="false">
      <c r="A28" s="194" t="s">
        <v>32</v>
      </c>
      <c r="B28" s="214" t="n">
        <v>39</v>
      </c>
      <c r="C28" s="214" t="n">
        <v>8773</v>
      </c>
      <c r="D28" s="214" t="n">
        <v>1164</v>
      </c>
      <c r="E28" s="214" t="n">
        <v>78</v>
      </c>
      <c r="F28" s="214" t="n">
        <v>456</v>
      </c>
      <c r="G28" s="214" t="n">
        <v>10</v>
      </c>
    </row>
    <row r="29" customFormat="false" ht="10.95" hidden="false" customHeight="true" outlineLevel="0" collapsed="false">
      <c r="A29" s="194" t="s">
        <v>33</v>
      </c>
      <c r="B29" s="214" t="n">
        <v>158</v>
      </c>
      <c r="C29" s="214" t="n">
        <v>18067</v>
      </c>
      <c r="D29" s="214" t="n">
        <v>1935</v>
      </c>
      <c r="E29" s="214" t="n">
        <v>68</v>
      </c>
      <c r="F29" s="214" t="n">
        <v>2263</v>
      </c>
      <c r="G29" s="214" t="n">
        <v>69</v>
      </c>
    </row>
    <row r="30" customFormat="false" ht="10.95" hidden="false" customHeight="true" outlineLevel="0" collapsed="false">
      <c r="A30" s="194" t="s">
        <v>34</v>
      </c>
      <c r="B30" s="214" t="n">
        <v>13</v>
      </c>
      <c r="C30" s="214" t="n">
        <v>4549</v>
      </c>
      <c r="D30" s="214" t="n">
        <v>82</v>
      </c>
      <c r="E30" s="214" t="n">
        <v>28</v>
      </c>
      <c r="F30" s="214" t="n">
        <v>459</v>
      </c>
      <c r="G30" s="214" t="n">
        <v>49</v>
      </c>
    </row>
    <row r="31" customFormat="false" ht="10.95" hidden="false" customHeight="true" outlineLevel="0" collapsed="false">
      <c r="A31" s="194" t="s">
        <v>35</v>
      </c>
      <c r="B31" s="214" t="n">
        <v>84</v>
      </c>
      <c r="C31" s="214" t="n">
        <v>5817</v>
      </c>
      <c r="D31" s="214" t="n">
        <v>271</v>
      </c>
      <c r="E31" s="214" t="n">
        <v>13</v>
      </c>
      <c r="F31" s="214" t="n">
        <v>434</v>
      </c>
      <c r="G31" s="214" t="n">
        <v>13</v>
      </c>
    </row>
    <row r="32" customFormat="false" ht="10.95" hidden="false" customHeight="true" outlineLevel="0" collapsed="false">
      <c r="A32" s="194" t="s">
        <v>36</v>
      </c>
      <c r="B32" s="214" t="n">
        <v>23</v>
      </c>
      <c r="C32" s="214" t="n">
        <v>7073</v>
      </c>
      <c r="D32" s="214" t="n">
        <v>181</v>
      </c>
      <c r="E32" s="214" t="n">
        <v>21</v>
      </c>
      <c r="F32" s="214" t="n">
        <v>124</v>
      </c>
      <c r="G32" s="214" t="n">
        <v>11</v>
      </c>
    </row>
    <row r="33" customFormat="false" ht="10.95" hidden="false" customHeight="true" outlineLevel="0" collapsed="false">
      <c r="A33" s="194" t="s">
        <v>37</v>
      </c>
      <c r="B33" s="214" t="n">
        <v>7</v>
      </c>
      <c r="C33" s="214" t="n">
        <v>1745</v>
      </c>
      <c r="D33" s="214" t="n">
        <v>2420</v>
      </c>
      <c r="E33" s="214" t="n">
        <v>16</v>
      </c>
      <c r="F33" s="214" t="n">
        <v>91</v>
      </c>
      <c r="G33" s="214" t="n">
        <v>3</v>
      </c>
    </row>
    <row r="34" customFormat="false" ht="10.95" hidden="false" customHeight="true" outlineLevel="0" collapsed="false">
      <c r="A34" s="194" t="s">
        <v>38</v>
      </c>
      <c r="B34" s="214" t="n">
        <v>82</v>
      </c>
      <c r="C34" s="214" t="n">
        <v>3574</v>
      </c>
      <c r="D34" s="214" t="n">
        <v>2014</v>
      </c>
      <c r="E34" s="214" t="n">
        <v>48</v>
      </c>
      <c r="F34" s="214" t="n">
        <v>169</v>
      </c>
      <c r="G34" s="214" t="n">
        <v>4</v>
      </c>
    </row>
    <row r="35" customFormat="false" ht="10.95" hidden="false" customHeight="true" outlineLevel="0" collapsed="false">
      <c r="A35" s="194" t="s">
        <v>39</v>
      </c>
      <c r="B35" s="214" t="n">
        <v>2</v>
      </c>
      <c r="C35" s="214" t="n">
        <v>3969</v>
      </c>
      <c r="D35" s="214" t="n">
        <v>490</v>
      </c>
      <c r="E35" s="214" t="n">
        <v>5</v>
      </c>
      <c r="F35" s="214" t="n">
        <v>47</v>
      </c>
      <c r="G35" s="214" t="n">
        <v>0</v>
      </c>
    </row>
    <row r="36" customFormat="false" ht="10.95" hidden="false" customHeight="true" outlineLevel="0" collapsed="false">
      <c r="A36" s="194" t="s">
        <v>40</v>
      </c>
      <c r="B36" s="214" t="n">
        <v>101</v>
      </c>
      <c r="C36" s="214" t="n">
        <v>13511</v>
      </c>
      <c r="D36" s="214" t="n">
        <v>989</v>
      </c>
      <c r="E36" s="214" t="n">
        <v>51</v>
      </c>
      <c r="F36" s="214" t="n">
        <v>409</v>
      </c>
      <c r="G36" s="214" t="n">
        <v>27</v>
      </c>
    </row>
    <row r="37" customFormat="false" ht="10.95" hidden="false" customHeight="true" outlineLevel="0" collapsed="false">
      <c r="A37" s="194" t="s">
        <v>41</v>
      </c>
      <c r="B37" s="214" t="n">
        <v>130</v>
      </c>
      <c r="C37" s="214" t="n">
        <v>7860</v>
      </c>
      <c r="D37" s="214" t="n">
        <v>193</v>
      </c>
      <c r="E37" s="214" t="n">
        <v>13</v>
      </c>
      <c r="F37" s="214" t="n">
        <v>256</v>
      </c>
      <c r="G37" s="214" t="n">
        <v>4</v>
      </c>
    </row>
    <row r="38" customFormat="false" ht="10.95" hidden="false" customHeight="true" outlineLevel="0" collapsed="false">
      <c r="A38" s="194" t="s">
        <v>42</v>
      </c>
      <c r="B38" s="214" t="n">
        <v>1905</v>
      </c>
      <c r="C38" s="214" t="n">
        <v>83591</v>
      </c>
      <c r="D38" s="214" t="n">
        <v>30048</v>
      </c>
      <c r="E38" s="214" t="n">
        <v>602</v>
      </c>
      <c r="F38" s="214" t="n">
        <v>24086</v>
      </c>
      <c r="G38" s="214" t="n">
        <v>1688</v>
      </c>
    </row>
    <row r="39" customFormat="false" ht="10.95" hidden="false" customHeight="true" outlineLevel="0" collapsed="false">
      <c r="A39" s="194" t="s">
        <v>43</v>
      </c>
      <c r="B39" s="214" t="n">
        <v>17</v>
      </c>
      <c r="C39" s="214" t="n">
        <v>4956</v>
      </c>
      <c r="D39" s="214" t="n">
        <v>108</v>
      </c>
      <c r="E39" s="214" t="n">
        <v>8</v>
      </c>
      <c r="F39" s="214" t="n">
        <v>118</v>
      </c>
      <c r="G39" s="214" t="n">
        <v>10</v>
      </c>
    </row>
    <row r="40" customFormat="false" ht="10.95" hidden="false" customHeight="true" outlineLevel="0" collapsed="false">
      <c r="A40" s="194" t="s">
        <v>44</v>
      </c>
      <c r="B40" s="214" t="n">
        <v>320</v>
      </c>
      <c r="C40" s="214" t="n">
        <v>11660</v>
      </c>
      <c r="D40" s="214" t="n">
        <v>1062</v>
      </c>
      <c r="E40" s="214" t="n">
        <v>55</v>
      </c>
      <c r="F40" s="214" t="n">
        <v>1260</v>
      </c>
      <c r="G40" s="214" t="n">
        <v>160</v>
      </c>
    </row>
    <row r="41" customFormat="false" ht="10.95" hidden="false" customHeight="true" outlineLevel="0" collapsed="false">
      <c r="A41" s="194" t="s">
        <v>45</v>
      </c>
      <c r="B41" s="214" t="n">
        <v>10</v>
      </c>
      <c r="C41" s="214" t="n">
        <v>5978</v>
      </c>
      <c r="D41" s="214" t="n">
        <v>411</v>
      </c>
      <c r="E41" s="214" t="n">
        <v>8</v>
      </c>
      <c r="F41" s="214" t="n">
        <v>202</v>
      </c>
      <c r="G41" s="214" t="n">
        <v>2</v>
      </c>
    </row>
    <row r="42" customFormat="false" ht="10.95" hidden="false" customHeight="true" outlineLevel="0" collapsed="false">
      <c r="A42" s="194" t="s">
        <v>46</v>
      </c>
      <c r="B42" s="214" t="n">
        <v>235</v>
      </c>
      <c r="C42" s="214" t="n">
        <v>7130</v>
      </c>
      <c r="D42" s="214" t="n">
        <v>1723</v>
      </c>
      <c r="E42" s="214" t="n">
        <v>55</v>
      </c>
      <c r="F42" s="214" t="n">
        <v>1281</v>
      </c>
      <c r="G42" s="214" t="n">
        <v>19</v>
      </c>
    </row>
    <row r="43" customFormat="false" ht="10.95" hidden="false" customHeight="true" outlineLevel="0" collapsed="false">
      <c r="A43" s="194" t="s">
        <v>47</v>
      </c>
      <c r="B43" s="214" t="n">
        <v>239</v>
      </c>
      <c r="C43" s="214" t="n">
        <v>7826</v>
      </c>
      <c r="D43" s="214" t="n">
        <v>492</v>
      </c>
      <c r="E43" s="214" t="n">
        <v>27</v>
      </c>
      <c r="F43" s="214" t="n">
        <v>512</v>
      </c>
      <c r="G43" s="214" t="n">
        <v>12</v>
      </c>
    </row>
    <row r="44" customFormat="false" ht="10.95" hidden="false" customHeight="true" outlineLevel="0" collapsed="false">
      <c r="A44" s="194" t="s">
        <v>48</v>
      </c>
      <c r="B44" s="214" t="n">
        <v>51</v>
      </c>
      <c r="C44" s="214" t="n">
        <v>1728</v>
      </c>
      <c r="D44" s="214" t="n">
        <v>2041</v>
      </c>
      <c r="E44" s="214" t="n">
        <v>66</v>
      </c>
      <c r="F44" s="214" t="n">
        <v>308</v>
      </c>
      <c r="G44" s="214" t="n">
        <v>5</v>
      </c>
    </row>
    <row r="45" customFormat="false" ht="10.95" hidden="false" customHeight="true" outlineLevel="0" collapsed="false">
      <c r="A45" s="194" t="s">
        <v>49</v>
      </c>
      <c r="B45" s="214" t="n">
        <v>118</v>
      </c>
      <c r="C45" s="214" t="n">
        <v>1897</v>
      </c>
      <c r="D45" s="214" t="n">
        <v>3858</v>
      </c>
      <c r="E45" s="214" t="n">
        <v>48</v>
      </c>
      <c r="F45" s="214" t="n">
        <v>414</v>
      </c>
      <c r="G45" s="214" t="n">
        <v>25</v>
      </c>
    </row>
    <row r="46" customFormat="false" ht="10.95" hidden="false" customHeight="true" outlineLevel="0" collapsed="false">
      <c r="A46" s="194" t="s">
        <v>50</v>
      </c>
      <c r="B46" s="214" t="n">
        <v>695</v>
      </c>
      <c r="C46" s="214" t="n">
        <v>28669</v>
      </c>
      <c r="D46" s="214" t="n">
        <v>5021</v>
      </c>
      <c r="E46" s="214" t="n">
        <v>371</v>
      </c>
      <c r="F46" s="214" t="n">
        <v>6629</v>
      </c>
      <c r="G46" s="214" t="n">
        <v>82</v>
      </c>
    </row>
    <row r="47" customFormat="false" ht="10.95" hidden="false" customHeight="true" outlineLevel="0" collapsed="false">
      <c r="A47" s="194" t="s">
        <v>51</v>
      </c>
      <c r="B47" s="214" t="n">
        <v>40</v>
      </c>
      <c r="C47" s="214" t="n">
        <v>5587</v>
      </c>
      <c r="D47" s="214" t="n">
        <v>3625</v>
      </c>
      <c r="E47" s="214" t="n">
        <v>21</v>
      </c>
      <c r="F47" s="214" t="n">
        <v>180</v>
      </c>
      <c r="G47" s="214" t="n">
        <v>2</v>
      </c>
    </row>
    <row r="48" customFormat="false" ht="10.95" hidden="false" customHeight="true" outlineLevel="0" collapsed="false">
      <c r="A48" s="194" t="s">
        <v>52</v>
      </c>
      <c r="B48" s="214" t="n">
        <v>23</v>
      </c>
      <c r="C48" s="214" t="n">
        <v>6323</v>
      </c>
      <c r="D48" s="214" t="n">
        <v>64</v>
      </c>
      <c r="E48" s="214" t="n">
        <v>15</v>
      </c>
      <c r="F48" s="214" t="n">
        <v>242</v>
      </c>
      <c r="G48" s="214" t="n">
        <v>9</v>
      </c>
    </row>
    <row r="49" customFormat="false" ht="10.95" hidden="false" customHeight="true" outlineLevel="0" collapsed="false">
      <c r="A49" s="194" t="s">
        <v>53</v>
      </c>
      <c r="B49" s="214" t="n">
        <v>141</v>
      </c>
      <c r="C49" s="214" t="n">
        <v>10253</v>
      </c>
      <c r="D49" s="214" t="n">
        <v>193</v>
      </c>
      <c r="E49" s="214" t="n">
        <v>36</v>
      </c>
      <c r="F49" s="214" t="n">
        <v>1275</v>
      </c>
      <c r="G49" s="214" t="n">
        <v>62</v>
      </c>
    </row>
    <row r="50" customFormat="false" ht="10.95" hidden="false" customHeight="true" outlineLevel="0" collapsed="false">
      <c r="A50" s="194" t="s">
        <v>54</v>
      </c>
      <c r="B50" s="214" t="n">
        <v>1021</v>
      </c>
      <c r="C50" s="214" t="n">
        <v>58124</v>
      </c>
      <c r="D50" s="214" t="n">
        <v>11909</v>
      </c>
      <c r="E50" s="214" t="n">
        <v>362</v>
      </c>
      <c r="F50" s="214" t="n">
        <v>3658</v>
      </c>
      <c r="G50" s="214" t="n">
        <v>195</v>
      </c>
    </row>
    <row r="51" customFormat="false" ht="10.95" hidden="false" customHeight="true" outlineLevel="0" collapsed="false">
      <c r="A51" s="194" t="s">
        <v>55</v>
      </c>
      <c r="B51" s="214" t="n">
        <v>26</v>
      </c>
      <c r="C51" s="214" t="n">
        <v>5115</v>
      </c>
      <c r="D51" s="214" t="n">
        <v>1235</v>
      </c>
      <c r="E51" s="214" t="n">
        <v>36</v>
      </c>
      <c r="F51" s="214" t="n">
        <v>202</v>
      </c>
      <c r="G51" s="214" t="n">
        <v>8</v>
      </c>
    </row>
    <row r="52" customFormat="false" ht="10.95" hidden="false" customHeight="true" outlineLevel="0" collapsed="false">
      <c r="A52" s="194" t="s">
        <v>56</v>
      </c>
      <c r="B52" s="214" t="n">
        <v>258</v>
      </c>
      <c r="C52" s="214" t="n">
        <v>26770</v>
      </c>
      <c r="D52" s="214" t="n">
        <v>8044</v>
      </c>
      <c r="E52" s="214" t="n">
        <v>301</v>
      </c>
      <c r="F52" s="214" t="n">
        <v>6048</v>
      </c>
      <c r="G52" s="214" t="n">
        <v>48</v>
      </c>
    </row>
    <row r="53" customFormat="false" ht="10.95" hidden="false" customHeight="true" outlineLevel="0" collapsed="false">
      <c r="A53" s="194" t="s">
        <v>57</v>
      </c>
      <c r="B53" s="214" t="n">
        <v>469</v>
      </c>
      <c r="C53" s="214" t="n">
        <v>12536</v>
      </c>
      <c r="D53" s="214" t="n">
        <v>969</v>
      </c>
      <c r="E53" s="214" t="n">
        <v>83</v>
      </c>
      <c r="F53" s="214" t="n">
        <v>1892</v>
      </c>
      <c r="G53" s="214" t="n">
        <v>11</v>
      </c>
    </row>
    <row r="54" customFormat="false" ht="10.95" hidden="false" customHeight="true" outlineLevel="0" collapsed="false">
      <c r="A54" s="194" t="s">
        <v>58</v>
      </c>
      <c r="B54" s="214" t="n">
        <v>4</v>
      </c>
      <c r="C54" s="214" t="n">
        <v>3117</v>
      </c>
      <c r="D54" s="214" t="n">
        <v>2769</v>
      </c>
      <c r="E54" s="214" t="n">
        <v>4</v>
      </c>
      <c r="F54" s="214" t="n">
        <v>198</v>
      </c>
      <c r="G54" s="214" t="n">
        <v>2</v>
      </c>
    </row>
    <row r="55" customFormat="false" ht="10.95" hidden="false" customHeight="true" outlineLevel="0" collapsed="false">
      <c r="A55" s="194" t="s">
        <v>59</v>
      </c>
      <c r="B55" s="214" t="n">
        <v>4</v>
      </c>
      <c r="C55" s="214" t="n">
        <v>4668</v>
      </c>
      <c r="D55" s="214" t="n">
        <v>1314</v>
      </c>
      <c r="E55" s="214" t="n">
        <v>5</v>
      </c>
      <c r="F55" s="214" t="n">
        <v>280</v>
      </c>
      <c r="G55" s="214" t="n">
        <v>3</v>
      </c>
    </row>
    <row r="56" customFormat="false" ht="10.95" hidden="false" customHeight="true" outlineLevel="0" collapsed="false">
      <c r="A56" s="194" t="s">
        <v>60</v>
      </c>
      <c r="B56" s="214" t="n">
        <v>105</v>
      </c>
      <c r="C56" s="214" t="n">
        <v>6503</v>
      </c>
      <c r="D56" s="214" t="n">
        <v>1151</v>
      </c>
      <c r="E56" s="214" t="n">
        <v>40</v>
      </c>
      <c r="F56" s="214" t="n">
        <v>510</v>
      </c>
      <c r="G56" s="214" t="n">
        <v>2</v>
      </c>
    </row>
    <row r="57" customFormat="false" ht="10.95" hidden="false" customHeight="true" outlineLevel="0" collapsed="false">
      <c r="A57" s="194" t="s">
        <v>61</v>
      </c>
      <c r="B57" s="214" t="n">
        <v>130</v>
      </c>
      <c r="C57" s="214" t="n">
        <v>4291</v>
      </c>
      <c r="D57" s="214" t="n">
        <v>115</v>
      </c>
      <c r="E57" s="214" t="n">
        <v>13</v>
      </c>
      <c r="F57" s="214" t="n">
        <v>193</v>
      </c>
      <c r="G57" s="214" t="n">
        <v>4</v>
      </c>
    </row>
    <row r="58" customFormat="false" ht="10.95" hidden="false" customHeight="true" outlineLevel="0" collapsed="false">
      <c r="A58" s="194" t="s">
        <v>62</v>
      </c>
      <c r="B58" s="214" t="n">
        <v>344</v>
      </c>
      <c r="C58" s="214" t="n">
        <v>5880</v>
      </c>
      <c r="D58" s="214" t="n">
        <v>750</v>
      </c>
      <c r="E58" s="214" t="n">
        <v>52</v>
      </c>
      <c r="F58" s="214" t="n">
        <v>125</v>
      </c>
      <c r="G58" s="214" t="n">
        <v>18</v>
      </c>
    </row>
    <row r="59" customFormat="false" ht="10.95" hidden="false" customHeight="true" outlineLevel="0" collapsed="false">
      <c r="A59" s="194" t="s">
        <v>64</v>
      </c>
      <c r="B59" s="214" t="n">
        <v>167</v>
      </c>
      <c r="C59" s="214" t="n">
        <v>7162</v>
      </c>
      <c r="D59" s="214" t="n">
        <v>636</v>
      </c>
      <c r="E59" s="214" t="n">
        <v>67</v>
      </c>
      <c r="F59" s="214" t="n">
        <v>1078</v>
      </c>
      <c r="G59" s="214" t="n">
        <v>113</v>
      </c>
    </row>
    <row r="60" customFormat="false" ht="10.95" hidden="false" customHeight="true" outlineLevel="0" collapsed="false">
      <c r="A60" s="194" t="s">
        <v>165</v>
      </c>
      <c r="B60" s="214" t="n">
        <v>50</v>
      </c>
      <c r="C60" s="214" t="n">
        <v>6305</v>
      </c>
      <c r="D60" s="214" t="n">
        <v>470</v>
      </c>
      <c r="E60" s="214" t="n">
        <v>34</v>
      </c>
      <c r="F60" s="214" t="n">
        <v>769</v>
      </c>
      <c r="G60" s="214" t="n">
        <v>19</v>
      </c>
    </row>
    <row r="61" customFormat="false" ht="10.95" hidden="false" customHeight="true" outlineLevel="0" collapsed="false">
      <c r="A61" s="194" t="s">
        <v>65</v>
      </c>
      <c r="B61" s="214" t="n">
        <v>3</v>
      </c>
      <c r="C61" s="214" t="n">
        <v>3194</v>
      </c>
      <c r="D61" s="214" t="n">
        <v>2914</v>
      </c>
      <c r="E61" s="214" t="n">
        <v>13</v>
      </c>
      <c r="F61" s="214" t="n">
        <v>137</v>
      </c>
      <c r="G61" s="214" t="n">
        <v>6</v>
      </c>
    </row>
    <row r="62" customFormat="false" ht="10.95" hidden="false" customHeight="true" outlineLevel="0" collapsed="false">
      <c r="A62" s="194" t="s">
        <v>66</v>
      </c>
      <c r="B62" s="214" t="n">
        <v>34</v>
      </c>
      <c r="C62" s="214" t="n">
        <v>12420</v>
      </c>
      <c r="D62" s="214" t="n">
        <v>2082</v>
      </c>
      <c r="E62" s="214" t="n">
        <v>40</v>
      </c>
      <c r="F62" s="214" t="n">
        <v>1074</v>
      </c>
      <c r="G62" s="214" t="n">
        <v>33</v>
      </c>
    </row>
    <row r="63" customFormat="false" ht="10.95" hidden="false" customHeight="true" outlineLevel="0" collapsed="false">
      <c r="A63" s="194" t="s">
        <v>67</v>
      </c>
      <c r="B63" s="214" t="n">
        <v>195</v>
      </c>
      <c r="C63" s="214" t="n">
        <v>7547</v>
      </c>
      <c r="D63" s="214" t="n">
        <v>555</v>
      </c>
      <c r="E63" s="214" t="n">
        <v>30</v>
      </c>
      <c r="F63" s="214" t="n">
        <v>691</v>
      </c>
      <c r="G63" s="214" t="n">
        <v>36</v>
      </c>
    </row>
    <row r="64" customFormat="false" ht="10.95" hidden="false" customHeight="true" outlineLevel="0" collapsed="false">
      <c r="A64" s="194" t="s">
        <v>68</v>
      </c>
      <c r="B64" s="214" t="n">
        <v>344</v>
      </c>
      <c r="C64" s="214" t="n">
        <v>17810</v>
      </c>
      <c r="D64" s="214" t="n">
        <v>4175</v>
      </c>
      <c r="E64" s="214" t="n">
        <v>91</v>
      </c>
      <c r="F64" s="214" t="n">
        <v>1983</v>
      </c>
      <c r="G64" s="214" t="n">
        <v>38</v>
      </c>
    </row>
    <row r="65" customFormat="false" ht="10.95" hidden="false" customHeight="true" outlineLevel="0" collapsed="false">
      <c r="A65" s="194" t="s">
        <v>69</v>
      </c>
      <c r="B65" s="214" t="n">
        <v>27</v>
      </c>
      <c r="C65" s="214" t="n">
        <v>13953</v>
      </c>
      <c r="D65" s="214" t="n">
        <v>592</v>
      </c>
      <c r="E65" s="214" t="n">
        <v>16</v>
      </c>
      <c r="F65" s="214" t="n">
        <v>994</v>
      </c>
      <c r="G65" s="214" t="n">
        <v>42</v>
      </c>
    </row>
    <row r="66" customFormat="false" ht="10.95" hidden="false" customHeight="true" outlineLevel="0" collapsed="false">
      <c r="A66" s="194" t="s">
        <v>70</v>
      </c>
      <c r="B66" s="214" t="n">
        <v>10</v>
      </c>
      <c r="C66" s="214" t="n">
        <v>4498</v>
      </c>
      <c r="D66" s="214" t="n">
        <v>533</v>
      </c>
      <c r="E66" s="214" t="n">
        <v>16</v>
      </c>
      <c r="F66" s="214" t="n">
        <v>92</v>
      </c>
      <c r="G66" s="214" t="n">
        <v>4</v>
      </c>
    </row>
    <row r="67" customFormat="false" ht="10.95" hidden="false" customHeight="true" outlineLevel="0" collapsed="false">
      <c r="A67" s="194" t="s">
        <v>71</v>
      </c>
      <c r="B67" s="214" t="n">
        <v>23</v>
      </c>
      <c r="C67" s="214" t="n">
        <v>2695</v>
      </c>
      <c r="D67" s="214" t="n">
        <v>2239</v>
      </c>
      <c r="E67" s="214" t="n">
        <v>11</v>
      </c>
      <c r="F67" s="214" t="n">
        <v>131</v>
      </c>
      <c r="G67" s="214" t="n">
        <v>14</v>
      </c>
    </row>
    <row r="68" customFormat="false" ht="10.95" hidden="false" customHeight="true" outlineLevel="0" collapsed="false">
      <c r="A68" s="194" t="s">
        <v>72</v>
      </c>
      <c r="B68" s="215" t="n">
        <v>19</v>
      </c>
      <c r="C68" s="215" t="n">
        <v>3972</v>
      </c>
      <c r="D68" s="215" t="n">
        <v>62</v>
      </c>
      <c r="E68" s="215" t="n">
        <v>7</v>
      </c>
      <c r="F68" s="215" t="n">
        <v>223</v>
      </c>
      <c r="G68" s="215" t="n">
        <v>14</v>
      </c>
    </row>
    <row r="69" customFormat="false" ht="10.95" hidden="false" customHeight="true" outlineLevel="0" collapsed="false">
      <c r="A69" s="197" t="s">
        <v>196</v>
      </c>
      <c r="B69" s="213" t="n">
        <f aca="false">SUM(B2:B68)</f>
        <v>9705</v>
      </c>
      <c r="C69" s="213" t="n">
        <f aca="false">SUM(C2:C68)</f>
        <v>637046</v>
      </c>
      <c r="D69" s="213" t="n">
        <f aca="false">SUM(D2:D68)</f>
        <v>125491</v>
      </c>
      <c r="E69" s="213" t="n">
        <f aca="false">SUM(E2:E68)</f>
        <v>3497</v>
      </c>
      <c r="F69" s="213" t="n">
        <f aca="false">SUM(F2:F68)</f>
        <v>75679</v>
      </c>
      <c r="G69" s="213" t="n">
        <f aca="false">SUM(G2:G68)</f>
        <v>3534</v>
      </c>
    </row>
    <row r="70" customFormat="false" ht="10.95" hidden="false" customHeight="true" outlineLevel="0" collapsed="false">
      <c r="A70" s="197" t="s">
        <v>197</v>
      </c>
      <c r="B70" s="213" t="n">
        <v>9705</v>
      </c>
      <c r="C70" s="213" t="n">
        <v>637046</v>
      </c>
      <c r="D70" s="213" t="n">
        <v>125491</v>
      </c>
      <c r="E70" s="213" t="n">
        <v>3497</v>
      </c>
      <c r="F70" s="213" t="n">
        <v>75679</v>
      </c>
      <c r="G70" s="213" t="n">
        <v>3534</v>
      </c>
    </row>
    <row r="71" customFormat="false" ht="10.95" hidden="false" customHeight="true" outlineLevel="0" collapsed="false">
      <c r="A71" s="194"/>
      <c r="B71" s="214"/>
      <c r="C71" s="214"/>
      <c r="D71" s="214"/>
      <c r="E71" s="214"/>
      <c r="F71" s="214"/>
      <c r="G71" s="214"/>
    </row>
    <row r="72" customFormat="false" ht="10.95" hidden="false" customHeight="true" outlineLevel="0" collapsed="false">
      <c r="A72" s="194"/>
      <c r="B72" s="214"/>
      <c r="C72" s="214"/>
      <c r="D72" s="214"/>
      <c r="E72" s="214"/>
      <c r="F72" s="214"/>
      <c r="G72" s="214"/>
    </row>
    <row r="73" customFormat="false" ht="10.95" hidden="false" customHeight="true" outlineLevel="0" collapsed="false">
      <c r="A73" s="194"/>
      <c r="B73" s="214"/>
      <c r="C73" s="214"/>
      <c r="D73" s="214"/>
      <c r="E73" s="214"/>
      <c r="F73" s="214"/>
      <c r="G73" s="214"/>
    </row>
    <row r="74" customFormat="false" ht="10.95" hidden="false" customHeight="true" outlineLevel="0" collapsed="false">
      <c r="A74" s="194"/>
      <c r="B74" s="214"/>
      <c r="C74" s="214"/>
      <c r="D74" s="214"/>
      <c r="E74" s="214"/>
      <c r="F74" s="214"/>
      <c r="G74" s="214"/>
    </row>
    <row r="75" customFormat="false" ht="10.95" hidden="false" customHeight="true" outlineLevel="0" collapsed="false">
      <c r="A75" s="194"/>
      <c r="B75" s="214"/>
      <c r="C75" s="214"/>
      <c r="D75" s="214"/>
      <c r="E75" s="214"/>
      <c r="F75" s="214"/>
      <c r="G75" s="214"/>
    </row>
    <row r="76" customFormat="false" ht="10.95" hidden="false" customHeight="true" outlineLevel="0" collapsed="false">
      <c r="A76" s="194"/>
      <c r="B76" s="214"/>
      <c r="C76" s="214"/>
      <c r="D76" s="214"/>
      <c r="E76" s="214"/>
      <c r="F76" s="214"/>
      <c r="G76" s="214"/>
    </row>
    <row r="77" customFormat="false" ht="10.95" hidden="false" customHeight="true" outlineLevel="0" collapsed="false">
      <c r="A77" s="194"/>
      <c r="B77" s="214"/>
      <c r="C77" s="214"/>
      <c r="D77" s="214"/>
      <c r="E77" s="214"/>
      <c r="F77" s="214"/>
      <c r="G77" s="214"/>
    </row>
    <row r="78" customFormat="false" ht="10.95" hidden="false" customHeight="true" outlineLevel="0" collapsed="false">
      <c r="A78" s="194"/>
      <c r="B78" s="214"/>
      <c r="C78" s="214"/>
      <c r="D78" s="214"/>
      <c r="E78" s="214"/>
      <c r="F78" s="214"/>
      <c r="G78" s="214"/>
    </row>
    <row r="79" customFormat="false" ht="10.95" hidden="false" customHeight="true" outlineLevel="0" collapsed="false">
      <c r="A79" s="194"/>
      <c r="B79" s="214"/>
      <c r="C79" s="214"/>
      <c r="D79" s="214"/>
      <c r="E79" s="214"/>
      <c r="F79" s="214"/>
      <c r="G79" s="214"/>
    </row>
    <row r="80" customFormat="false" ht="10.95" hidden="false" customHeight="true" outlineLevel="0" collapsed="false">
      <c r="A80" s="194"/>
      <c r="B80" s="214"/>
      <c r="C80" s="214"/>
      <c r="D80" s="214"/>
      <c r="E80" s="214"/>
      <c r="F80" s="214"/>
      <c r="G80" s="214"/>
    </row>
    <row r="81" customFormat="false" ht="10.95" hidden="false" customHeight="true" outlineLevel="0" collapsed="false">
      <c r="A81" s="194"/>
      <c r="B81" s="214"/>
      <c r="C81" s="214"/>
      <c r="D81" s="214"/>
      <c r="E81" s="214"/>
      <c r="F81" s="214"/>
      <c r="G81" s="214"/>
    </row>
    <row r="82" customFormat="false" ht="10.95" hidden="false" customHeight="true" outlineLevel="0" collapsed="false">
      <c r="A82" s="194"/>
      <c r="B82" s="214"/>
      <c r="C82" s="214"/>
      <c r="D82" s="214"/>
      <c r="E82" s="214"/>
      <c r="F82" s="214"/>
      <c r="G82" s="214"/>
    </row>
    <row r="83" customFormat="false" ht="10.95" hidden="false" customHeight="true" outlineLevel="0" collapsed="false">
      <c r="A83" s="194"/>
      <c r="B83" s="214"/>
      <c r="C83" s="214"/>
      <c r="D83" s="214"/>
      <c r="E83" s="214"/>
      <c r="F83" s="214"/>
      <c r="G83" s="214"/>
    </row>
    <row r="84" customFormat="false" ht="10.95" hidden="false" customHeight="true" outlineLevel="0" collapsed="false">
      <c r="A84" s="194"/>
      <c r="B84" s="214"/>
      <c r="C84" s="214"/>
      <c r="D84" s="214"/>
      <c r="E84" s="214"/>
      <c r="F84" s="214"/>
      <c r="G84" s="214"/>
    </row>
    <row r="85" customFormat="false" ht="10.95" hidden="false" customHeight="true" outlineLevel="0" collapsed="false">
      <c r="A85" s="194"/>
      <c r="B85" s="214"/>
      <c r="C85" s="214"/>
      <c r="D85" s="214"/>
      <c r="E85" s="214"/>
      <c r="F85" s="214"/>
      <c r="G85" s="214"/>
    </row>
    <row r="86" customFormat="false" ht="10.95" hidden="false" customHeight="true" outlineLevel="0" collapsed="false">
      <c r="A86" s="194"/>
      <c r="B86" s="214"/>
      <c r="C86" s="214"/>
      <c r="D86" s="214"/>
      <c r="E86" s="214"/>
      <c r="F86" s="214"/>
      <c r="G86" s="214"/>
    </row>
    <row r="87" customFormat="false" ht="10.95" hidden="false" customHeight="true" outlineLevel="0" collapsed="false">
      <c r="A87" s="194"/>
      <c r="B87" s="214"/>
      <c r="C87" s="214"/>
      <c r="D87" s="214"/>
      <c r="E87" s="214"/>
      <c r="F87" s="214"/>
      <c r="G87" s="214"/>
    </row>
    <row r="88" customFormat="false" ht="10.95" hidden="false" customHeight="true" outlineLevel="0" collapsed="false">
      <c r="A88" s="194"/>
      <c r="B88" s="214"/>
      <c r="C88" s="214"/>
      <c r="D88" s="214"/>
      <c r="E88" s="214"/>
      <c r="F88" s="214"/>
      <c r="G88" s="214"/>
    </row>
    <row r="89" customFormat="false" ht="10.95" hidden="false" customHeight="true" outlineLevel="0" collapsed="false">
      <c r="A89" s="194"/>
      <c r="B89" s="214"/>
      <c r="C89" s="214"/>
      <c r="D89" s="214"/>
      <c r="E89" s="214"/>
      <c r="F89" s="214"/>
      <c r="G89" s="214"/>
    </row>
    <row r="90" customFormat="false" ht="10.95" hidden="false" customHeight="true" outlineLevel="0" collapsed="false">
      <c r="A90" s="194"/>
      <c r="B90" s="214"/>
      <c r="C90" s="214"/>
      <c r="D90" s="214"/>
      <c r="E90" s="214"/>
      <c r="F90" s="214"/>
      <c r="G90" s="214"/>
    </row>
    <row r="91" customFormat="false" ht="10.95" hidden="false" customHeight="true" outlineLevel="0" collapsed="false">
      <c r="A91" s="194"/>
      <c r="B91" s="214"/>
      <c r="C91" s="214"/>
      <c r="D91" s="214"/>
      <c r="E91" s="214"/>
      <c r="F91" s="214"/>
      <c r="G91" s="214"/>
    </row>
    <row r="92" customFormat="false" ht="10.95" hidden="false" customHeight="true" outlineLevel="0" collapsed="false">
      <c r="A92" s="194"/>
      <c r="B92" s="214"/>
      <c r="C92" s="214"/>
      <c r="D92" s="214"/>
      <c r="E92" s="214"/>
      <c r="F92" s="214"/>
      <c r="G92" s="214"/>
    </row>
    <row r="93" customFormat="false" ht="10.95" hidden="false" customHeight="true" outlineLevel="0" collapsed="false">
      <c r="A93" s="194"/>
      <c r="B93" s="214"/>
      <c r="C93" s="214"/>
      <c r="D93" s="214"/>
      <c r="E93" s="214"/>
      <c r="F93" s="214"/>
      <c r="G93" s="214"/>
    </row>
    <row r="94" customFormat="false" ht="10.95" hidden="false" customHeight="true" outlineLevel="0" collapsed="false">
      <c r="A94" s="194"/>
      <c r="B94" s="214"/>
      <c r="C94" s="214"/>
      <c r="D94" s="214"/>
      <c r="E94" s="214"/>
      <c r="F94" s="214"/>
      <c r="G94" s="214"/>
    </row>
    <row r="95" customFormat="false" ht="10.95" hidden="false" customHeight="true" outlineLevel="0" collapsed="false">
      <c r="A95" s="194"/>
      <c r="B95" s="214"/>
      <c r="C95" s="214"/>
      <c r="D95" s="214"/>
      <c r="E95" s="214"/>
      <c r="F95" s="214"/>
      <c r="G95" s="214"/>
    </row>
    <row r="96" customFormat="false" ht="10.95" hidden="false" customHeight="true" outlineLevel="0" collapsed="false">
      <c r="A96" s="194"/>
      <c r="B96" s="214"/>
      <c r="C96" s="214"/>
      <c r="D96" s="214"/>
      <c r="E96" s="214"/>
      <c r="F96" s="214"/>
      <c r="G96" s="214"/>
    </row>
    <row r="97" customFormat="false" ht="10.95" hidden="false" customHeight="true" outlineLevel="0" collapsed="false">
      <c r="A97" s="194"/>
      <c r="B97" s="214"/>
      <c r="C97" s="214"/>
      <c r="D97" s="214"/>
      <c r="E97" s="214"/>
      <c r="F97" s="214"/>
      <c r="G97" s="214"/>
    </row>
    <row r="98" customFormat="false" ht="10.95" hidden="false" customHeight="true" outlineLevel="0" collapsed="false">
      <c r="A98" s="194"/>
      <c r="B98" s="214"/>
      <c r="C98" s="214"/>
      <c r="D98" s="214"/>
      <c r="E98" s="214"/>
      <c r="F98" s="214"/>
      <c r="G98" s="214"/>
    </row>
    <row r="99" customFormat="false" ht="10.95" hidden="false" customHeight="true" outlineLevel="0" collapsed="false">
      <c r="A99" s="194"/>
      <c r="B99" s="214"/>
      <c r="C99" s="214"/>
      <c r="D99" s="214"/>
      <c r="E99" s="214"/>
      <c r="F99" s="214"/>
      <c r="G99" s="214"/>
    </row>
    <row r="100" customFormat="false" ht="10.95" hidden="false" customHeight="true" outlineLevel="0" collapsed="false">
      <c r="A100" s="194"/>
      <c r="B100" s="214"/>
      <c r="C100" s="214"/>
      <c r="D100" s="214"/>
      <c r="E100" s="214"/>
      <c r="F100" s="214"/>
      <c r="G100" s="214"/>
    </row>
    <row r="101" customFormat="false" ht="10.95" hidden="false" customHeight="true" outlineLevel="0" collapsed="false">
      <c r="A101" s="194"/>
      <c r="B101" s="214"/>
      <c r="C101" s="214"/>
      <c r="D101" s="214"/>
      <c r="E101" s="214"/>
      <c r="F101" s="214"/>
      <c r="G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  <c r="F102" s="214"/>
      <c r="G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  <c r="F103" s="214"/>
      <c r="G103" s="214"/>
    </row>
    <row r="104" customFormat="false" ht="10.95" hidden="false" customHeight="true" outlineLevel="0" collapsed="false">
      <c r="A104" s="194"/>
      <c r="B104" s="214"/>
      <c r="C104" s="214"/>
      <c r="D104" s="214"/>
      <c r="E104" s="214"/>
      <c r="F104" s="214"/>
      <c r="G104" s="214"/>
    </row>
    <row r="105" customFormat="false" ht="10.95" hidden="false" customHeight="true" outlineLevel="0" collapsed="false">
      <c r="A105" s="194"/>
      <c r="B105" s="214"/>
      <c r="C105" s="214"/>
      <c r="D105" s="214"/>
      <c r="E105" s="214"/>
      <c r="F105" s="214"/>
      <c r="G105" s="214"/>
    </row>
    <row r="106" customFormat="false" ht="10.95" hidden="false" customHeight="true" outlineLevel="0" collapsed="false">
      <c r="A106" s="194"/>
      <c r="B106" s="214"/>
      <c r="C106" s="214"/>
      <c r="D106" s="214"/>
      <c r="E106" s="214"/>
      <c r="F106" s="214"/>
      <c r="G106" s="214"/>
    </row>
    <row r="107" customFormat="false" ht="10.95" hidden="false" customHeight="true" outlineLevel="0" collapsed="false">
      <c r="A107" s="194"/>
      <c r="B107" s="214"/>
      <c r="C107" s="214"/>
      <c r="D107" s="214"/>
      <c r="E107" s="214"/>
      <c r="F107" s="214"/>
      <c r="G107" s="214"/>
    </row>
    <row r="108" customFormat="false" ht="10.95" hidden="false" customHeight="true" outlineLevel="0" collapsed="false">
      <c r="A108" s="194"/>
      <c r="B108" s="214"/>
      <c r="C108" s="214"/>
      <c r="D108" s="214"/>
      <c r="E108" s="214"/>
      <c r="F108" s="214"/>
      <c r="G108" s="214"/>
    </row>
    <row r="109" customFormat="false" ht="10.95" hidden="false" customHeight="true" outlineLevel="0" collapsed="false">
      <c r="A109" s="194"/>
      <c r="B109" s="214"/>
      <c r="C109" s="214"/>
      <c r="D109" s="214"/>
      <c r="E109" s="214"/>
      <c r="F109" s="214"/>
      <c r="G109" s="214"/>
    </row>
    <row r="110" customFormat="false" ht="10.95" hidden="false" customHeight="true" outlineLevel="0" collapsed="false">
      <c r="A110" s="194"/>
      <c r="B110" s="214"/>
      <c r="C110" s="214"/>
      <c r="D110" s="214"/>
      <c r="E110" s="214"/>
      <c r="F110" s="214"/>
      <c r="G110" s="214"/>
    </row>
    <row r="111" customFormat="false" ht="10.95" hidden="false" customHeight="true" outlineLevel="0" collapsed="false">
      <c r="A111" s="194"/>
      <c r="B111" s="214"/>
      <c r="C111" s="214"/>
      <c r="D111" s="214"/>
      <c r="E111" s="214"/>
      <c r="F111" s="214"/>
      <c r="G111" s="214"/>
    </row>
    <row r="112" customFormat="false" ht="10.95" hidden="false" customHeight="true" outlineLevel="0" collapsed="false">
      <c r="A112" s="194"/>
      <c r="B112" s="214"/>
      <c r="C112" s="214"/>
      <c r="D112" s="214"/>
      <c r="E112" s="214"/>
      <c r="F112" s="214"/>
      <c r="G112" s="214"/>
    </row>
    <row r="113" customFormat="false" ht="10.95" hidden="false" customHeight="true" outlineLevel="0" collapsed="false">
      <c r="A113" s="194"/>
      <c r="B113" s="214"/>
      <c r="C113" s="214"/>
      <c r="D113" s="214"/>
      <c r="E113" s="214"/>
      <c r="F113" s="214"/>
      <c r="G113" s="214"/>
    </row>
    <row r="114" customFormat="false" ht="10.95" hidden="false" customHeight="true" outlineLevel="0" collapsed="false">
      <c r="A114" s="194"/>
      <c r="B114" s="214"/>
      <c r="C114" s="214"/>
      <c r="D114" s="214"/>
      <c r="E114" s="214"/>
      <c r="F114" s="214"/>
      <c r="G114" s="214"/>
    </row>
    <row r="115" customFormat="false" ht="10.95" hidden="false" customHeight="true" outlineLevel="0" collapsed="false">
      <c r="A115" s="194"/>
      <c r="B115" s="214"/>
      <c r="C115" s="214"/>
      <c r="D115" s="214"/>
      <c r="E115" s="214"/>
      <c r="F115" s="214"/>
      <c r="G115" s="214"/>
    </row>
    <row r="116" customFormat="false" ht="10.95" hidden="false" customHeight="true" outlineLevel="0" collapsed="false">
      <c r="A116" s="194"/>
      <c r="B116" s="214"/>
      <c r="C116" s="214"/>
      <c r="D116" s="214"/>
      <c r="E116" s="214"/>
      <c r="F116" s="214"/>
      <c r="G116" s="214"/>
    </row>
    <row r="117" customFormat="false" ht="10.95" hidden="false" customHeight="true" outlineLevel="0" collapsed="false">
      <c r="A117" s="194"/>
      <c r="B117" s="214"/>
      <c r="C117" s="214"/>
      <c r="D117" s="214"/>
      <c r="E117" s="214"/>
      <c r="F117" s="214"/>
      <c r="G117" s="214"/>
    </row>
    <row r="118" customFormat="false" ht="10.95" hidden="false" customHeight="true" outlineLevel="0" collapsed="false">
      <c r="A118" s="194"/>
      <c r="B118" s="214"/>
      <c r="C118" s="214"/>
      <c r="D118" s="214"/>
      <c r="E118" s="214"/>
      <c r="F118" s="214"/>
      <c r="G118" s="214"/>
    </row>
    <row r="119" customFormat="false" ht="10.95" hidden="false" customHeight="true" outlineLevel="0" collapsed="false">
      <c r="A119" s="194"/>
      <c r="B119" s="214"/>
      <c r="C119" s="214"/>
      <c r="D119" s="214"/>
      <c r="E119" s="214"/>
      <c r="F119" s="214"/>
      <c r="G119" s="214"/>
    </row>
    <row r="120" customFormat="false" ht="10.95" hidden="false" customHeight="true" outlineLevel="0" collapsed="false">
      <c r="A120" s="194"/>
      <c r="B120" s="214"/>
      <c r="C120" s="214"/>
      <c r="D120" s="214"/>
      <c r="E120" s="214"/>
      <c r="F120" s="214"/>
      <c r="G120" s="214"/>
    </row>
    <row r="121" customFormat="false" ht="10.95" hidden="false" customHeight="true" outlineLevel="0" collapsed="false">
      <c r="A121" s="194"/>
      <c r="B121" s="214"/>
      <c r="C121" s="214"/>
      <c r="D121" s="214"/>
      <c r="E121" s="214"/>
      <c r="F121" s="214"/>
      <c r="G121" s="214"/>
    </row>
    <row r="122" customFormat="false" ht="10.95" hidden="false" customHeight="true" outlineLevel="0" collapsed="false">
      <c r="A122" s="194"/>
      <c r="B122" s="214"/>
      <c r="C122" s="214"/>
      <c r="D122" s="214"/>
      <c r="E122" s="214"/>
      <c r="F122" s="214"/>
      <c r="G122" s="214"/>
    </row>
    <row r="123" customFormat="false" ht="10.95" hidden="false" customHeight="true" outlineLevel="0" collapsed="false">
      <c r="A123" s="180"/>
      <c r="B123" s="216"/>
      <c r="C123" s="216"/>
    </row>
    <row r="124" customFormat="false" ht="10.95" hidden="false" customHeight="true" outlineLevel="0" collapsed="false">
      <c r="A124" s="180"/>
      <c r="B124" s="216"/>
      <c r="C124" s="216"/>
    </row>
    <row r="125" customFormat="false" ht="10.95" hidden="false" customHeight="true" outlineLevel="0" collapsed="false">
      <c r="A125" s="180"/>
      <c r="B125" s="216"/>
      <c r="C125" s="216"/>
    </row>
    <row r="126" customFormat="false" ht="10.95" hidden="false" customHeight="true" outlineLevel="0" collapsed="false">
      <c r="A126" s="180"/>
      <c r="B126" s="216"/>
      <c r="C126" s="216"/>
    </row>
    <row r="127" customFormat="false" ht="10.95" hidden="false" customHeight="true" outlineLevel="0" collapsed="false">
      <c r="A127" s="180"/>
      <c r="B127" s="216"/>
      <c r="C127" s="216"/>
    </row>
    <row r="128" customFormat="false" ht="10.95" hidden="false" customHeight="true" outlineLevel="0" collapsed="false">
      <c r="A128" s="180"/>
      <c r="B128" s="216"/>
      <c r="C128" s="216"/>
    </row>
    <row r="129" customFormat="false" ht="10.95" hidden="false" customHeight="true" outlineLevel="0" collapsed="false">
      <c r="A129" s="180"/>
      <c r="B129" s="216"/>
      <c r="C129" s="216"/>
    </row>
    <row r="130" customFormat="false" ht="10.95" hidden="false" customHeight="true" outlineLevel="0" collapsed="false">
      <c r="A130" s="180"/>
      <c r="B130" s="216"/>
      <c r="C130" s="216"/>
    </row>
    <row r="131" customFormat="false" ht="10.95" hidden="false" customHeight="true" outlineLevel="0" collapsed="false">
      <c r="A131" s="180"/>
      <c r="B131" s="216"/>
      <c r="C131" s="216"/>
    </row>
    <row r="132" customFormat="false" ht="10.95" hidden="false" customHeight="true" outlineLevel="0" collapsed="false">
      <c r="A132" s="180"/>
      <c r="B132" s="216"/>
      <c r="C132" s="216"/>
    </row>
    <row r="133" customFormat="false" ht="10.95" hidden="false" customHeight="true" outlineLevel="0" collapsed="false">
      <c r="A133" s="180"/>
      <c r="B133" s="216"/>
      <c r="C133" s="216"/>
    </row>
    <row r="134" customFormat="false" ht="10.95" hidden="false" customHeight="true" outlineLevel="0" collapsed="false">
      <c r="A134" s="180"/>
      <c r="B134" s="216"/>
      <c r="C134" s="216"/>
    </row>
    <row r="135" customFormat="false" ht="10.95" hidden="false" customHeight="true" outlineLevel="0" collapsed="false">
      <c r="A135" s="180"/>
      <c r="B135" s="216"/>
      <c r="C135" s="216"/>
    </row>
    <row r="136" customFormat="false" ht="10.95" hidden="false" customHeight="true" outlineLevel="0" collapsed="false">
      <c r="A136" s="180"/>
      <c r="B136" s="216"/>
      <c r="C136" s="216"/>
    </row>
    <row r="137" customFormat="false" ht="10.95" hidden="false" customHeight="true" outlineLevel="0" collapsed="false">
      <c r="A137" s="180"/>
      <c r="B137" s="216"/>
      <c r="C137" s="216"/>
    </row>
    <row r="138" customFormat="false" ht="10.95" hidden="false" customHeight="true" outlineLevel="0" collapsed="false">
      <c r="A138" s="180"/>
      <c r="B138" s="216"/>
      <c r="C138" s="216"/>
    </row>
    <row r="139" customFormat="false" ht="10.95" hidden="false" customHeight="true" outlineLevel="0" collapsed="false">
      <c r="A139" s="180"/>
      <c r="B139" s="216"/>
      <c r="C139" s="216"/>
    </row>
    <row r="140" customFormat="false" ht="10.95" hidden="false" customHeight="true" outlineLevel="0" collapsed="false">
      <c r="A140" s="180"/>
      <c r="B140" s="216"/>
      <c r="C140" s="216"/>
    </row>
    <row r="141" customFormat="false" ht="10.95" hidden="false" customHeight="true" outlineLevel="0" collapsed="false">
      <c r="A141" s="180"/>
      <c r="B141" s="216"/>
      <c r="C141" s="216"/>
    </row>
    <row r="142" customFormat="false" ht="10.95" hidden="false" customHeight="true" outlineLevel="0" collapsed="false">
      <c r="A142" s="180"/>
      <c r="B142" s="216"/>
      <c r="C142" s="216"/>
    </row>
    <row r="143" customFormat="false" ht="10.95" hidden="false" customHeight="true" outlineLevel="0" collapsed="false">
      <c r="A143" s="180"/>
      <c r="B143" s="216"/>
      <c r="C143" s="216"/>
    </row>
    <row r="144" customFormat="false" ht="10.95" hidden="false" customHeight="true" outlineLevel="0" collapsed="false">
      <c r="A144" s="180"/>
      <c r="B144" s="216"/>
      <c r="C144" s="216"/>
    </row>
    <row r="145" customFormat="false" ht="10.95" hidden="false" customHeight="true" outlineLevel="0" collapsed="false">
      <c r="A145" s="180"/>
      <c r="B145" s="216"/>
      <c r="C145" s="216"/>
    </row>
    <row r="146" customFormat="false" ht="10.95" hidden="false" customHeight="true" outlineLevel="0" collapsed="false">
      <c r="A146" s="180"/>
      <c r="B146" s="216"/>
      <c r="C146" s="216"/>
    </row>
    <row r="147" customFormat="false" ht="10.95" hidden="false" customHeight="true" outlineLevel="0" collapsed="false">
      <c r="A147" s="180"/>
      <c r="B147" s="216"/>
      <c r="C147" s="216"/>
    </row>
    <row r="148" customFormat="false" ht="10.95" hidden="false" customHeight="true" outlineLevel="0" collapsed="false">
      <c r="A148" s="180"/>
      <c r="B148" s="216"/>
      <c r="C148" s="216"/>
    </row>
    <row r="149" customFormat="false" ht="10.95" hidden="false" customHeight="true" outlineLevel="0" collapsed="false">
      <c r="A149" s="180"/>
      <c r="B149" s="216"/>
      <c r="C149" s="216"/>
    </row>
    <row r="150" customFormat="false" ht="10.95" hidden="false" customHeight="true" outlineLevel="0" collapsed="false">
      <c r="A150" s="180"/>
      <c r="B150" s="216"/>
      <c r="C150" s="216"/>
    </row>
    <row r="151" customFormat="false" ht="10.95" hidden="false" customHeight="true" outlineLevel="0" collapsed="false">
      <c r="A151" s="180"/>
      <c r="B151" s="216"/>
      <c r="C151" s="216"/>
    </row>
    <row r="152" customFormat="false" ht="10.95" hidden="false" customHeight="true" outlineLevel="0" collapsed="false">
      <c r="A152" s="180"/>
      <c r="B152" s="216"/>
      <c r="C152" s="216"/>
    </row>
    <row r="153" customFormat="false" ht="10.95" hidden="false" customHeight="true" outlineLevel="0" collapsed="false">
      <c r="A153" s="180"/>
      <c r="B153" s="216"/>
      <c r="C153" s="216"/>
    </row>
    <row r="154" customFormat="false" ht="10.95" hidden="false" customHeight="true" outlineLevel="0" collapsed="false">
      <c r="A154" s="180"/>
      <c r="B154" s="216"/>
      <c r="C154" s="216"/>
    </row>
    <row r="155" customFormat="false" ht="10.95" hidden="false" customHeight="true" outlineLevel="0" collapsed="false">
      <c r="A155" s="180"/>
      <c r="B155" s="216"/>
      <c r="C155" s="216"/>
    </row>
    <row r="156" customFormat="false" ht="10.95" hidden="false" customHeight="true" outlineLevel="0" collapsed="false">
      <c r="A156" s="180"/>
      <c r="B156" s="216"/>
      <c r="C156" s="216"/>
    </row>
    <row r="157" customFormat="false" ht="10.95" hidden="false" customHeight="true" outlineLevel="0" collapsed="false">
      <c r="A157" s="180"/>
      <c r="B157" s="216"/>
      <c r="C157" s="216"/>
    </row>
    <row r="158" customFormat="false" ht="10.95" hidden="false" customHeight="true" outlineLevel="0" collapsed="false">
      <c r="A158" s="180"/>
      <c r="B158" s="216"/>
      <c r="C158" s="216"/>
    </row>
    <row r="159" customFormat="false" ht="10.95" hidden="false" customHeight="true" outlineLevel="0" collapsed="false">
      <c r="A159" s="180"/>
      <c r="B159" s="216"/>
      <c r="C159" s="216"/>
    </row>
    <row r="160" customFormat="false" ht="10.95" hidden="false" customHeight="true" outlineLevel="0" collapsed="false">
      <c r="A160" s="180"/>
      <c r="B160" s="216"/>
      <c r="C160" s="216"/>
    </row>
    <row r="161" customFormat="false" ht="10.95" hidden="false" customHeight="true" outlineLevel="0" collapsed="false">
      <c r="A161" s="180"/>
      <c r="B161" s="216"/>
      <c r="C161" s="216"/>
    </row>
    <row r="162" customFormat="false" ht="10.95" hidden="false" customHeight="true" outlineLevel="0" collapsed="false">
      <c r="A162" s="180"/>
      <c r="B162" s="216"/>
      <c r="C162" s="216"/>
    </row>
    <row r="163" customFormat="false" ht="10.95" hidden="false" customHeight="true" outlineLevel="0" collapsed="false">
      <c r="A163" s="180"/>
      <c r="B163" s="216"/>
      <c r="C163" s="216"/>
    </row>
    <row r="164" customFormat="false" ht="10.95" hidden="false" customHeight="true" outlineLevel="0" collapsed="false">
      <c r="A164" s="180"/>
      <c r="B164" s="216"/>
      <c r="C164" s="216"/>
    </row>
    <row r="165" customFormat="false" ht="10.95" hidden="false" customHeight="true" outlineLevel="0" collapsed="false">
      <c r="A165" s="180"/>
      <c r="B165" s="216"/>
      <c r="C165" s="216"/>
    </row>
    <row r="166" customFormat="false" ht="10.95" hidden="false" customHeight="true" outlineLevel="0" collapsed="false">
      <c r="A166" s="180"/>
      <c r="B166" s="216"/>
      <c r="C166" s="216"/>
    </row>
    <row r="167" customFormat="false" ht="10.95" hidden="false" customHeight="true" outlineLevel="0" collapsed="false">
      <c r="A167" s="180"/>
      <c r="B167" s="216"/>
      <c r="C167" s="216"/>
    </row>
    <row r="168" customFormat="false" ht="10.95" hidden="false" customHeight="true" outlineLevel="0" collapsed="false">
      <c r="A168" s="180"/>
      <c r="B168" s="216"/>
      <c r="C168" s="216"/>
    </row>
    <row r="169" customFormat="false" ht="10.95" hidden="false" customHeight="true" outlineLevel="0" collapsed="false">
      <c r="A169" s="180"/>
      <c r="B169" s="216"/>
      <c r="C169" s="216"/>
    </row>
    <row r="170" customFormat="false" ht="10.95" hidden="false" customHeight="true" outlineLevel="0" collapsed="false">
      <c r="A170" s="180"/>
      <c r="B170" s="216"/>
      <c r="C170" s="216"/>
    </row>
    <row r="171" customFormat="false" ht="10.95" hidden="false" customHeight="true" outlineLevel="0" collapsed="false">
      <c r="A171" s="180"/>
      <c r="B171" s="216"/>
      <c r="C171" s="216"/>
    </row>
    <row r="172" customFormat="false" ht="10.95" hidden="false" customHeight="true" outlineLevel="0" collapsed="false">
      <c r="A172" s="180"/>
      <c r="B172" s="216"/>
      <c r="C172" s="216"/>
    </row>
    <row r="173" customFormat="false" ht="10.95" hidden="false" customHeight="true" outlineLevel="0" collapsed="false">
      <c r="A173" s="180"/>
      <c r="B173" s="216"/>
      <c r="C173" s="216"/>
    </row>
    <row r="174" customFormat="false" ht="10.95" hidden="false" customHeight="true" outlineLevel="0" collapsed="false">
      <c r="A174" s="180"/>
      <c r="B174" s="216"/>
      <c r="C174" s="216"/>
    </row>
    <row r="175" customFormat="false" ht="10.95" hidden="false" customHeight="true" outlineLevel="0" collapsed="false">
      <c r="A175" s="180"/>
      <c r="B175" s="216"/>
      <c r="C175" s="216"/>
    </row>
    <row r="176" customFormat="false" ht="10.95" hidden="false" customHeight="true" outlineLevel="0" collapsed="false">
      <c r="A176" s="180"/>
      <c r="B176" s="216"/>
      <c r="C176" s="216"/>
    </row>
    <row r="177" customFormat="false" ht="10.95" hidden="false" customHeight="true" outlineLevel="0" collapsed="false">
      <c r="A177" s="180"/>
      <c r="B177" s="216"/>
      <c r="C177" s="216"/>
    </row>
    <row r="178" customFormat="false" ht="10.95" hidden="false" customHeight="true" outlineLevel="0" collapsed="false">
      <c r="A178" s="180"/>
      <c r="B178" s="216"/>
      <c r="C178" s="216"/>
    </row>
    <row r="179" customFormat="false" ht="10.95" hidden="false" customHeight="true" outlineLevel="0" collapsed="false">
      <c r="A179" s="180"/>
      <c r="B179" s="216"/>
      <c r="C179" s="216"/>
    </row>
    <row r="180" customFormat="false" ht="10.95" hidden="false" customHeight="true" outlineLevel="0" collapsed="false">
      <c r="A180" s="180"/>
      <c r="B180" s="216"/>
      <c r="C180" s="216"/>
    </row>
    <row r="181" customFormat="false" ht="10.95" hidden="false" customHeight="true" outlineLevel="0" collapsed="false">
      <c r="A181" s="180"/>
      <c r="B181" s="216"/>
      <c r="C181" s="216"/>
    </row>
    <row r="182" customFormat="false" ht="10.95" hidden="false" customHeight="true" outlineLevel="0" collapsed="false">
      <c r="A182" s="180"/>
      <c r="B182" s="216"/>
      <c r="C182" s="216"/>
    </row>
    <row r="183" customFormat="false" ht="10.95" hidden="false" customHeight="true" outlineLevel="0" collapsed="false">
      <c r="A183" s="180"/>
      <c r="B183" s="216"/>
      <c r="C183" s="216"/>
    </row>
    <row r="184" customFormat="false" ht="10.95" hidden="false" customHeight="true" outlineLevel="0" collapsed="false">
      <c r="A184" s="180"/>
      <c r="B184" s="216"/>
      <c r="C184" s="216"/>
    </row>
    <row r="185" customFormat="false" ht="10.95" hidden="false" customHeight="true" outlineLevel="0" collapsed="false">
      <c r="A185" s="180"/>
      <c r="B185" s="216"/>
      <c r="C185" s="216"/>
    </row>
    <row r="186" customFormat="false" ht="10.95" hidden="false" customHeight="true" outlineLevel="0" collapsed="false">
      <c r="A186" s="180"/>
      <c r="B186" s="216"/>
      <c r="C186" s="216"/>
    </row>
    <row r="187" customFormat="false" ht="10.95" hidden="false" customHeight="true" outlineLevel="0" collapsed="false">
      <c r="A187" s="180"/>
      <c r="B187" s="216"/>
      <c r="C187" s="216"/>
    </row>
    <row r="188" customFormat="false" ht="10.95" hidden="false" customHeight="true" outlineLevel="0" collapsed="false">
      <c r="A188" s="180"/>
      <c r="B188" s="216"/>
      <c r="C188" s="216"/>
    </row>
    <row r="189" customFormat="false" ht="10.95" hidden="false" customHeight="true" outlineLevel="0" collapsed="false">
      <c r="A189" s="180"/>
      <c r="B189" s="216"/>
      <c r="C189" s="216"/>
    </row>
    <row r="190" customFormat="false" ht="10.95" hidden="false" customHeight="true" outlineLevel="0" collapsed="false">
      <c r="A190" s="180"/>
      <c r="B190" s="216"/>
      <c r="C190" s="216"/>
    </row>
    <row r="191" customFormat="false" ht="10.95" hidden="false" customHeight="true" outlineLevel="0" collapsed="false">
      <c r="A191" s="180"/>
      <c r="B191" s="216"/>
      <c r="C191" s="216"/>
    </row>
    <row r="192" customFormat="false" ht="10.95" hidden="false" customHeight="true" outlineLevel="0" collapsed="false">
      <c r="A192" s="180"/>
      <c r="B192" s="216"/>
      <c r="C192" s="216"/>
    </row>
    <row r="193" customFormat="false" ht="10.95" hidden="false" customHeight="true" outlineLevel="0" collapsed="false">
      <c r="A193" s="180"/>
      <c r="B193" s="216"/>
      <c r="C193" s="216"/>
    </row>
    <row r="194" customFormat="false" ht="10.95" hidden="false" customHeight="true" outlineLevel="0" collapsed="false">
      <c r="A194" s="180"/>
      <c r="B194" s="216"/>
      <c r="C194" s="216"/>
    </row>
    <row r="195" customFormat="false" ht="10.95" hidden="false" customHeight="true" outlineLevel="0" collapsed="false">
      <c r="A195" s="180"/>
      <c r="B195" s="216"/>
      <c r="C195" s="216"/>
    </row>
    <row r="196" customFormat="false" ht="10.95" hidden="false" customHeight="true" outlineLevel="0" collapsed="false">
      <c r="A196" s="180"/>
      <c r="B196" s="216"/>
      <c r="C196" s="216"/>
    </row>
    <row r="197" customFormat="false" ht="10.95" hidden="false" customHeight="true" outlineLevel="0" collapsed="false">
      <c r="A197" s="180"/>
      <c r="B197" s="216"/>
      <c r="C197" s="216"/>
    </row>
    <row r="198" customFormat="false" ht="10.95" hidden="false" customHeight="true" outlineLevel="0" collapsed="false">
      <c r="A198" s="180"/>
      <c r="B198" s="216"/>
      <c r="C198" s="216"/>
    </row>
    <row r="199" customFormat="false" ht="10.95" hidden="false" customHeight="true" outlineLevel="0" collapsed="false">
      <c r="A199" s="180"/>
      <c r="B199" s="216"/>
      <c r="C199" s="216"/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3, 197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4.21"/>
    <col collapsed="false" customWidth="true" hidden="false" outlineLevel="0" max="3" min="3" style="0" width="16.43"/>
  </cols>
  <sheetData>
    <row r="1" customFormat="false" ht="26.4" hidden="false" customHeight="false" outlineLevel="0" collapsed="false">
      <c r="A1" s="59" t="s">
        <v>158</v>
      </c>
      <c r="B1" s="60" t="s">
        <v>0</v>
      </c>
      <c r="C1" s="61"/>
    </row>
    <row r="2" customFormat="false" ht="26.4" hidden="false" customHeight="false" outlineLevel="0" collapsed="false">
      <c r="A2" s="62" t="s">
        <v>159</v>
      </c>
      <c r="B2" s="63" t="s">
        <v>160</v>
      </c>
      <c r="C2" s="63" t="s">
        <v>161</v>
      </c>
    </row>
    <row r="3" customFormat="false" ht="26.4" hidden="false" customHeight="false" outlineLevel="0" collapsed="false">
      <c r="A3" s="64" t="s">
        <v>162</v>
      </c>
      <c r="B3" s="65"/>
      <c r="C3" s="65" t="s">
        <v>163</v>
      </c>
    </row>
    <row r="4" customFormat="false" ht="13.2" hidden="false" customHeight="false" outlineLevel="0" collapsed="false">
      <c r="A4" s="64" t="s">
        <v>4</v>
      </c>
      <c r="B4" s="66" t="n">
        <f aca="false">SUM(B6:B72)</f>
        <v>119972</v>
      </c>
      <c r="C4" s="66" t="n">
        <f aca="false">SUM(C6:C72)</f>
        <v>198358</v>
      </c>
    </row>
    <row r="5" customFormat="false" ht="13.2" hidden="false" customHeight="false" outlineLevel="0" collapsed="false">
      <c r="A5" s="64" t="s">
        <v>164</v>
      </c>
      <c r="B5" s="67" t="n">
        <f aca="false">B4/SUM(B4:C4)</f>
        <v>0.376879339050671</v>
      </c>
      <c r="C5" s="67" t="n">
        <f aca="false">C4/SUM(B4:C4)</f>
        <v>0.623120660949329</v>
      </c>
    </row>
    <row r="6" customFormat="false" ht="13.2" hidden="false" customHeight="false" outlineLevel="0" collapsed="false">
      <c r="A6" s="68" t="s">
        <v>6</v>
      </c>
      <c r="B6" s="66" t="n">
        <v>657</v>
      </c>
      <c r="C6" s="66" t="n">
        <v>956</v>
      </c>
    </row>
    <row r="7" customFormat="false" ht="13.2" hidden="false" customHeight="false" outlineLevel="0" collapsed="false">
      <c r="A7" s="68" t="s">
        <v>7</v>
      </c>
      <c r="B7" s="66" t="n">
        <v>1430</v>
      </c>
      <c r="C7" s="66" t="n">
        <v>1112</v>
      </c>
    </row>
    <row r="8" customFormat="false" ht="13.2" hidden="false" customHeight="false" outlineLevel="0" collapsed="false">
      <c r="A8" s="68" t="s">
        <v>8</v>
      </c>
      <c r="B8" s="66" t="n">
        <v>1966</v>
      </c>
      <c r="C8" s="66" t="n">
        <v>3820</v>
      </c>
    </row>
    <row r="9" customFormat="false" ht="13.2" hidden="false" customHeight="false" outlineLevel="0" collapsed="false">
      <c r="A9" s="68" t="s">
        <v>9</v>
      </c>
      <c r="B9" s="66" t="n">
        <v>284</v>
      </c>
      <c r="C9" s="66" t="n">
        <v>463</v>
      </c>
    </row>
    <row r="10" customFormat="false" ht="13.2" hidden="false" customHeight="false" outlineLevel="0" collapsed="false">
      <c r="A10" s="68" t="s">
        <v>10</v>
      </c>
      <c r="B10" s="66" t="n">
        <v>302</v>
      </c>
      <c r="C10" s="66" t="n">
        <v>741</v>
      </c>
    </row>
    <row r="11" customFormat="false" ht="13.2" hidden="false" customHeight="false" outlineLevel="0" collapsed="false">
      <c r="A11" s="68" t="s">
        <v>11</v>
      </c>
      <c r="B11" s="66" t="n">
        <v>1467</v>
      </c>
      <c r="C11" s="66" t="n">
        <v>2164</v>
      </c>
    </row>
    <row r="12" customFormat="false" ht="13.2" hidden="false" customHeight="false" outlineLevel="0" collapsed="false">
      <c r="A12" s="68" t="s">
        <v>12</v>
      </c>
      <c r="B12" s="66" t="n">
        <v>1061</v>
      </c>
      <c r="C12" s="66" t="n">
        <v>2230</v>
      </c>
    </row>
    <row r="13" customFormat="false" ht="13.2" hidden="false" customHeight="false" outlineLevel="0" collapsed="false">
      <c r="A13" s="68" t="s">
        <v>13</v>
      </c>
      <c r="B13" s="66" t="n">
        <v>1440</v>
      </c>
      <c r="C13" s="66" t="n">
        <v>1989</v>
      </c>
    </row>
    <row r="14" customFormat="false" ht="13.2" hidden="false" customHeight="false" outlineLevel="0" collapsed="false">
      <c r="A14" s="68" t="s">
        <v>14</v>
      </c>
      <c r="B14" s="66" t="n">
        <v>573</v>
      </c>
      <c r="C14" s="66" t="n">
        <v>1726</v>
      </c>
    </row>
    <row r="15" customFormat="false" ht="13.2" hidden="false" customHeight="false" outlineLevel="0" collapsed="false">
      <c r="A15" s="68" t="s">
        <v>15</v>
      </c>
      <c r="B15" s="66" t="n">
        <v>511</v>
      </c>
      <c r="C15" s="66" t="n">
        <v>2025</v>
      </c>
    </row>
    <row r="16" customFormat="false" ht="13.2" hidden="false" customHeight="false" outlineLevel="0" collapsed="false">
      <c r="A16" s="68" t="s">
        <v>16</v>
      </c>
      <c r="B16" s="66" t="n">
        <v>346</v>
      </c>
      <c r="C16" s="66" t="n">
        <v>629</v>
      </c>
    </row>
    <row r="17" customFormat="false" ht="13.2" hidden="false" customHeight="false" outlineLevel="0" collapsed="false">
      <c r="A17" s="68" t="s">
        <v>17</v>
      </c>
      <c r="B17" s="66" t="n">
        <v>2510</v>
      </c>
      <c r="C17" s="66" t="n">
        <v>2330</v>
      </c>
    </row>
    <row r="18" customFormat="false" ht="13.2" hidden="false" customHeight="false" outlineLevel="0" collapsed="false">
      <c r="A18" s="68" t="s">
        <v>18</v>
      </c>
      <c r="B18" s="66" t="n">
        <v>1032</v>
      </c>
      <c r="C18" s="66" t="n">
        <v>3321</v>
      </c>
    </row>
    <row r="19" customFormat="false" ht="13.2" hidden="false" customHeight="false" outlineLevel="0" collapsed="false">
      <c r="A19" s="68" t="s">
        <v>19</v>
      </c>
      <c r="B19" s="66" t="n">
        <v>712</v>
      </c>
      <c r="C19" s="66" t="n">
        <v>1610</v>
      </c>
    </row>
    <row r="20" customFormat="false" ht="13.2" hidden="false" customHeight="false" outlineLevel="0" collapsed="false">
      <c r="A20" s="68" t="s">
        <v>20</v>
      </c>
      <c r="B20" s="66" t="n">
        <v>142</v>
      </c>
      <c r="C20" s="66" t="n">
        <v>368</v>
      </c>
    </row>
    <row r="21" customFormat="false" ht="13.2" hidden="false" customHeight="false" outlineLevel="0" collapsed="false">
      <c r="A21" s="68" t="s">
        <v>21</v>
      </c>
      <c r="B21" s="66" t="n">
        <v>527</v>
      </c>
      <c r="C21" s="66" t="n">
        <v>781</v>
      </c>
    </row>
    <row r="22" customFormat="false" ht="13.2" hidden="false" customHeight="false" outlineLevel="0" collapsed="false">
      <c r="A22" s="68" t="s">
        <v>22</v>
      </c>
      <c r="B22" s="66" t="n">
        <v>1971</v>
      </c>
      <c r="C22" s="66" t="n">
        <v>5690</v>
      </c>
    </row>
    <row r="23" customFormat="false" ht="13.2" hidden="false" customHeight="false" outlineLevel="0" collapsed="false">
      <c r="A23" s="68" t="s">
        <v>23</v>
      </c>
      <c r="B23" s="66" t="n">
        <v>1053</v>
      </c>
      <c r="C23" s="66" t="n">
        <v>2371</v>
      </c>
    </row>
    <row r="24" customFormat="false" ht="13.2" hidden="false" customHeight="false" outlineLevel="0" collapsed="false">
      <c r="A24" s="68" t="s">
        <v>24</v>
      </c>
      <c r="B24" s="66" t="n">
        <v>523</v>
      </c>
      <c r="C24" s="66" t="n">
        <v>1012</v>
      </c>
    </row>
    <row r="25" customFormat="false" ht="13.2" hidden="false" customHeight="false" outlineLevel="0" collapsed="false">
      <c r="A25" s="68" t="s">
        <v>25</v>
      </c>
      <c r="B25" s="66" t="n">
        <v>370</v>
      </c>
      <c r="C25" s="66" t="n">
        <v>789</v>
      </c>
    </row>
    <row r="26" customFormat="false" ht="13.2" hidden="false" customHeight="false" outlineLevel="0" collapsed="false">
      <c r="A26" s="68" t="s">
        <v>26</v>
      </c>
      <c r="B26" s="66" t="n">
        <v>950</v>
      </c>
      <c r="C26" s="66" t="n">
        <v>2285</v>
      </c>
    </row>
    <row r="27" customFormat="false" ht="13.2" hidden="false" customHeight="false" outlineLevel="0" collapsed="false">
      <c r="A27" s="68" t="s">
        <v>27</v>
      </c>
      <c r="B27" s="66" t="n">
        <v>811</v>
      </c>
      <c r="C27" s="66" t="n">
        <v>2869</v>
      </c>
    </row>
    <row r="28" customFormat="false" ht="13.2" hidden="false" customHeight="false" outlineLevel="0" collapsed="false">
      <c r="A28" s="68" t="s">
        <v>28</v>
      </c>
      <c r="B28" s="66" t="n">
        <v>403</v>
      </c>
      <c r="C28" s="66" t="n">
        <v>751</v>
      </c>
    </row>
    <row r="29" customFormat="false" ht="13.2" hidden="false" customHeight="false" outlineLevel="0" collapsed="false">
      <c r="A29" s="68" t="s">
        <v>29</v>
      </c>
      <c r="B29" s="66" t="n">
        <v>5205</v>
      </c>
      <c r="C29" s="66" t="n">
        <v>6255</v>
      </c>
    </row>
    <row r="30" customFormat="false" ht="13.2" hidden="false" customHeight="false" outlineLevel="0" collapsed="false">
      <c r="A30" s="68" t="s">
        <v>30</v>
      </c>
      <c r="B30" s="66" t="n">
        <v>528</v>
      </c>
      <c r="C30" s="66" t="n">
        <v>3682</v>
      </c>
    </row>
    <row r="31" customFormat="false" ht="13.2" hidden="false" customHeight="false" outlineLevel="0" collapsed="false">
      <c r="A31" s="68" t="s">
        <v>31</v>
      </c>
      <c r="B31" s="66" t="n">
        <v>982</v>
      </c>
      <c r="C31" s="66" t="n">
        <v>1602</v>
      </c>
    </row>
    <row r="32" customFormat="false" ht="13.2" hidden="false" customHeight="false" outlineLevel="0" collapsed="false">
      <c r="A32" s="68" t="s">
        <v>32</v>
      </c>
      <c r="B32" s="66" t="n">
        <v>556</v>
      </c>
      <c r="C32" s="66" t="n">
        <v>1065</v>
      </c>
    </row>
    <row r="33" customFormat="false" ht="13.2" hidden="false" customHeight="false" outlineLevel="0" collapsed="false">
      <c r="A33" s="68" t="s">
        <v>33</v>
      </c>
      <c r="B33" s="66" t="n">
        <v>1279</v>
      </c>
      <c r="C33" s="66" t="n">
        <v>3374</v>
      </c>
    </row>
    <row r="34" customFormat="false" ht="13.2" hidden="false" customHeight="false" outlineLevel="0" collapsed="false">
      <c r="A34" s="68" t="s">
        <v>34</v>
      </c>
      <c r="B34" s="66" t="n">
        <v>1255</v>
      </c>
      <c r="C34" s="66" t="n">
        <v>2864</v>
      </c>
    </row>
    <row r="35" customFormat="false" ht="13.2" hidden="false" customHeight="false" outlineLevel="0" collapsed="false">
      <c r="A35" s="68" t="s">
        <v>35</v>
      </c>
      <c r="B35" s="66" t="n">
        <v>1259</v>
      </c>
      <c r="C35" s="66" t="n">
        <v>4762</v>
      </c>
    </row>
    <row r="36" customFormat="false" ht="13.2" hidden="false" customHeight="false" outlineLevel="0" collapsed="false">
      <c r="A36" s="68" t="s">
        <v>36</v>
      </c>
      <c r="B36" s="66" t="n">
        <v>192</v>
      </c>
      <c r="C36" s="66" t="n">
        <v>397</v>
      </c>
    </row>
    <row r="37" customFormat="false" ht="13.2" hidden="false" customHeight="false" outlineLevel="0" collapsed="false">
      <c r="A37" s="68" t="s">
        <v>37</v>
      </c>
      <c r="B37" s="66" t="n">
        <v>1199</v>
      </c>
      <c r="C37" s="66" t="n">
        <v>2577</v>
      </c>
    </row>
    <row r="38" customFormat="false" ht="13.2" hidden="false" customHeight="false" outlineLevel="0" collapsed="false">
      <c r="A38" s="68" t="s">
        <v>38</v>
      </c>
      <c r="B38" s="66" t="n">
        <v>1430</v>
      </c>
      <c r="C38" s="66" t="n">
        <v>2195</v>
      </c>
    </row>
    <row r="39" customFormat="false" ht="13.2" hidden="false" customHeight="false" outlineLevel="0" collapsed="false">
      <c r="A39" s="68" t="s">
        <v>39</v>
      </c>
      <c r="B39" s="66" t="n">
        <v>883</v>
      </c>
      <c r="C39" s="66" t="n">
        <v>1439</v>
      </c>
    </row>
    <row r="40" customFormat="false" ht="13.2" hidden="false" customHeight="false" outlineLevel="0" collapsed="false">
      <c r="A40" s="68" t="s">
        <v>40</v>
      </c>
      <c r="B40" s="66" t="n">
        <v>1114</v>
      </c>
      <c r="C40" s="66" t="n">
        <v>2250</v>
      </c>
    </row>
    <row r="41" customFormat="false" ht="13.2" hidden="false" customHeight="false" outlineLevel="0" collapsed="false">
      <c r="A41" s="68" t="s">
        <v>41</v>
      </c>
      <c r="B41" s="66" t="n">
        <v>680</v>
      </c>
      <c r="C41" s="66" t="n">
        <v>3445</v>
      </c>
    </row>
    <row r="42" customFormat="false" ht="13.2" hidden="false" customHeight="false" outlineLevel="0" collapsed="false">
      <c r="A42" s="68" t="s">
        <v>42</v>
      </c>
      <c r="B42" s="66" t="n">
        <v>19373</v>
      </c>
      <c r="C42" s="66" t="n">
        <v>26672</v>
      </c>
    </row>
    <row r="43" customFormat="false" ht="13.2" hidden="false" customHeight="false" outlineLevel="0" collapsed="false">
      <c r="A43" s="68" t="s">
        <v>43</v>
      </c>
      <c r="B43" s="66" t="n">
        <v>705</v>
      </c>
      <c r="C43" s="66" t="n">
        <v>1902</v>
      </c>
    </row>
    <row r="44" customFormat="false" ht="13.2" hidden="false" customHeight="false" outlineLevel="0" collapsed="false">
      <c r="A44" s="68" t="s">
        <v>44</v>
      </c>
      <c r="B44" s="66" t="n">
        <v>2642</v>
      </c>
      <c r="C44" s="66" t="n">
        <v>6716</v>
      </c>
    </row>
    <row r="45" customFormat="false" ht="13.2" hidden="false" customHeight="false" outlineLevel="0" collapsed="false">
      <c r="A45" s="68" t="s">
        <v>45</v>
      </c>
      <c r="B45" s="66" t="n">
        <v>1380</v>
      </c>
      <c r="C45" s="66" t="n">
        <v>4712</v>
      </c>
    </row>
    <row r="46" customFormat="false" ht="13.2" hidden="false" customHeight="false" outlineLevel="0" collapsed="false">
      <c r="A46" s="68" t="s">
        <v>46</v>
      </c>
      <c r="B46" s="66" t="n">
        <v>1874</v>
      </c>
      <c r="C46" s="66" t="n">
        <v>2369</v>
      </c>
    </row>
    <row r="47" customFormat="false" ht="13.2" hidden="false" customHeight="false" outlineLevel="0" collapsed="false">
      <c r="A47" s="68" t="s">
        <v>47</v>
      </c>
      <c r="B47" s="66" t="n">
        <v>1149</v>
      </c>
      <c r="C47" s="66" t="n">
        <v>2704</v>
      </c>
    </row>
    <row r="48" customFormat="false" ht="13.2" hidden="false" customHeight="false" outlineLevel="0" collapsed="false">
      <c r="A48" s="68" t="s">
        <v>48</v>
      </c>
      <c r="B48" s="66" t="n">
        <v>1374</v>
      </c>
      <c r="C48" s="66" t="n">
        <v>2512</v>
      </c>
    </row>
    <row r="49" customFormat="false" ht="13.2" hidden="false" customHeight="false" outlineLevel="0" collapsed="false">
      <c r="A49" s="68" t="s">
        <v>49</v>
      </c>
      <c r="B49" s="66" t="n">
        <v>2029</v>
      </c>
      <c r="C49" s="66" t="n">
        <v>2311</v>
      </c>
    </row>
    <row r="50" customFormat="false" ht="13.2" hidden="false" customHeight="false" outlineLevel="0" collapsed="false">
      <c r="A50" s="68" t="s">
        <v>50</v>
      </c>
      <c r="B50" s="66" t="n">
        <v>5888</v>
      </c>
      <c r="C50" s="66" t="n">
        <v>6963</v>
      </c>
    </row>
    <row r="51" customFormat="false" ht="13.2" hidden="false" customHeight="false" outlineLevel="0" collapsed="false">
      <c r="A51" s="68" t="s">
        <v>51</v>
      </c>
      <c r="B51" s="66" t="n">
        <v>2243</v>
      </c>
      <c r="C51" s="66" t="n">
        <v>4368</v>
      </c>
    </row>
    <row r="52" customFormat="false" ht="13.2" hidden="false" customHeight="false" outlineLevel="0" collapsed="false">
      <c r="A52" s="68" t="s">
        <v>52</v>
      </c>
      <c r="B52" s="66" t="n">
        <v>933</v>
      </c>
      <c r="C52" s="66" t="n">
        <v>2603</v>
      </c>
    </row>
    <row r="53" customFormat="false" ht="13.2" hidden="false" customHeight="false" outlineLevel="0" collapsed="false">
      <c r="A53" s="68" t="s">
        <v>53</v>
      </c>
      <c r="B53" s="66" t="n">
        <v>499</v>
      </c>
      <c r="C53" s="66" t="n">
        <v>1518</v>
      </c>
    </row>
    <row r="54" customFormat="false" ht="13.2" hidden="false" customHeight="false" outlineLevel="0" collapsed="false">
      <c r="A54" s="68" t="s">
        <v>54</v>
      </c>
      <c r="B54" s="66" t="n">
        <v>10142</v>
      </c>
      <c r="C54" s="66" t="n">
        <v>6736</v>
      </c>
    </row>
    <row r="55" customFormat="false" ht="13.2" hidden="false" customHeight="false" outlineLevel="0" collapsed="false">
      <c r="A55" s="68" t="s">
        <v>55</v>
      </c>
      <c r="B55" s="66" t="n">
        <v>965</v>
      </c>
      <c r="C55" s="66" t="n">
        <v>1487</v>
      </c>
    </row>
    <row r="56" customFormat="false" ht="13.2" hidden="false" customHeight="false" outlineLevel="0" collapsed="false">
      <c r="A56" s="68" t="s">
        <v>56</v>
      </c>
      <c r="B56" s="66" t="n">
        <v>9183</v>
      </c>
      <c r="C56" s="66" t="n">
        <v>8996</v>
      </c>
    </row>
    <row r="57" customFormat="false" ht="13.2" hidden="false" customHeight="false" outlineLevel="0" collapsed="false">
      <c r="A57" s="68" t="s">
        <v>57</v>
      </c>
      <c r="B57" s="66" t="n">
        <v>1157</v>
      </c>
      <c r="C57" s="66" t="n">
        <v>2103</v>
      </c>
    </row>
    <row r="58" customFormat="false" ht="13.2" hidden="false" customHeight="false" outlineLevel="0" collapsed="false">
      <c r="A58" s="68" t="s">
        <v>58</v>
      </c>
      <c r="B58" s="66" t="n">
        <v>832</v>
      </c>
      <c r="C58" s="66" t="n">
        <v>2203</v>
      </c>
    </row>
    <row r="59" customFormat="false" ht="13.2" hidden="false" customHeight="false" outlineLevel="0" collapsed="false">
      <c r="A59" s="68" t="s">
        <v>59</v>
      </c>
      <c r="B59" s="66" t="n">
        <v>2079</v>
      </c>
      <c r="C59" s="66" t="n">
        <v>2599</v>
      </c>
    </row>
    <row r="60" customFormat="false" ht="13.2" hidden="false" customHeight="false" outlineLevel="0" collapsed="false">
      <c r="A60" s="68" t="s">
        <v>60</v>
      </c>
      <c r="B60" s="66" t="n">
        <v>653</v>
      </c>
      <c r="C60" s="66" t="n">
        <v>666</v>
      </c>
    </row>
    <row r="61" customFormat="false" ht="13.2" hidden="false" customHeight="false" outlineLevel="0" collapsed="false">
      <c r="A61" s="68" t="s">
        <v>61</v>
      </c>
      <c r="B61" s="66" t="n">
        <v>579</v>
      </c>
      <c r="C61" s="66" t="n">
        <v>2363</v>
      </c>
    </row>
    <row r="62" customFormat="false" ht="13.2" hidden="false" customHeight="false" outlineLevel="0" collapsed="false">
      <c r="A62" s="68" t="s">
        <v>62</v>
      </c>
      <c r="B62" s="66" t="n">
        <v>1457</v>
      </c>
      <c r="C62" s="66" t="n">
        <v>1774</v>
      </c>
    </row>
    <row r="63" customFormat="false" ht="13.2" hidden="false" customHeight="false" outlineLevel="0" collapsed="false">
      <c r="A63" s="68" t="s">
        <v>64</v>
      </c>
      <c r="B63" s="66" t="n">
        <v>1998</v>
      </c>
      <c r="C63" s="66" t="n">
        <v>1773</v>
      </c>
    </row>
    <row r="64" customFormat="false" ht="13.2" hidden="false" customHeight="false" outlineLevel="0" collapsed="false">
      <c r="A64" s="68" t="s">
        <v>165</v>
      </c>
      <c r="B64" s="66" t="n">
        <v>608</v>
      </c>
      <c r="C64" s="66" t="n">
        <v>960</v>
      </c>
    </row>
    <row r="65" customFormat="false" ht="13.2" hidden="false" customHeight="false" outlineLevel="0" collapsed="false">
      <c r="A65" s="68" t="s">
        <v>65</v>
      </c>
      <c r="B65" s="66" t="n">
        <v>2429</v>
      </c>
      <c r="C65" s="66" t="n">
        <v>2288</v>
      </c>
    </row>
    <row r="66" customFormat="false" ht="13.2" hidden="false" customHeight="false" outlineLevel="0" collapsed="false">
      <c r="A66" s="68" t="s">
        <v>66</v>
      </c>
      <c r="B66" s="66" t="n">
        <v>1365</v>
      </c>
      <c r="C66" s="66" t="n">
        <v>1839</v>
      </c>
    </row>
    <row r="67" customFormat="false" ht="13.2" hidden="false" customHeight="false" outlineLevel="0" collapsed="false">
      <c r="A67" s="68" t="s">
        <v>67</v>
      </c>
      <c r="B67" s="66" t="n">
        <v>776</v>
      </c>
      <c r="C67" s="66" t="n">
        <v>1498</v>
      </c>
    </row>
    <row r="68" customFormat="false" ht="13.2" hidden="false" customHeight="false" outlineLevel="0" collapsed="false">
      <c r="A68" s="68" t="s">
        <v>68</v>
      </c>
      <c r="B68" s="66" t="n">
        <v>3446</v>
      </c>
      <c r="C68" s="66" t="n">
        <v>4112</v>
      </c>
    </row>
    <row r="69" customFormat="false" ht="13.2" hidden="false" customHeight="false" outlineLevel="0" collapsed="false">
      <c r="A69" s="68" t="s">
        <v>69</v>
      </c>
      <c r="B69" s="66" t="n">
        <v>2207</v>
      </c>
      <c r="C69" s="66" t="n">
        <v>6059</v>
      </c>
    </row>
    <row r="70" customFormat="false" ht="13.2" hidden="false" customHeight="false" outlineLevel="0" collapsed="false">
      <c r="A70" s="68" t="s">
        <v>70</v>
      </c>
      <c r="B70" s="66" t="n">
        <v>1107</v>
      </c>
      <c r="C70" s="66" t="n">
        <v>3732</v>
      </c>
    </row>
    <row r="71" customFormat="false" ht="13.2" hidden="false" customHeight="false" outlineLevel="0" collapsed="false">
      <c r="A71" s="68" t="s">
        <v>71</v>
      </c>
      <c r="B71" s="66" t="n">
        <v>1136</v>
      </c>
      <c r="C71" s="66" t="n">
        <v>3500</v>
      </c>
    </row>
    <row r="72" customFormat="false" ht="13.2" hidden="false" customHeight="false" outlineLevel="0" collapsed="false">
      <c r="A72" s="68" t="s">
        <v>72</v>
      </c>
      <c r="B72" s="66" t="n">
        <v>161</v>
      </c>
      <c r="C72" s="66" t="n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66" width="13.55"/>
    <col collapsed="false" customWidth="true" hidden="false" outlineLevel="0" max="3" min="3" style="166" width="16.1"/>
    <col collapsed="false" customWidth="true" hidden="false" outlineLevel="0" max="4" min="4" style="166" width="14.33"/>
    <col collapsed="false" customWidth="true" hidden="false" outlineLevel="0" max="6" min="5" style="166" width="13.33"/>
  </cols>
  <sheetData>
    <row r="1" customFormat="false" ht="10.95" hidden="false" customHeight="true" outlineLevel="0" collapsed="false">
      <c r="A1" s="217" t="s">
        <v>74</v>
      </c>
      <c r="B1" s="182" t="s">
        <v>283</v>
      </c>
      <c r="C1" s="182" t="s">
        <v>284</v>
      </c>
      <c r="D1" s="182" t="s">
        <v>245</v>
      </c>
      <c r="E1" s="182" t="s">
        <v>285</v>
      </c>
      <c r="F1" s="182" t="s">
        <v>286</v>
      </c>
    </row>
    <row r="2" customFormat="false" ht="10.95" hidden="false" customHeight="true" outlineLevel="0" collapsed="false">
      <c r="A2" s="180" t="s">
        <v>6</v>
      </c>
      <c r="B2" s="216" t="n">
        <v>131</v>
      </c>
      <c r="C2" s="216" t="n">
        <v>1683</v>
      </c>
      <c r="D2" s="216" t="n">
        <v>148</v>
      </c>
      <c r="E2" s="216" t="n">
        <v>245</v>
      </c>
      <c r="F2" s="216" t="n">
        <v>7</v>
      </c>
    </row>
    <row r="3" customFormat="false" ht="10.95" hidden="false" customHeight="true" outlineLevel="0" collapsed="false">
      <c r="A3" s="180" t="s">
        <v>7</v>
      </c>
      <c r="B3" s="216" t="n">
        <v>664</v>
      </c>
      <c r="C3" s="216" t="n">
        <v>1251</v>
      </c>
      <c r="D3" s="216" t="n">
        <v>374</v>
      </c>
      <c r="E3" s="216" t="n">
        <v>605</v>
      </c>
      <c r="F3" s="216" t="n">
        <v>62</v>
      </c>
    </row>
    <row r="4" customFormat="false" ht="10.95" hidden="false" customHeight="true" outlineLevel="0" collapsed="false">
      <c r="A4" s="180" t="s">
        <v>8</v>
      </c>
      <c r="B4" s="216" t="n">
        <v>101</v>
      </c>
      <c r="C4" s="216" t="n">
        <v>2536</v>
      </c>
      <c r="D4" s="216" t="n">
        <v>232</v>
      </c>
      <c r="E4" s="216" t="n">
        <v>83</v>
      </c>
      <c r="F4" s="216" t="n">
        <v>10</v>
      </c>
    </row>
    <row r="5" customFormat="false" ht="10.95" hidden="false" customHeight="true" outlineLevel="0" collapsed="false">
      <c r="A5" s="180" t="s">
        <v>9</v>
      </c>
      <c r="B5" s="216" t="n">
        <v>158</v>
      </c>
      <c r="C5" s="216" t="n">
        <v>609</v>
      </c>
      <c r="D5" s="216" t="n">
        <v>124</v>
      </c>
      <c r="E5" s="216" t="n">
        <v>123</v>
      </c>
      <c r="F5" s="216" t="n">
        <v>16</v>
      </c>
    </row>
    <row r="6" customFormat="false" ht="10.95" hidden="false" customHeight="true" outlineLevel="0" collapsed="false">
      <c r="A6" s="180" t="s">
        <v>202</v>
      </c>
      <c r="B6" s="216" t="n">
        <v>1880</v>
      </c>
      <c r="C6" s="216" t="n">
        <v>115</v>
      </c>
      <c r="D6" s="216" t="n">
        <v>525</v>
      </c>
      <c r="E6" s="216" t="n">
        <v>278</v>
      </c>
      <c r="F6" s="216" t="n">
        <v>19</v>
      </c>
    </row>
    <row r="7" customFormat="false" ht="10.95" hidden="false" customHeight="true" outlineLevel="0" collapsed="false">
      <c r="A7" s="180" t="s">
        <v>11</v>
      </c>
      <c r="B7" s="216" t="n">
        <v>47</v>
      </c>
      <c r="C7" s="216" t="n">
        <v>2161</v>
      </c>
      <c r="D7" s="216" t="n">
        <v>91</v>
      </c>
      <c r="E7" s="216" t="n">
        <v>69</v>
      </c>
      <c r="F7" s="216" t="n">
        <v>5</v>
      </c>
    </row>
    <row r="8" customFormat="false" ht="10.95" hidden="false" customHeight="true" outlineLevel="0" collapsed="false">
      <c r="A8" s="180" t="s">
        <v>12</v>
      </c>
      <c r="B8" s="216" t="n">
        <v>101</v>
      </c>
      <c r="C8" s="216" t="n">
        <v>1419</v>
      </c>
      <c r="D8" s="216" t="n">
        <v>79</v>
      </c>
      <c r="E8" s="216" t="n">
        <v>279</v>
      </c>
      <c r="F8" s="216" t="n">
        <v>8</v>
      </c>
    </row>
    <row r="9" customFormat="false" ht="10.95" hidden="false" customHeight="true" outlineLevel="0" collapsed="false">
      <c r="A9" s="180" t="s">
        <v>13</v>
      </c>
      <c r="B9" s="216" t="n">
        <v>2201</v>
      </c>
      <c r="C9" s="216" t="n">
        <v>2882</v>
      </c>
      <c r="D9" s="216" t="n">
        <v>302</v>
      </c>
      <c r="E9" s="216" t="n">
        <v>1344</v>
      </c>
      <c r="F9" s="216" t="n">
        <v>33</v>
      </c>
    </row>
    <row r="10" customFormat="false" ht="10.95" hidden="false" customHeight="true" outlineLevel="0" collapsed="false">
      <c r="A10" s="180" t="s">
        <v>14</v>
      </c>
      <c r="B10" s="216" t="n">
        <v>367</v>
      </c>
      <c r="C10" s="216" t="n">
        <v>1055</v>
      </c>
      <c r="D10" s="216" t="n">
        <v>122</v>
      </c>
      <c r="E10" s="216" t="n">
        <v>314</v>
      </c>
      <c r="F10" s="216" t="n">
        <v>13</v>
      </c>
    </row>
    <row r="11" customFormat="false" ht="10.95" hidden="false" customHeight="true" outlineLevel="0" collapsed="false">
      <c r="A11" s="180" t="s">
        <v>15</v>
      </c>
      <c r="B11" s="216" t="n">
        <v>311</v>
      </c>
      <c r="C11" s="216" t="n">
        <v>279</v>
      </c>
      <c r="D11" s="216" t="n">
        <v>651</v>
      </c>
      <c r="E11" s="216" t="n">
        <v>239</v>
      </c>
      <c r="F11" s="216" t="n">
        <v>11</v>
      </c>
    </row>
    <row r="12" customFormat="false" ht="10.95" hidden="false" customHeight="true" outlineLevel="0" collapsed="false">
      <c r="A12" s="180" t="s">
        <v>16</v>
      </c>
      <c r="B12" s="216" t="n">
        <v>289</v>
      </c>
      <c r="C12" s="216" t="n">
        <v>371</v>
      </c>
      <c r="D12" s="216" t="n">
        <v>118</v>
      </c>
      <c r="E12" s="216" t="n">
        <v>176</v>
      </c>
      <c r="F12" s="216" t="n">
        <v>10</v>
      </c>
    </row>
    <row r="13" customFormat="false" ht="10.95" hidden="false" customHeight="true" outlineLevel="0" collapsed="false">
      <c r="A13" s="180" t="s">
        <v>17</v>
      </c>
      <c r="B13" s="216" t="n">
        <v>110</v>
      </c>
      <c r="C13" s="216" t="n">
        <v>2337</v>
      </c>
      <c r="D13" s="216" t="n">
        <v>53</v>
      </c>
      <c r="E13" s="216" t="n">
        <v>128</v>
      </c>
      <c r="F13" s="216" t="n">
        <v>8</v>
      </c>
    </row>
    <row r="14" customFormat="false" ht="10.95" hidden="false" customHeight="true" outlineLevel="0" collapsed="false">
      <c r="A14" s="180" t="s">
        <v>18</v>
      </c>
      <c r="B14" s="216" t="n">
        <v>189</v>
      </c>
      <c r="C14" s="216" t="n">
        <v>2043</v>
      </c>
      <c r="D14" s="216" t="n">
        <v>102</v>
      </c>
      <c r="E14" s="216" t="n">
        <v>169</v>
      </c>
      <c r="F14" s="216" t="n">
        <v>11</v>
      </c>
    </row>
    <row r="15" customFormat="false" ht="10.95" hidden="false" customHeight="true" outlineLevel="0" collapsed="false">
      <c r="A15" s="180" t="s">
        <v>19</v>
      </c>
      <c r="B15" s="216" t="n">
        <v>396</v>
      </c>
      <c r="C15" s="216" t="n">
        <v>259</v>
      </c>
      <c r="D15" s="216" t="n">
        <v>169</v>
      </c>
      <c r="E15" s="216" t="n">
        <v>194</v>
      </c>
      <c r="F15" s="216" t="n">
        <v>5</v>
      </c>
    </row>
    <row r="16" customFormat="false" ht="10.95" hidden="false" customHeight="true" outlineLevel="0" collapsed="false">
      <c r="A16" s="180" t="s">
        <v>20</v>
      </c>
      <c r="B16" s="216" t="n">
        <v>215</v>
      </c>
      <c r="C16" s="216" t="n">
        <v>106</v>
      </c>
      <c r="D16" s="216" t="n">
        <v>88</v>
      </c>
      <c r="E16" s="216" t="n">
        <v>155</v>
      </c>
      <c r="F16" s="216" t="n">
        <v>8</v>
      </c>
    </row>
    <row r="17" customFormat="false" ht="10.95" hidden="false" customHeight="true" outlineLevel="0" collapsed="false">
      <c r="A17" s="180" t="s">
        <v>21</v>
      </c>
      <c r="B17" s="216" t="n">
        <v>329</v>
      </c>
      <c r="C17" s="216" t="n">
        <v>724</v>
      </c>
      <c r="D17" s="216" t="n">
        <v>692</v>
      </c>
      <c r="E17" s="216" t="n">
        <v>200</v>
      </c>
      <c r="F17" s="216" t="n">
        <v>12</v>
      </c>
    </row>
    <row r="18" customFormat="false" ht="10.95" hidden="false" customHeight="true" outlineLevel="0" collapsed="false">
      <c r="A18" s="180" t="s">
        <v>22</v>
      </c>
      <c r="B18" s="216" t="n">
        <v>2121</v>
      </c>
      <c r="C18" s="216" t="n">
        <v>1678</v>
      </c>
      <c r="D18" s="216" t="n">
        <v>344</v>
      </c>
      <c r="E18" s="216" t="n">
        <v>704</v>
      </c>
      <c r="F18" s="216" t="n">
        <v>17</v>
      </c>
    </row>
    <row r="19" customFormat="false" ht="10.95" hidden="false" customHeight="true" outlineLevel="0" collapsed="false">
      <c r="A19" s="180" t="s">
        <v>23</v>
      </c>
      <c r="B19" s="216" t="n">
        <v>123</v>
      </c>
      <c r="C19" s="216" t="n">
        <v>1531</v>
      </c>
      <c r="D19" s="216" t="n">
        <v>62</v>
      </c>
      <c r="E19" s="216" t="n">
        <v>88</v>
      </c>
      <c r="F19" s="216" t="n">
        <v>1</v>
      </c>
    </row>
    <row r="20" customFormat="false" ht="10.95" hidden="false" customHeight="true" outlineLevel="0" collapsed="false">
      <c r="A20" s="180" t="s">
        <v>24</v>
      </c>
      <c r="B20" s="216" t="n">
        <v>173</v>
      </c>
      <c r="C20" s="216" t="n">
        <v>659</v>
      </c>
      <c r="D20" s="216" t="n">
        <v>101</v>
      </c>
      <c r="E20" s="216" t="n">
        <v>180</v>
      </c>
      <c r="F20" s="216" t="n">
        <v>6</v>
      </c>
    </row>
    <row r="21" customFormat="false" ht="10.95" hidden="false" customHeight="true" outlineLevel="0" collapsed="false">
      <c r="A21" s="180" t="s">
        <v>25</v>
      </c>
      <c r="B21" s="216" t="n">
        <v>331</v>
      </c>
      <c r="C21" s="216" t="n">
        <v>853</v>
      </c>
      <c r="D21" s="216" t="n">
        <v>309</v>
      </c>
      <c r="E21" s="216" t="n">
        <v>409</v>
      </c>
      <c r="F21" s="216" t="n">
        <v>16</v>
      </c>
    </row>
    <row r="22" customFormat="false" ht="10.95" hidden="false" customHeight="true" outlineLevel="0" collapsed="false">
      <c r="A22" s="180" t="s">
        <v>26</v>
      </c>
      <c r="B22" s="216" t="n">
        <v>91</v>
      </c>
      <c r="C22" s="216" t="n">
        <v>896</v>
      </c>
      <c r="D22" s="216" t="n">
        <v>145</v>
      </c>
      <c r="E22" s="216" t="n">
        <v>192</v>
      </c>
      <c r="F22" s="216" t="n">
        <v>7</v>
      </c>
    </row>
    <row r="23" customFormat="false" ht="10.95" hidden="false" customHeight="true" outlineLevel="0" collapsed="false">
      <c r="A23" s="180" t="s">
        <v>27</v>
      </c>
      <c r="B23" s="216" t="n">
        <v>2012</v>
      </c>
      <c r="C23" s="216" t="n">
        <v>140</v>
      </c>
      <c r="D23" s="216" t="n">
        <v>3825</v>
      </c>
      <c r="E23" s="216" t="n">
        <v>548</v>
      </c>
      <c r="F23" s="216" t="n">
        <v>13</v>
      </c>
    </row>
    <row r="24" customFormat="false" ht="10.95" hidden="false" customHeight="true" outlineLevel="0" collapsed="false">
      <c r="A24" s="180" t="s">
        <v>28</v>
      </c>
      <c r="B24" s="216" t="n">
        <v>159</v>
      </c>
      <c r="C24" s="216" t="n">
        <v>1014</v>
      </c>
      <c r="D24" s="216" t="n">
        <v>132</v>
      </c>
      <c r="E24" s="216" t="n">
        <v>172</v>
      </c>
      <c r="F24" s="216" t="n">
        <v>4</v>
      </c>
    </row>
    <row r="25" customFormat="false" ht="10.95" hidden="false" customHeight="true" outlineLevel="0" collapsed="false">
      <c r="A25" s="180" t="s">
        <v>29</v>
      </c>
      <c r="B25" s="216" t="n">
        <v>250</v>
      </c>
      <c r="C25" s="216" t="n">
        <v>6795</v>
      </c>
      <c r="D25" s="216" t="n">
        <v>72</v>
      </c>
      <c r="E25" s="216" t="n">
        <v>417</v>
      </c>
      <c r="F25" s="216" t="n">
        <v>7</v>
      </c>
    </row>
    <row r="26" customFormat="false" ht="10.95" hidden="false" customHeight="true" outlineLevel="0" collapsed="false">
      <c r="A26" s="180" t="s">
        <v>203</v>
      </c>
      <c r="B26" s="216" t="n">
        <v>1203</v>
      </c>
      <c r="C26" s="216" t="n">
        <v>176</v>
      </c>
      <c r="D26" s="216" t="n">
        <v>1046</v>
      </c>
      <c r="E26" s="216" t="n">
        <v>1630</v>
      </c>
      <c r="F26" s="216" t="n">
        <v>27</v>
      </c>
    </row>
    <row r="27" customFormat="false" ht="10.95" hidden="false" customHeight="true" outlineLevel="0" collapsed="false">
      <c r="A27" s="180" t="s">
        <v>31</v>
      </c>
      <c r="B27" s="216" t="n">
        <v>254</v>
      </c>
      <c r="C27" s="216" t="n">
        <v>1837</v>
      </c>
      <c r="D27" s="216" t="n">
        <v>214</v>
      </c>
      <c r="E27" s="216" t="n">
        <v>355</v>
      </c>
      <c r="F27" s="216" t="n">
        <v>18</v>
      </c>
    </row>
    <row r="28" customFormat="false" ht="10.95" hidden="false" customHeight="true" outlineLevel="0" collapsed="false">
      <c r="A28" s="180" t="s">
        <v>32</v>
      </c>
      <c r="B28" s="216" t="n">
        <v>419</v>
      </c>
      <c r="C28" s="216" t="n">
        <v>1420</v>
      </c>
      <c r="D28" s="216" t="n">
        <v>141</v>
      </c>
      <c r="E28" s="216" t="n">
        <v>285</v>
      </c>
      <c r="F28" s="216" t="n">
        <v>50</v>
      </c>
    </row>
    <row r="29" customFormat="false" ht="10.95" hidden="false" customHeight="true" outlineLevel="0" collapsed="false">
      <c r="A29" s="180" t="s">
        <v>33</v>
      </c>
      <c r="B29" s="216" t="n">
        <v>3113</v>
      </c>
      <c r="C29" s="216" t="n">
        <v>2795</v>
      </c>
      <c r="D29" s="216" t="n">
        <v>697</v>
      </c>
      <c r="E29" s="216" t="n">
        <v>2506</v>
      </c>
      <c r="F29" s="216" t="n">
        <v>78</v>
      </c>
    </row>
    <row r="30" customFormat="false" ht="10.95" hidden="false" customHeight="true" outlineLevel="0" collapsed="false">
      <c r="A30" s="180" t="s">
        <v>34</v>
      </c>
      <c r="B30" s="216" t="n">
        <v>942</v>
      </c>
      <c r="C30" s="216" t="n">
        <v>343</v>
      </c>
      <c r="D30" s="216" t="n">
        <v>313</v>
      </c>
      <c r="E30" s="216" t="n">
        <v>124</v>
      </c>
      <c r="F30" s="216" t="n">
        <v>8</v>
      </c>
    </row>
    <row r="31" customFormat="false" ht="10.95" hidden="false" customHeight="true" outlineLevel="0" collapsed="false">
      <c r="A31" s="180" t="s">
        <v>35</v>
      </c>
      <c r="B31" s="216" t="n">
        <v>2838</v>
      </c>
      <c r="C31" s="216" t="n">
        <v>319</v>
      </c>
      <c r="D31" s="216" t="n">
        <v>109</v>
      </c>
      <c r="E31" s="216" t="n">
        <v>200</v>
      </c>
      <c r="F31" s="216" t="n">
        <v>7</v>
      </c>
    </row>
    <row r="32" customFormat="false" ht="10.95" hidden="false" customHeight="true" outlineLevel="0" collapsed="false">
      <c r="A32" s="180" t="s">
        <v>36</v>
      </c>
      <c r="B32" s="216" t="n">
        <v>230</v>
      </c>
      <c r="C32" s="216" t="n">
        <v>493</v>
      </c>
      <c r="D32" s="216" t="n">
        <v>165</v>
      </c>
      <c r="E32" s="216" t="n">
        <v>92</v>
      </c>
      <c r="F32" s="216" t="n">
        <v>16</v>
      </c>
    </row>
    <row r="33" customFormat="false" ht="10.95" hidden="false" customHeight="true" outlineLevel="0" collapsed="false">
      <c r="A33" s="180" t="s">
        <v>37</v>
      </c>
      <c r="B33" s="216" t="n">
        <v>103</v>
      </c>
      <c r="C33" s="216" t="n">
        <v>2188</v>
      </c>
      <c r="D33" s="216" t="n">
        <v>59</v>
      </c>
      <c r="E33" s="216" t="n">
        <v>142</v>
      </c>
      <c r="F33" s="216" t="n">
        <v>0</v>
      </c>
    </row>
    <row r="34" customFormat="false" ht="10.95" hidden="false" customHeight="true" outlineLevel="0" collapsed="false">
      <c r="A34" s="180" t="s">
        <v>38</v>
      </c>
      <c r="B34" s="216" t="n">
        <v>133</v>
      </c>
      <c r="C34" s="216" t="n">
        <v>2996</v>
      </c>
      <c r="D34" s="216" t="n">
        <v>124</v>
      </c>
      <c r="E34" s="216" t="n">
        <v>102</v>
      </c>
      <c r="F34" s="216" t="n">
        <v>6</v>
      </c>
    </row>
    <row r="35" customFormat="false" ht="10.95" hidden="false" customHeight="true" outlineLevel="0" collapsed="false">
      <c r="A35" s="180" t="s">
        <v>39</v>
      </c>
      <c r="B35" s="216" t="n">
        <v>43</v>
      </c>
      <c r="C35" s="216" t="n">
        <v>939</v>
      </c>
      <c r="D35" s="216" t="n">
        <v>51</v>
      </c>
      <c r="E35" s="216" t="n">
        <v>56</v>
      </c>
      <c r="F35" s="216" t="n">
        <v>2</v>
      </c>
    </row>
    <row r="36" customFormat="false" ht="10.95" hidden="false" customHeight="true" outlineLevel="0" collapsed="false">
      <c r="A36" s="180" t="s">
        <v>40</v>
      </c>
      <c r="B36" s="216" t="n">
        <v>181</v>
      </c>
      <c r="C36" s="216" t="n">
        <v>1888</v>
      </c>
      <c r="D36" s="216" t="n">
        <v>167</v>
      </c>
      <c r="E36" s="216" t="n">
        <v>309</v>
      </c>
      <c r="F36" s="216" t="n">
        <v>19</v>
      </c>
    </row>
    <row r="37" customFormat="false" ht="10.95" hidden="false" customHeight="true" outlineLevel="0" collapsed="false">
      <c r="A37" s="180" t="s">
        <v>41</v>
      </c>
      <c r="B37" s="216" t="n">
        <v>517</v>
      </c>
      <c r="C37" s="216" t="n">
        <v>422</v>
      </c>
      <c r="D37" s="216" t="n">
        <v>740</v>
      </c>
      <c r="E37" s="216" t="n">
        <v>1012</v>
      </c>
      <c r="F37" s="216" t="n">
        <v>39</v>
      </c>
    </row>
    <row r="38" customFormat="false" ht="10.95" hidden="false" customHeight="true" outlineLevel="0" collapsed="false">
      <c r="A38" s="180" t="s">
        <v>42</v>
      </c>
      <c r="B38" s="216" t="n">
        <v>12200</v>
      </c>
      <c r="C38" s="216" t="n">
        <v>49132</v>
      </c>
      <c r="D38" s="216" t="n">
        <v>1259</v>
      </c>
      <c r="E38" s="216" t="n">
        <v>9131</v>
      </c>
      <c r="F38" s="216" t="n">
        <v>172</v>
      </c>
    </row>
    <row r="39" customFormat="false" ht="10.95" hidden="false" customHeight="true" outlineLevel="0" collapsed="false">
      <c r="A39" s="180" t="s">
        <v>43</v>
      </c>
      <c r="B39" s="216" t="n">
        <v>962</v>
      </c>
      <c r="C39" s="216" t="n">
        <v>211</v>
      </c>
      <c r="D39" s="216" t="n">
        <v>229</v>
      </c>
      <c r="E39" s="216" t="n">
        <v>80</v>
      </c>
      <c r="F39" s="216" t="n">
        <v>10</v>
      </c>
    </row>
    <row r="40" customFormat="false" ht="10.95" hidden="false" customHeight="true" outlineLevel="0" collapsed="false">
      <c r="A40" s="180" t="s">
        <v>44</v>
      </c>
      <c r="B40" s="216" t="n">
        <v>2629</v>
      </c>
      <c r="C40" s="216" t="n">
        <v>1300</v>
      </c>
      <c r="D40" s="216" t="n">
        <v>611</v>
      </c>
      <c r="E40" s="216" t="n">
        <v>1152</v>
      </c>
      <c r="F40" s="216" t="n">
        <v>26</v>
      </c>
    </row>
    <row r="41" customFormat="false" ht="10.95" hidden="false" customHeight="true" outlineLevel="0" collapsed="false">
      <c r="A41" s="180" t="s">
        <v>45</v>
      </c>
      <c r="B41" s="216" t="n">
        <v>566</v>
      </c>
      <c r="C41" s="216" t="n">
        <v>759</v>
      </c>
      <c r="D41" s="216" t="n">
        <v>896</v>
      </c>
      <c r="E41" s="216" t="n">
        <v>355</v>
      </c>
      <c r="F41" s="216" t="n">
        <v>24</v>
      </c>
    </row>
    <row r="42" customFormat="false" ht="10.95" hidden="false" customHeight="true" outlineLevel="0" collapsed="false">
      <c r="A42" s="180" t="s">
        <v>46</v>
      </c>
      <c r="B42" s="216" t="n">
        <v>1233</v>
      </c>
      <c r="C42" s="216" t="n">
        <v>2193</v>
      </c>
      <c r="D42" s="216" t="n">
        <v>85</v>
      </c>
      <c r="E42" s="216" t="n">
        <v>497</v>
      </c>
      <c r="F42" s="216" t="n">
        <v>11</v>
      </c>
    </row>
    <row r="43" customFormat="false" ht="10.95" hidden="false" customHeight="true" outlineLevel="0" collapsed="false">
      <c r="A43" s="180" t="s">
        <v>47</v>
      </c>
      <c r="B43" s="216" t="n">
        <v>696</v>
      </c>
      <c r="C43" s="216" t="n">
        <v>944</v>
      </c>
      <c r="D43" s="216" t="n">
        <v>480</v>
      </c>
      <c r="E43" s="216" t="n">
        <v>1073</v>
      </c>
      <c r="F43" s="216" t="n">
        <v>19</v>
      </c>
    </row>
    <row r="44" customFormat="false" ht="10.95" hidden="false" customHeight="true" outlineLevel="0" collapsed="false">
      <c r="A44" s="180" t="s">
        <v>48</v>
      </c>
      <c r="B44" s="216" t="n">
        <v>46</v>
      </c>
      <c r="C44" s="216" t="n">
        <v>631</v>
      </c>
      <c r="D44" s="216" t="n">
        <v>99</v>
      </c>
      <c r="E44" s="216" t="n">
        <v>68</v>
      </c>
      <c r="F44" s="216" t="n">
        <v>3</v>
      </c>
    </row>
    <row r="45" customFormat="false" ht="10.95" hidden="false" customHeight="true" outlineLevel="0" collapsed="false">
      <c r="A45" s="180" t="s">
        <v>49</v>
      </c>
      <c r="B45" s="216" t="n">
        <v>1901</v>
      </c>
      <c r="C45" s="216" t="n">
        <v>2849</v>
      </c>
      <c r="D45" s="216" t="n">
        <v>66</v>
      </c>
      <c r="E45" s="216" t="n">
        <v>98</v>
      </c>
      <c r="F45" s="216" t="n">
        <v>6</v>
      </c>
    </row>
    <row r="46" customFormat="false" ht="10.95" hidden="false" customHeight="true" outlineLevel="0" collapsed="false">
      <c r="A46" s="180" t="s">
        <v>50</v>
      </c>
      <c r="B46" s="216" t="n">
        <v>3991</v>
      </c>
      <c r="C46" s="216" t="n">
        <v>4492</v>
      </c>
      <c r="D46" s="216" t="n">
        <v>736</v>
      </c>
      <c r="E46" s="216" t="n">
        <v>5691</v>
      </c>
      <c r="F46" s="216" t="n">
        <v>22</v>
      </c>
    </row>
    <row r="47" customFormat="false" ht="10.95" hidden="false" customHeight="true" outlineLevel="0" collapsed="false">
      <c r="A47" s="180" t="s">
        <v>51</v>
      </c>
      <c r="B47" s="216" t="n">
        <v>195</v>
      </c>
      <c r="C47" s="216" t="n">
        <v>4154</v>
      </c>
      <c r="D47" s="216" t="n">
        <v>132</v>
      </c>
      <c r="E47" s="216" t="n">
        <v>196</v>
      </c>
      <c r="F47" s="216" t="n">
        <v>7</v>
      </c>
    </row>
    <row r="48" customFormat="false" ht="10.95" hidden="false" customHeight="true" outlineLevel="0" collapsed="false">
      <c r="A48" s="180" t="s">
        <v>52</v>
      </c>
      <c r="B48" s="216" t="n">
        <v>1997</v>
      </c>
      <c r="C48" s="216" t="n">
        <v>159</v>
      </c>
      <c r="D48" s="216" t="n">
        <v>311</v>
      </c>
      <c r="E48" s="216" t="n">
        <v>234</v>
      </c>
      <c r="F48" s="216" t="n">
        <v>17</v>
      </c>
    </row>
    <row r="49" customFormat="false" ht="10.95" hidden="false" customHeight="true" outlineLevel="0" collapsed="false">
      <c r="A49" s="180" t="s">
        <v>53</v>
      </c>
      <c r="B49" s="216" t="n">
        <v>1135</v>
      </c>
      <c r="C49" s="216" t="n">
        <v>253</v>
      </c>
      <c r="D49" s="216" t="n">
        <v>1599</v>
      </c>
      <c r="E49" s="216" t="n">
        <v>2057</v>
      </c>
      <c r="F49" s="216" t="n">
        <v>32</v>
      </c>
    </row>
    <row r="50" customFormat="false" ht="10.95" hidden="false" customHeight="true" outlineLevel="0" collapsed="false">
      <c r="A50" s="180" t="s">
        <v>54</v>
      </c>
      <c r="B50" s="216" t="n">
        <v>5901</v>
      </c>
      <c r="C50" s="216" t="n">
        <v>13724</v>
      </c>
      <c r="D50" s="216" t="n">
        <v>906</v>
      </c>
      <c r="E50" s="216" t="n">
        <v>3636</v>
      </c>
      <c r="F50" s="216" t="n">
        <v>289</v>
      </c>
    </row>
    <row r="51" customFormat="false" ht="10.95" hidden="false" customHeight="true" outlineLevel="0" collapsed="false">
      <c r="A51" s="180" t="s">
        <v>55</v>
      </c>
      <c r="B51" s="216" t="n">
        <v>119</v>
      </c>
      <c r="C51" s="216" t="n">
        <v>1808</v>
      </c>
      <c r="D51" s="216" t="n">
        <v>77</v>
      </c>
      <c r="E51" s="216" t="n">
        <v>158</v>
      </c>
      <c r="F51" s="216" t="n">
        <v>65</v>
      </c>
    </row>
    <row r="52" customFormat="false" ht="10.95" hidden="false" customHeight="true" outlineLevel="0" collapsed="false">
      <c r="A52" s="180" t="s">
        <v>56</v>
      </c>
      <c r="B52" s="216" t="n">
        <v>1428</v>
      </c>
      <c r="C52" s="216" t="n">
        <v>13208</v>
      </c>
      <c r="D52" s="216" t="n">
        <v>675</v>
      </c>
      <c r="E52" s="216" t="n">
        <v>2292</v>
      </c>
      <c r="F52" s="216" t="n">
        <v>56</v>
      </c>
    </row>
    <row r="53" customFormat="false" ht="10.95" hidden="false" customHeight="true" outlineLevel="0" collapsed="false">
      <c r="A53" s="180" t="s">
        <v>57</v>
      </c>
      <c r="B53" s="216" t="n">
        <v>882</v>
      </c>
      <c r="C53" s="216" t="n">
        <v>690</v>
      </c>
      <c r="D53" s="216" t="n">
        <v>754</v>
      </c>
      <c r="E53" s="216" t="n">
        <v>2612</v>
      </c>
      <c r="F53" s="216" t="n">
        <v>20</v>
      </c>
    </row>
    <row r="54" customFormat="false" ht="10.95" hidden="false" customHeight="true" outlineLevel="0" collapsed="false">
      <c r="A54" s="180" t="s">
        <v>58</v>
      </c>
      <c r="B54" s="216" t="n">
        <v>115</v>
      </c>
      <c r="C54" s="216" t="n">
        <v>3063</v>
      </c>
      <c r="D54" s="216" t="n">
        <v>69</v>
      </c>
      <c r="E54" s="216" t="n">
        <v>128</v>
      </c>
      <c r="F54" s="216" t="n">
        <v>3</v>
      </c>
    </row>
    <row r="55" customFormat="false" ht="10.95" hidden="false" customHeight="true" outlineLevel="0" collapsed="false">
      <c r="A55" s="180" t="s">
        <v>59</v>
      </c>
      <c r="B55" s="216" t="n">
        <v>451</v>
      </c>
      <c r="C55" s="216" t="n">
        <v>1175</v>
      </c>
      <c r="D55" s="216" t="n">
        <v>74</v>
      </c>
      <c r="E55" s="216" t="n">
        <v>132</v>
      </c>
      <c r="F55" s="216" t="n">
        <v>9</v>
      </c>
    </row>
    <row r="56" customFormat="false" ht="10.95" hidden="false" customHeight="true" outlineLevel="0" collapsed="false">
      <c r="A56" s="180" t="s">
        <v>60</v>
      </c>
      <c r="B56" s="216" t="n">
        <v>215</v>
      </c>
      <c r="C56" s="216" t="n">
        <v>1908</v>
      </c>
      <c r="D56" s="216" t="n">
        <v>177</v>
      </c>
      <c r="E56" s="216" t="n">
        <v>161</v>
      </c>
      <c r="F56" s="216" t="n">
        <v>10</v>
      </c>
    </row>
    <row r="57" customFormat="false" ht="10.95" hidden="false" customHeight="true" outlineLevel="0" collapsed="false">
      <c r="A57" s="180" t="s">
        <v>61</v>
      </c>
      <c r="B57" s="216" t="n">
        <v>430</v>
      </c>
      <c r="C57" s="216" t="n">
        <v>626</v>
      </c>
      <c r="D57" s="216" t="n">
        <v>309</v>
      </c>
      <c r="E57" s="216" t="n">
        <v>253</v>
      </c>
      <c r="F57" s="216" t="n">
        <v>30</v>
      </c>
    </row>
    <row r="58" customFormat="false" ht="10.95" hidden="false" customHeight="true" outlineLevel="0" collapsed="false">
      <c r="A58" s="180" t="s">
        <v>62</v>
      </c>
      <c r="B58" s="216" t="n">
        <v>250</v>
      </c>
      <c r="C58" s="216" t="n">
        <v>2751</v>
      </c>
      <c r="D58" s="216" t="n">
        <v>140</v>
      </c>
      <c r="E58" s="216" t="n">
        <v>101</v>
      </c>
      <c r="F58" s="216" t="n">
        <v>19</v>
      </c>
    </row>
    <row r="59" customFormat="false" ht="10.95" hidden="false" customHeight="true" outlineLevel="0" collapsed="false">
      <c r="A59" s="180" t="s">
        <v>64</v>
      </c>
      <c r="B59" s="216" t="n">
        <v>656</v>
      </c>
      <c r="C59" s="216" t="n">
        <v>804</v>
      </c>
      <c r="D59" s="216" t="n">
        <v>127</v>
      </c>
      <c r="E59" s="216" t="n">
        <v>459</v>
      </c>
      <c r="F59" s="216" t="n">
        <v>20</v>
      </c>
    </row>
    <row r="60" customFormat="false" ht="10.95" hidden="false" customHeight="true" outlineLevel="0" collapsed="false">
      <c r="A60" s="180" t="s">
        <v>165</v>
      </c>
      <c r="B60" s="216" t="n">
        <v>949</v>
      </c>
      <c r="C60" s="216" t="n">
        <v>536</v>
      </c>
      <c r="D60" s="216" t="n">
        <v>124</v>
      </c>
      <c r="E60" s="216" t="n">
        <v>300</v>
      </c>
      <c r="F60" s="216" t="n">
        <v>24</v>
      </c>
    </row>
    <row r="61" customFormat="false" ht="10.95" hidden="false" customHeight="true" outlineLevel="0" collapsed="false">
      <c r="A61" s="180" t="s">
        <v>65</v>
      </c>
      <c r="B61" s="216" t="n">
        <v>138</v>
      </c>
      <c r="C61" s="216" t="n">
        <v>2703</v>
      </c>
      <c r="D61" s="216" t="n">
        <v>38</v>
      </c>
      <c r="E61" s="216" t="n">
        <v>100</v>
      </c>
      <c r="F61" s="216" t="n">
        <v>3</v>
      </c>
    </row>
    <row r="62" customFormat="false" ht="10.95" hidden="false" customHeight="true" outlineLevel="0" collapsed="false">
      <c r="A62" s="180" t="s">
        <v>66</v>
      </c>
      <c r="B62" s="216" t="n">
        <v>1414</v>
      </c>
      <c r="C62" s="216" t="n">
        <v>2802</v>
      </c>
      <c r="D62" s="216" t="n">
        <v>271</v>
      </c>
      <c r="E62" s="216" t="n">
        <v>842</v>
      </c>
      <c r="F62" s="216" t="n">
        <v>21</v>
      </c>
    </row>
    <row r="63" customFormat="false" ht="10.95" hidden="false" customHeight="true" outlineLevel="0" collapsed="false">
      <c r="A63" s="180" t="s">
        <v>67</v>
      </c>
      <c r="B63" s="216" t="n">
        <v>400</v>
      </c>
      <c r="C63" s="216" t="n">
        <v>1171</v>
      </c>
      <c r="D63" s="216" t="n">
        <v>308</v>
      </c>
      <c r="E63" s="216" t="n">
        <v>414</v>
      </c>
      <c r="F63" s="216" t="n">
        <v>20</v>
      </c>
    </row>
    <row r="64" customFormat="false" ht="10.95" hidden="false" customHeight="true" outlineLevel="0" collapsed="false">
      <c r="A64" s="180" t="s">
        <v>68</v>
      </c>
      <c r="B64" s="216" t="n">
        <v>2685</v>
      </c>
      <c r="C64" s="216" t="n">
        <v>4196</v>
      </c>
      <c r="D64" s="216" t="n">
        <v>345</v>
      </c>
      <c r="E64" s="216" t="n">
        <v>2459</v>
      </c>
      <c r="F64" s="216" t="n">
        <v>35</v>
      </c>
    </row>
    <row r="65" customFormat="false" ht="10.95" hidden="false" customHeight="true" outlineLevel="0" collapsed="false">
      <c r="A65" s="180" t="s">
        <v>69</v>
      </c>
      <c r="B65" s="216" t="n">
        <v>4747</v>
      </c>
      <c r="C65" s="216" t="n">
        <v>965</v>
      </c>
      <c r="D65" s="216" t="n">
        <v>366</v>
      </c>
      <c r="E65" s="216" t="n">
        <v>421</v>
      </c>
      <c r="F65" s="216" t="n">
        <v>23</v>
      </c>
    </row>
    <row r="66" customFormat="false" ht="10.95" hidden="false" customHeight="true" outlineLevel="0" collapsed="false">
      <c r="A66" s="180" t="s">
        <v>70</v>
      </c>
      <c r="B66" s="216" t="n">
        <v>195</v>
      </c>
      <c r="C66" s="216" t="n">
        <v>1081</v>
      </c>
      <c r="D66" s="216" t="n">
        <v>94</v>
      </c>
      <c r="E66" s="216" t="n">
        <v>133</v>
      </c>
      <c r="F66" s="216" t="n">
        <v>7</v>
      </c>
    </row>
    <row r="67" customFormat="false" ht="10.95" hidden="false" customHeight="true" outlineLevel="0" collapsed="false">
      <c r="A67" s="180" t="s">
        <v>71</v>
      </c>
      <c r="B67" s="216" t="n">
        <v>60</v>
      </c>
      <c r="C67" s="216" t="n">
        <v>2872</v>
      </c>
      <c r="D67" s="216" t="n">
        <v>37</v>
      </c>
      <c r="E67" s="216" t="n">
        <v>86</v>
      </c>
      <c r="F67" s="216" t="n">
        <v>4</v>
      </c>
    </row>
    <row r="68" customFormat="false" ht="10.95" hidden="false" customHeight="true" outlineLevel="0" collapsed="false">
      <c r="A68" s="180" t="s">
        <v>72</v>
      </c>
      <c r="B68" s="218" t="n">
        <v>661</v>
      </c>
      <c r="C68" s="218" t="n">
        <v>14</v>
      </c>
      <c r="D68" s="218" t="n">
        <v>65</v>
      </c>
      <c r="E68" s="218" t="n">
        <v>59</v>
      </c>
      <c r="F68" s="218" t="n">
        <v>3</v>
      </c>
    </row>
    <row r="69" customFormat="false" ht="10.95" hidden="false" customHeight="true" outlineLevel="0" collapsed="false">
      <c r="A69" s="181" t="s">
        <v>196</v>
      </c>
      <c r="B69" s="182" t="n">
        <f aca="false">SUM(B2:B68)</f>
        <v>71972</v>
      </c>
      <c r="C69" s="182" t="n">
        <f aca="false">SUM(C2:C68)</f>
        <v>172386</v>
      </c>
      <c r="D69" s="182" t="n">
        <f aca="false">SUM(D2:D68)</f>
        <v>24145</v>
      </c>
      <c r="E69" s="182" t="n">
        <f aca="false">SUM(E2:E68)</f>
        <v>49502</v>
      </c>
      <c r="F69" s="182" t="n">
        <f aca="false">SUM(F2:F68)</f>
        <v>1589</v>
      </c>
    </row>
    <row r="70" customFormat="false" ht="10.95" hidden="false" customHeight="true" outlineLevel="0" collapsed="false">
      <c r="A70" s="181" t="s">
        <v>197</v>
      </c>
      <c r="B70" s="182" t="n">
        <v>71972</v>
      </c>
      <c r="C70" s="182" t="n">
        <v>172386</v>
      </c>
      <c r="D70" s="182" t="n">
        <v>24145</v>
      </c>
      <c r="E70" s="182" t="n">
        <v>49502</v>
      </c>
      <c r="F70" s="182" t="n">
        <v>1589</v>
      </c>
    </row>
    <row r="71" customFormat="false" ht="10.95" hidden="false" customHeight="true" outlineLevel="0" collapsed="false">
      <c r="A71" s="180"/>
      <c r="B71" s="216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216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216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216"/>
      <c r="C74" s="216"/>
      <c r="D74" s="216"/>
      <c r="E74" s="216"/>
      <c r="F74" s="216"/>
    </row>
    <row r="75" customFormat="false" ht="10.95" hidden="false" customHeight="true" outlineLevel="0" collapsed="false">
      <c r="A75" s="194"/>
      <c r="B75" s="214"/>
      <c r="C75" s="214"/>
      <c r="D75" s="214"/>
      <c r="E75" s="214"/>
      <c r="F75" s="214"/>
    </row>
    <row r="76" customFormat="false" ht="10.95" hidden="false" customHeight="true" outlineLevel="0" collapsed="false">
      <c r="A76" s="194"/>
      <c r="B76" s="214"/>
      <c r="C76" s="214"/>
      <c r="D76" s="214"/>
      <c r="E76" s="214"/>
      <c r="F76" s="214"/>
    </row>
    <row r="77" customFormat="false" ht="10.95" hidden="false" customHeight="true" outlineLevel="0" collapsed="false">
      <c r="A77" s="194"/>
      <c r="B77" s="214"/>
      <c r="C77" s="214"/>
      <c r="D77" s="214"/>
      <c r="E77" s="214"/>
      <c r="F77" s="214"/>
    </row>
    <row r="78" customFormat="false" ht="10.95" hidden="false" customHeight="true" outlineLevel="0" collapsed="false">
      <c r="A78" s="194"/>
      <c r="B78" s="214"/>
      <c r="C78" s="214"/>
      <c r="D78" s="214"/>
      <c r="E78" s="214"/>
      <c r="F78" s="214"/>
    </row>
    <row r="79" customFormat="false" ht="10.95" hidden="false" customHeight="true" outlineLevel="0" collapsed="false">
      <c r="A79" s="194"/>
      <c r="B79" s="214"/>
      <c r="C79" s="214"/>
      <c r="D79" s="214"/>
      <c r="E79" s="214"/>
      <c r="F79" s="214"/>
    </row>
    <row r="80" customFormat="false" ht="10.95" hidden="false" customHeight="true" outlineLevel="0" collapsed="false">
      <c r="A80" s="194"/>
      <c r="B80" s="214"/>
      <c r="C80" s="214"/>
      <c r="D80" s="214"/>
      <c r="E80" s="214"/>
      <c r="F80" s="214"/>
    </row>
    <row r="81" customFormat="false" ht="10.95" hidden="false" customHeight="true" outlineLevel="0" collapsed="false">
      <c r="A81" s="194"/>
      <c r="B81" s="214"/>
      <c r="C81" s="214"/>
      <c r="D81" s="214"/>
      <c r="E81" s="214"/>
      <c r="F81" s="214"/>
    </row>
    <row r="82" customFormat="false" ht="10.95" hidden="false" customHeight="true" outlineLevel="0" collapsed="false">
      <c r="A82" s="194"/>
      <c r="B82" s="214"/>
      <c r="C82" s="214"/>
      <c r="D82" s="214"/>
      <c r="E82" s="214"/>
      <c r="F82" s="214"/>
    </row>
    <row r="83" customFormat="false" ht="10.95" hidden="false" customHeight="true" outlineLevel="0" collapsed="false">
      <c r="A83" s="194"/>
      <c r="B83" s="214"/>
      <c r="C83" s="214"/>
      <c r="D83" s="214"/>
      <c r="E83" s="214"/>
      <c r="F83" s="214"/>
    </row>
    <row r="84" customFormat="false" ht="10.95" hidden="false" customHeight="true" outlineLevel="0" collapsed="false">
      <c r="A84" s="194"/>
      <c r="B84" s="214"/>
      <c r="C84" s="214"/>
      <c r="D84" s="214"/>
      <c r="E84" s="214"/>
      <c r="F84" s="214"/>
    </row>
    <row r="85" customFormat="false" ht="10.95" hidden="false" customHeight="true" outlineLevel="0" collapsed="false">
      <c r="A85" s="194"/>
      <c r="B85" s="214"/>
      <c r="C85" s="214"/>
      <c r="D85" s="214"/>
      <c r="E85" s="214"/>
      <c r="F85" s="214"/>
    </row>
    <row r="86" customFormat="false" ht="10.95" hidden="false" customHeight="true" outlineLevel="0" collapsed="false">
      <c r="A86" s="194"/>
      <c r="B86" s="214"/>
      <c r="C86" s="214"/>
      <c r="D86" s="214"/>
      <c r="E86" s="214"/>
      <c r="F86" s="214"/>
    </row>
    <row r="87" customFormat="false" ht="10.95" hidden="false" customHeight="true" outlineLevel="0" collapsed="false">
      <c r="A87" s="194"/>
      <c r="B87" s="214"/>
      <c r="C87" s="214"/>
      <c r="D87" s="214"/>
      <c r="E87" s="214"/>
      <c r="F87" s="214"/>
    </row>
    <row r="88" customFormat="false" ht="10.95" hidden="false" customHeight="true" outlineLevel="0" collapsed="false">
      <c r="A88" s="194"/>
      <c r="B88" s="214"/>
      <c r="C88" s="214"/>
      <c r="D88" s="214"/>
      <c r="E88" s="214"/>
      <c r="F88" s="214"/>
    </row>
    <row r="89" customFormat="false" ht="10.95" hidden="false" customHeight="true" outlineLevel="0" collapsed="false">
      <c r="A89" s="194"/>
      <c r="B89" s="214"/>
      <c r="C89" s="214"/>
      <c r="D89" s="214"/>
      <c r="E89" s="214"/>
      <c r="F89" s="214"/>
    </row>
    <row r="90" customFormat="false" ht="10.95" hidden="false" customHeight="true" outlineLevel="0" collapsed="false">
      <c r="A90" s="194"/>
      <c r="B90" s="214"/>
      <c r="C90" s="214"/>
      <c r="D90" s="214"/>
      <c r="E90" s="214"/>
      <c r="F90" s="214"/>
    </row>
    <row r="91" customFormat="false" ht="10.95" hidden="false" customHeight="true" outlineLevel="0" collapsed="false">
      <c r="A91" s="194"/>
      <c r="B91" s="214"/>
      <c r="C91" s="214"/>
      <c r="D91" s="214"/>
      <c r="E91" s="214"/>
      <c r="F91" s="214"/>
    </row>
    <row r="92" customFormat="false" ht="10.95" hidden="false" customHeight="true" outlineLevel="0" collapsed="false">
      <c r="A92" s="194"/>
      <c r="B92" s="214"/>
      <c r="C92" s="214"/>
      <c r="D92" s="214"/>
      <c r="E92" s="214"/>
      <c r="F92" s="214"/>
    </row>
    <row r="93" customFormat="false" ht="10.95" hidden="false" customHeight="true" outlineLevel="0" collapsed="false">
      <c r="A93" s="194"/>
      <c r="B93" s="214"/>
      <c r="C93" s="214"/>
      <c r="D93" s="214"/>
      <c r="E93" s="214"/>
      <c r="F93" s="214"/>
    </row>
    <row r="94" customFormat="false" ht="10.95" hidden="false" customHeight="true" outlineLevel="0" collapsed="false">
      <c r="A94" s="194"/>
      <c r="B94" s="214"/>
      <c r="C94" s="214"/>
      <c r="D94" s="214"/>
      <c r="E94" s="214"/>
      <c r="F94" s="214"/>
    </row>
    <row r="95" customFormat="false" ht="10.95" hidden="false" customHeight="true" outlineLevel="0" collapsed="false">
      <c r="A95" s="194"/>
      <c r="B95" s="214"/>
      <c r="C95" s="214"/>
      <c r="D95" s="214"/>
      <c r="E95" s="214"/>
      <c r="F95" s="214"/>
    </row>
    <row r="96" customFormat="false" ht="10.95" hidden="false" customHeight="true" outlineLevel="0" collapsed="false">
      <c r="A96" s="194"/>
      <c r="B96" s="214"/>
      <c r="C96" s="214"/>
      <c r="D96" s="214"/>
      <c r="E96" s="214"/>
      <c r="F96" s="214"/>
    </row>
    <row r="97" customFormat="false" ht="10.95" hidden="false" customHeight="true" outlineLevel="0" collapsed="false">
      <c r="A97" s="194"/>
      <c r="B97" s="214"/>
      <c r="C97" s="214"/>
      <c r="D97" s="214"/>
      <c r="E97" s="214"/>
      <c r="F97" s="214"/>
    </row>
    <row r="98" customFormat="false" ht="10.95" hidden="false" customHeight="true" outlineLevel="0" collapsed="false">
      <c r="A98" s="194"/>
      <c r="B98" s="214"/>
      <c r="C98" s="214"/>
      <c r="D98" s="214"/>
      <c r="E98" s="214"/>
      <c r="F98" s="214"/>
    </row>
    <row r="99" customFormat="false" ht="10.95" hidden="false" customHeight="true" outlineLevel="0" collapsed="false">
      <c r="A99" s="194"/>
      <c r="B99" s="214"/>
      <c r="C99" s="214"/>
      <c r="D99" s="214"/>
      <c r="E99" s="214"/>
      <c r="F99" s="214"/>
    </row>
    <row r="100" customFormat="false" ht="10.95" hidden="false" customHeight="true" outlineLevel="0" collapsed="false">
      <c r="A100" s="194"/>
      <c r="B100" s="214"/>
      <c r="C100" s="214"/>
      <c r="D100" s="214"/>
      <c r="E100" s="214"/>
      <c r="F100" s="214"/>
    </row>
    <row r="101" customFormat="false" ht="10.95" hidden="false" customHeight="true" outlineLevel="0" collapsed="false">
      <c r="A101" s="194"/>
      <c r="B101" s="214"/>
      <c r="C101" s="214"/>
      <c r="D101" s="214"/>
      <c r="E101" s="214"/>
      <c r="F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  <c r="F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  <c r="F103" s="214"/>
    </row>
    <row r="104" customFormat="false" ht="10.95" hidden="false" customHeight="true" outlineLevel="0" collapsed="false">
      <c r="A104" s="194"/>
      <c r="B104" s="214"/>
      <c r="C104" s="214"/>
      <c r="D104" s="214"/>
      <c r="E104" s="214"/>
      <c r="F104" s="214"/>
    </row>
    <row r="105" customFormat="false" ht="10.95" hidden="false" customHeight="true" outlineLevel="0" collapsed="false">
      <c r="A105" s="194"/>
      <c r="B105" s="214"/>
      <c r="C105" s="214"/>
      <c r="D105" s="214"/>
      <c r="E105" s="214"/>
      <c r="F105" s="214"/>
    </row>
    <row r="106" customFormat="false" ht="10.95" hidden="false" customHeight="true" outlineLevel="0" collapsed="false">
      <c r="A106" s="194"/>
      <c r="B106" s="214"/>
      <c r="C106" s="214"/>
      <c r="D106" s="214"/>
      <c r="E106" s="214"/>
      <c r="F106" s="214"/>
    </row>
    <row r="107" customFormat="false" ht="10.95" hidden="false" customHeight="true" outlineLevel="0" collapsed="false">
      <c r="A107" s="194"/>
      <c r="B107" s="214"/>
      <c r="C107" s="214"/>
      <c r="D107" s="214"/>
      <c r="E107" s="214"/>
      <c r="F107" s="214"/>
    </row>
    <row r="108" customFormat="false" ht="10.95" hidden="false" customHeight="true" outlineLevel="0" collapsed="false">
      <c r="A108" s="194"/>
      <c r="B108" s="214"/>
      <c r="C108" s="214"/>
      <c r="D108" s="214"/>
      <c r="E108" s="214"/>
      <c r="F108" s="214"/>
    </row>
    <row r="109" customFormat="false" ht="10.95" hidden="false" customHeight="true" outlineLevel="0" collapsed="false">
      <c r="A109" s="194"/>
      <c r="B109" s="214"/>
      <c r="C109" s="214"/>
      <c r="D109" s="214"/>
      <c r="E109" s="214"/>
      <c r="F109" s="214"/>
    </row>
    <row r="110" customFormat="false" ht="10.95" hidden="false" customHeight="true" outlineLevel="0" collapsed="false">
      <c r="A110" s="194"/>
      <c r="B110" s="214"/>
      <c r="C110" s="214"/>
      <c r="D110" s="214"/>
      <c r="E110" s="214"/>
      <c r="F110" s="214"/>
    </row>
    <row r="111" customFormat="false" ht="10.95" hidden="false" customHeight="true" outlineLevel="0" collapsed="false">
      <c r="A111" s="194"/>
      <c r="B111" s="214"/>
      <c r="C111" s="214"/>
      <c r="D111" s="214"/>
      <c r="E111" s="214"/>
      <c r="F111" s="214"/>
    </row>
    <row r="112" customFormat="false" ht="10.95" hidden="false" customHeight="true" outlineLevel="0" collapsed="false">
      <c r="A112" s="194"/>
      <c r="B112" s="214"/>
      <c r="C112" s="214"/>
      <c r="D112" s="214"/>
      <c r="E112" s="214"/>
      <c r="F112" s="214"/>
    </row>
    <row r="113" customFormat="false" ht="10.95" hidden="false" customHeight="true" outlineLevel="0" collapsed="false">
      <c r="A113" s="194"/>
      <c r="B113" s="214"/>
      <c r="C113" s="214"/>
      <c r="D113" s="214"/>
      <c r="E113" s="214"/>
      <c r="F113" s="214"/>
    </row>
    <row r="114" customFormat="false" ht="10.95" hidden="false" customHeight="true" outlineLevel="0" collapsed="false">
      <c r="A114" s="194"/>
      <c r="B114" s="214"/>
      <c r="C114" s="214"/>
      <c r="D114" s="214"/>
      <c r="E114" s="214"/>
      <c r="F114" s="214"/>
    </row>
    <row r="115" customFormat="false" ht="10.95" hidden="false" customHeight="true" outlineLevel="0" collapsed="false">
      <c r="A115" s="194"/>
      <c r="B115" s="214"/>
      <c r="C115" s="214"/>
      <c r="D115" s="214"/>
      <c r="E115" s="214"/>
      <c r="F115" s="214"/>
    </row>
    <row r="116" customFormat="false" ht="10.95" hidden="false" customHeight="true" outlineLevel="0" collapsed="false">
      <c r="A116" s="194"/>
      <c r="B116" s="214"/>
      <c r="C116" s="214"/>
      <c r="D116" s="214"/>
      <c r="E116" s="214"/>
      <c r="F116" s="214"/>
    </row>
    <row r="117" customFormat="false" ht="10.95" hidden="false" customHeight="true" outlineLevel="0" collapsed="false">
      <c r="A117" s="194"/>
      <c r="B117" s="214"/>
      <c r="C117" s="214"/>
      <c r="D117" s="214"/>
      <c r="E117" s="214"/>
      <c r="F117" s="214"/>
    </row>
    <row r="118" customFormat="false" ht="10.95" hidden="false" customHeight="true" outlineLevel="0" collapsed="false">
      <c r="A118" s="194"/>
      <c r="B118" s="214"/>
      <c r="C118" s="214"/>
      <c r="D118" s="214"/>
      <c r="E118" s="214"/>
      <c r="F118" s="214"/>
    </row>
    <row r="119" customFormat="false" ht="10.95" hidden="false" customHeight="true" outlineLevel="0" collapsed="false">
      <c r="A119" s="194"/>
      <c r="B119" s="214"/>
      <c r="C119" s="214"/>
      <c r="D119" s="214"/>
      <c r="E119" s="214"/>
      <c r="F119" s="214"/>
    </row>
    <row r="120" customFormat="false" ht="10.95" hidden="false" customHeight="true" outlineLevel="0" collapsed="false">
      <c r="A120" s="194"/>
      <c r="B120" s="214"/>
      <c r="C120" s="214"/>
      <c r="D120" s="214"/>
      <c r="E120" s="214"/>
      <c r="F120" s="214"/>
    </row>
    <row r="121" customFormat="false" ht="10.95" hidden="false" customHeight="true" outlineLevel="0" collapsed="false">
      <c r="A121" s="194"/>
      <c r="B121" s="214"/>
      <c r="C121" s="214"/>
      <c r="D121" s="214"/>
      <c r="E121" s="214"/>
      <c r="F121" s="214"/>
    </row>
    <row r="122" customFormat="false" ht="10.95" hidden="false" customHeight="true" outlineLevel="0" collapsed="false">
      <c r="A122" s="194"/>
      <c r="B122" s="214"/>
      <c r="C122" s="214"/>
      <c r="D122" s="214"/>
      <c r="E122" s="214"/>
      <c r="F122" s="214"/>
    </row>
    <row r="123" customFormat="false" ht="10.95" hidden="false" customHeight="true" outlineLevel="0" collapsed="false">
      <c r="A123" s="180"/>
      <c r="B123" s="216"/>
      <c r="C123" s="216"/>
    </row>
    <row r="124" customFormat="false" ht="10.95" hidden="false" customHeight="true" outlineLevel="0" collapsed="false">
      <c r="A124" s="180"/>
      <c r="B124" s="216"/>
      <c r="C124" s="216"/>
    </row>
    <row r="125" customFormat="false" ht="10.95" hidden="false" customHeight="true" outlineLevel="0" collapsed="false">
      <c r="A125" s="180"/>
      <c r="B125" s="216"/>
      <c r="C125" s="216"/>
    </row>
    <row r="126" customFormat="false" ht="10.95" hidden="false" customHeight="true" outlineLevel="0" collapsed="false">
      <c r="A126" s="180"/>
      <c r="B126" s="216"/>
      <c r="C126" s="216"/>
    </row>
    <row r="127" customFormat="false" ht="10.95" hidden="false" customHeight="true" outlineLevel="0" collapsed="false">
      <c r="A127" s="180"/>
      <c r="B127" s="216"/>
      <c r="C127" s="216"/>
    </row>
    <row r="128" customFormat="false" ht="10.95" hidden="false" customHeight="true" outlineLevel="0" collapsed="false">
      <c r="A128" s="180"/>
      <c r="B128" s="216"/>
      <c r="C128" s="216"/>
    </row>
    <row r="129" customFormat="false" ht="10.95" hidden="false" customHeight="true" outlineLevel="0" collapsed="false">
      <c r="A129" s="180"/>
      <c r="B129" s="216"/>
      <c r="C129" s="216"/>
    </row>
    <row r="130" customFormat="false" ht="10.95" hidden="false" customHeight="true" outlineLevel="0" collapsed="false">
      <c r="A130" s="180"/>
      <c r="B130" s="216"/>
      <c r="C130" s="216"/>
    </row>
    <row r="131" customFormat="false" ht="10.95" hidden="false" customHeight="true" outlineLevel="0" collapsed="false">
      <c r="A131" s="180"/>
      <c r="B131" s="216"/>
      <c r="C131" s="216"/>
    </row>
    <row r="132" customFormat="false" ht="10.95" hidden="false" customHeight="true" outlineLevel="0" collapsed="false">
      <c r="A132" s="180"/>
      <c r="B132" s="216"/>
      <c r="C132" s="216"/>
    </row>
    <row r="133" customFormat="false" ht="10.95" hidden="false" customHeight="true" outlineLevel="0" collapsed="false">
      <c r="A133" s="180"/>
      <c r="B133" s="216"/>
      <c r="C133" s="216"/>
    </row>
    <row r="134" customFormat="false" ht="10.95" hidden="false" customHeight="true" outlineLevel="0" collapsed="false">
      <c r="A134" s="180"/>
      <c r="B134" s="216"/>
      <c r="C134" s="216"/>
    </row>
    <row r="135" customFormat="false" ht="10.95" hidden="false" customHeight="true" outlineLevel="0" collapsed="false">
      <c r="A135" s="180"/>
      <c r="B135" s="216"/>
      <c r="C135" s="216"/>
    </row>
    <row r="136" customFormat="false" ht="10.95" hidden="false" customHeight="true" outlineLevel="0" collapsed="false">
      <c r="A136" s="180"/>
      <c r="B136" s="216"/>
      <c r="C136" s="216"/>
    </row>
    <row r="137" customFormat="false" ht="10.95" hidden="false" customHeight="true" outlineLevel="0" collapsed="false">
      <c r="A137" s="180"/>
      <c r="B137" s="216"/>
      <c r="C137" s="216"/>
    </row>
    <row r="138" customFormat="false" ht="10.95" hidden="false" customHeight="true" outlineLevel="0" collapsed="false">
      <c r="A138" s="180"/>
      <c r="B138" s="216"/>
      <c r="C138" s="216"/>
    </row>
    <row r="139" customFormat="false" ht="10.95" hidden="false" customHeight="true" outlineLevel="0" collapsed="false">
      <c r="A139" s="180"/>
      <c r="B139" s="216"/>
      <c r="C139" s="216"/>
    </row>
    <row r="140" customFormat="false" ht="10.95" hidden="false" customHeight="true" outlineLevel="0" collapsed="false">
      <c r="A140" s="180"/>
      <c r="B140" s="216"/>
      <c r="C140" s="216"/>
    </row>
    <row r="141" customFormat="false" ht="10.95" hidden="false" customHeight="true" outlineLevel="0" collapsed="false">
      <c r="A141" s="180"/>
      <c r="B141" s="216"/>
      <c r="C141" s="216"/>
    </row>
    <row r="142" customFormat="false" ht="10.95" hidden="false" customHeight="true" outlineLevel="0" collapsed="false">
      <c r="A142" s="180"/>
      <c r="B142" s="216"/>
      <c r="C142" s="216"/>
    </row>
    <row r="143" customFormat="false" ht="10.95" hidden="false" customHeight="true" outlineLevel="0" collapsed="false">
      <c r="A143" s="180"/>
      <c r="B143" s="216"/>
      <c r="C143" s="216"/>
    </row>
    <row r="144" customFormat="false" ht="10.95" hidden="false" customHeight="true" outlineLevel="0" collapsed="false">
      <c r="A144" s="180"/>
      <c r="B144" s="216"/>
      <c r="C144" s="216"/>
    </row>
    <row r="145" customFormat="false" ht="10.95" hidden="false" customHeight="true" outlineLevel="0" collapsed="false">
      <c r="A145" s="180"/>
      <c r="B145" s="216"/>
      <c r="C145" s="216"/>
    </row>
    <row r="146" customFormat="false" ht="10.95" hidden="false" customHeight="true" outlineLevel="0" collapsed="false">
      <c r="A146" s="180"/>
      <c r="B146" s="216"/>
      <c r="C146" s="216"/>
    </row>
    <row r="147" customFormat="false" ht="10.95" hidden="false" customHeight="true" outlineLevel="0" collapsed="false">
      <c r="A147" s="180"/>
      <c r="B147" s="216"/>
      <c r="C147" s="216"/>
    </row>
    <row r="148" customFormat="false" ht="10.95" hidden="false" customHeight="true" outlineLevel="0" collapsed="false">
      <c r="A148" s="180"/>
      <c r="B148" s="216"/>
      <c r="C148" s="216"/>
    </row>
    <row r="149" customFormat="false" ht="10.95" hidden="false" customHeight="true" outlineLevel="0" collapsed="false">
      <c r="A149" s="180"/>
      <c r="B149" s="216"/>
      <c r="C149" s="216"/>
    </row>
    <row r="150" customFormat="false" ht="10.95" hidden="false" customHeight="true" outlineLevel="0" collapsed="false">
      <c r="A150" s="180"/>
      <c r="B150" s="216"/>
      <c r="C150" s="216"/>
    </row>
    <row r="151" customFormat="false" ht="10.95" hidden="false" customHeight="true" outlineLevel="0" collapsed="false">
      <c r="A151" s="180"/>
      <c r="B151" s="216"/>
      <c r="C151" s="216"/>
    </row>
    <row r="152" customFormat="false" ht="10.95" hidden="false" customHeight="true" outlineLevel="0" collapsed="false">
      <c r="A152" s="180"/>
      <c r="B152" s="216"/>
      <c r="C152" s="216"/>
    </row>
    <row r="153" customFormat="false" ht="10.95" hidden="false" customHeight="true" outlineLevel="0" collapsed="false">
      <c r="A153" s="180"/>
      <c r="B153" s="216"/>
      <c r="C153" s="216"/>
    </row>
    <row r="154" customFormat="false" ht="10.95" hidden="false" customHeight="true" outlineLevel="0" collapsed="false">
      <c r="A154" s="180"/>
      <c r="B154" s="216"/>
      <c r="C154" s="216"/>
    </row>
    <row r="155" customFormat="false" ht="10.95" hidden="false" customHeight="true" outlineLevel="0" collapsed="false">
      <c r="A155" s="180"/>
      <c r="B155" s="216"/>
      <c r="C155" s="216"/>
    </row>
    <row r="156" customFormat="false" ht="10.95" hidden="false" customHeight="true" outlineLevel="0" collapsed="false">
      <c r="A156" s="180"/>
      <c r="B156" s="216"/>
      <c r="C156" s="216"/>
    </row>
    <row r="157" customFormat="false" ht="10.95" hidden="false" customHeight="true" outlineLevel="0" collapsed="false">
      <c r="A157" s="180"/>
      <c r="B157" s="216"/>
      <c r="C157" s="216"/>
    </row>
    <row r="158" customFormat="false" ht="10.95" hidden="false" customHeight="true" outlineLevel="0" collapsed="false">
      <c r="A158" s="180"/>
      <c r="B158" s="216"/>
      <c r="C158" s="216"/>
    </row>
    <row r="159" customFormat="false" ht="10.95" hidden="false" customHeight="true" outlineLevel="0" collapsed="false">
      <c r="A159" s="180"/>
      <c r="B159" s="216"/>
      <c r="C159" s="216"/>
    </row>
    <row r="160" customFormat="false" ht="10.95" hidden="false" customHeight="true" outlineLevel="0" collapsed="false">
      <c r="A160" s="180"/>
      <c r="B160" s="216"/>
      <c r="C160" s="216"/>
    </row>
    <row r="161" customFormat="false" ht="10.95" hidden="false" customHeight="true" outlineLevel="0" collapsed="false">
      <c r="A161" s="180"/>
      <c r="B161" s="216"/>
      <c r="C161" s="216"/>
    </row>
    <row r="162" customFormat="false" ht="10.95" hidden="false" customHeight="true" outlineLevel="0" collapsed="false">
      <c r="A162" s="180"/>
      <c r="B162" s="216"/>
      <c r="C162" s="216"/>
    </row>
    <row r="163" customFormat="false" ht="10.95" hidden="false" customHeight="true" outlineLevel="0" collapsed="false">
      <c r="A163" s="180"/>
      <c r="B163" s="216"/>
      <c r="C163" s="216"/>
    </row>
    <row r="164" customFormat="false" ht="10.95" hidden="false" customHeight="true" outlineLevel="0" collapsed="false">
      <c r="A164" s="180"/>
      <c r="B164" s="216"/>
      <c r="C164" s="216"/>
    </row>
    <row r="165" customFormat="false" ht="10.95" hidden="false" customHeight="true" outlineLevel="0" collapsed="false">
      <c r="A165" s="180"/>
      <c r="B165" s="216"/>
      <c r="C165" s="216"/>
    </row>
    <row r="166" customFormat="false" ht="10.95" hidden="false" customHeight="true" outlineLevel="0" collapsed="false">
      <c r="A166" s="180"/>
      <c r="B166" s="216"/>
      <c r="C166" s="216"/>
    </row>
    <row r="167" customFormat="false" ht="10.95" hidden="false" customHeight="true" outlineLevel="0" collapsed="false">
      <c r="A167" s="180"/>
      <c r="B167" s="216"/>
      <c r="C167" s="216"/>
    </row>
    <row r="168" customFormat="false" ht="10.95" hidden="false" customHeight="true" outlineLevel="0" collapsed="false">
      <c r="A168" s="180"/>
      <c r="B168" s="216"/>
      <c r="C168" s="216"/>
    </row>
    <row r="169" customFormat="false" ht="10.95" hidden="false" customHeight="true" outlineLevel="0" collapsed="false">
      <c r="A169" s="180"/>
      <c r="B169" s="216"/>
      <c r="C169" s="216"/>
    </row>
    <row r="170" customFormat="false" ht="10.95" hidden="false" customHeight="true" outlineLevel="0" collapsed="false">
      <c r="A170" s="180"/>
      <c r="B170" s="216"/>
      <c r="C170" s="216"/>
    </row>
    <row r="171" customFormat="false" ht="10.95" hidden="false" customHeight="true" outlineLevel="0" collapsed="false">
      <c r="A171" s="180"/>
      <c r="B171" s="216"/>
      <c r="C171" s="216"/>
    </row>
    <row r="172" customFormat="false" ht="10.95" hidden="false" customHeight="true" outlineLevel="0" collapsed="false">
      <c r="A172" s="180"/>
      <c r="B172" s="216"/>
      <c r="C172" s="216"/>
    </row>
    <row r="173" customFormat="false" ht="10.95" hidden="false" customHeight="true" outlineLevel="0" collapsed="false">
      <c r="A173" s="180"/>
      <c r="B173" s="216"/>
      <c r="C173" s="216"/>
    </row>
    <row r="174" customFormat="false" ht="10.95" hidden="false" customHeight="true" outlineLevel="0" collapsed="false">
      <c r="A174" s="180"/>
      <c r="B174" s="216"/>
      <c r="C174" s="216"/>
    </row>
    <row r="175" customFormat="false" ht="10.95" hidden="false" customHeight="true" outlineLevel="0" collapsed="false">
      <c r="A175" s="180"/>
      <c r="B175" s="216"/>
      <c r="C175" s="216"/>
    </row>
    <row r="176" customFormat="false" ht="10.95" hidden="false" customHeight="true" outlineLevel="0" collapsed="false">
      <c r="A176" s="180"/>
      <c r="B176" s="216"/>
      <c r="C176" s="216"/>
    </row>
    <row r="177" customFormat="false" ht="10.95" hidden="false" customHeight="true" outlineLevel="0" collapsed="false">
      <c r="A177" s="180"/>
      <c r="B177" s="216"/>
      <c r="C177" s="216"/>
    </row>
    <row r="178" customFormat="false" ht="10.95" hidden="false" customHeight="true" outlineLevel="0" collapsed="false">
      <c r="A178" s="180"/>
      <c r="B178" s="216"/>
      <c r="C178" s="216"/>
    </row>
    <row r="179" customFormat="false" ht="10.95" hidden="false" customHeight="true" outlineLevel="0" collapsed="false">
      <c r="A179" s="180"/>
      <c r="B179" s="216"/>
      <c r="C179" s="216"/>
    </row>
    <row r="180" customFormat="false" ht="10.95" hidden="false" customHeight="true" outlineLevel="0" collapsed="false">
      <c r="A180" s="180"/>
      <c r="B180" s="216"/>
      <c r="C180" s="216"/>
    </row>
    <row r="181" customFormat="false" ht="10.95" hidden="false" customHeight="true" outlineLevel="0" collapsed="false">
      <c r="A181" s="180"/>
      <c r="B181" s="216"/>
      <c r="C181" s="216"/>
    </row>
    <row r="182" customFormat="false" ht="10.95" hidden="false" customHeight="true" outlineLevel="0" collapsed="false">
      <c r="A182" s="180"/>
      <c r="B182" s="216"/>
      <c r="C182" s="216"/>
    </row>
    <row r="183" customFormat="false" ht="10.95" hidden="false" customHeight="true" outlineLevel="0" collapsed="false">
      <c r="A183" s="180"/>
      <c r="B183" s="216"/>
      <c r="C183" s="216"/>
    </row>
    <row r="184" customFormat="false" ht="10.95" hidden="false" customHeight="true" outlineLevel="0" collapsed="false">
      <c r="A184" s="180"/>
      <c r="B184" s="216"/>
      <c r="C184" s="216"/>
    </row>
    <row r="185" customFormat="false" ht="10.95" hidden="false" customHeight="true" outlineLevel="0" collapsed="false">
      <c r="A185" s="180"/>
      <c r="B185" s="216"/>
      <c r="C185" s="216"/>
    </row>
    <row r="186" customFormat="false" ht="10.95" hidden="false" customHeight="true" outlineLevel="0" collapsed="false">
      <c r="A186" s="180"/>
      <c r="B186" s="216"/>
      <c r="C186" s="216"/>
    </row>
    <row r="187" customFormat="false" ht="10.95" hidden="false" customHeight="true" outlineLevel="0" collapsed="false">
      <c r="A187" s="180"/>
      <c r="B187" s="216"/>
      <c r="C187" s="216"/>
    </row>
    <row r="188" customFormat="false" ht="10.95" hidden="false" customHeight="true" outlineLevel="0" collapsed="false">
      <c r="A188" s="180"/>
      <c r="B188" s="216"/>
      <c r="C188" s="216"/>
    </row>
    <row r="189" customFormat="false" ht="10.95" hidden="false" customHeight="true" outlineLevel="0" collapsed="false">
      <c r="A189" s="180"/>
      <c r="B189" s="216"/>
      <c r="C189" s="216"/>
    </row>
    <row r="190" customFormat="false" ht="10.95" hidden="false" customHeight="true" outlineLevel="0" collapsed="false">
      <c r="A190" s="180"/>
      <c r="B190" s="216"/>
      <c r="C190" s="216"/>
    </row>
    <row r="191" customFormat="false" ht="10.95" hidden="false" customHeight="true" outlineLevel="0" collapsed="false">
      <c r="A191" s="180"/>
      <c r="B191" s="216"/>
      <c r="C191" s="216"/>
    </row>
    <row r="192" customFormat="false" ht="10.95" hidden="false" customHeight="true" outlineLevel="0" collapsed="false">
      <c r="A192" s="180"/>
      <c r="B192" s="216"/>
      <c r="C192" s="216"/>
    </row>
    <row r="193" customFormat="false" ht="10.95" hidden="false" customHeight="true" outlineLevel="0" collapsed="false">
      <c r="A193" s="180"/>
      <c r="B193" s="216"/>
      <c r="C193" s="216"/>
    </row>
    <row r="194" customFormat="false" ht="10.95" hidden="false" customHeight="true" outlineLevel="0" collapsed="false">
      <c r="A194" s="180"/>
      <c r="B194" s="216"/>
      <c r="C194" s="216"/>
    </row>
    <row r="195" customFormat="false" ht="10.95" hidden="false" customHeight="true" outlineLevel="0" collapsed="false">
      <c r="A195" s="180"/>
      <c r="B195" s="216"/>
      <c r="C195" s="216"/>
    </row>
    <row r="196" customFormat="false" ht="10.95" hidden="false" customHeight="true" outlineLevel="0" collapsed="false">
      <c r="A196" s="180"/>
      <c r="B196" s="216"/>
      <c r="C196" s="216"/>
    </row>
    <row r="197" customFormat="false" ht="10.95" hidden="false" customHeight="true" outlineLevel="0" collapsed="false">
      <c r="A197" s="180"/>
      <c r="B197" s="216"/>
      <c r="C197" s="216"/>
    </row>
    <row r="198" customFormat="false" ht="10.95" hidden="false" customHeight="true" outlineLevel="0" collapsed="false">
      <c r="A198" s="180"/>
      <c r="B198" s="216"/>
      <c r="C198" s="216"/>
    </row>
    <row r="199" customFormat="false" ht="10.95" hidden="false" customHeight="true" outlineLevel="0" collapsed="false">
      <c r="A199" s="180"/>
      <c r="B199" s="216"/>
      <c r="C199" s="216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Democratic Primary (1 of 2)&amp;C&amp;"Arial,Bold"&amp;9Governor&amp;R&amp;"Arial,Bold"&amp;9May 3, 196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66" width="13.87"/>
    <col collapsed="false" customWidth="true" hidden="false" outlineLevel="0" max="3" min="3" style="166" width="14.55"/>
    <col collapsed="false" customWidth="true" hidden="false" outlineLevel="0" max="4" min="4" style="166" width="14.87"/>
    <col collapsed="false" customWidth="true" hidden="false" outlineLevel="0" max="5" min="5" style="166" width="17.88"/>
    <col collapsed="false" customWidth="true" hidden="false" outlineLevel="0" max="6" min="6" style="166" width="14.1"/>
  </cols>
  <sheetData>
    <row r="1" customFormat="false" ht="10.95" hidden="false" customHeight="true" outlineLevel="0" collapsed="false">
      <c r="A1" s="181" t="s">
        <v>74</v>
      </c>
      <c r="B1" s="182" t="s">
        <v>287</v>
      </c>
      <c r="C1" s="182" t="s">
        <v>288</v>
      </c>
      <c r="D1" s="182" t="s">
        <v>289</v>
      </c>
      <c r="E1" s="182" t="s">
        <v>290</v>
      </c>
      <c r="F1" s="182" t="s">
        <v>291</v>
      </c>
    </row>
    <row r="2" customFormat="false" ht="10.95" hidden="false" customHeight="true" outlineLevel="0" collapsed="false">
      <c r="A2" s="180" t="s">
        <v>6</v>
      </c>
      <c r="B2" s="216" t="n">
        <v>241</v>
      </c>
      <c r="C2" s="216" t="n">
        <v>20</v>
      </c>
      <c r="D2" s="216" t="n">
        <v>7</v>
      </c>
      <c r="E2" s="216" t="n">
        <v>4041</v>
      </c>
      <c r="F2" s="216" t="n">
        <v>283</v>
      </c>
    </row>
    <row r="3" customFormat="false" ht="10.95" hidden="false" customHeight="true" outlineLevel="0" collapsed="false">
      <c r="A3" s="180" t="s">
        <v>7</v>
      </c>
      <c r="B3" s="216" t="n">
        <v>548</v>
      </c>
      <c r="C3" s="216" t="n">
        <v>39</v>
      </c>
      <c r="D3" s="216" t="n">
        <v>116</v>
      </c>
      <c r="E3" s="216" t="n">
        <v>9533</v>
      </c>
      <c r="F3" s="216" t="n">
        <v>603</v>
      </c>
    </row>
    <row r="4" customFormat="false" ht="10.95" hidden="false" customHeight="true" outlineLevel="0" collapsed="false">
      <c r="A4" s="180" t="s">
        <v>8</v>
      </c>
      <c r="B4" s="216" t="n">
        <v>240</v>
      </c>
      <c r="C4" s="216" t="n">
        <v>13</v>
      </c>
      <c r="D4" s="216" t="n">
        <v>15</v>
      </c>
      <c r="E4" s="216" t="n">
        <v>5272</v>
      </c>
      <c r="F4" s="216" t="n">
        <v>84</v>
      </c>
    </row>
    <row r="5" customFormat="false" ht="10.95" hidden="false" customHeight="true" outlineLevel="0" collapsed="false">
      <c r="A5" s="180" t="s">
        <v>9</v>
      </c>
      <c r="B5" s="216" t="n">
        <v>280</v>
      </c>
      <c r="C5" s="216" t="n">
        <v>5</v>
      </c>
      <c r="D5" s="216" t="n">
        <v>31</v>
      </c>
      <c r="E5" s="216" t="n">
        <v>3652</v>
      </c>
      <c r="F5" s="216" t="n">
        <v>310</v>
      </c>
    </row>
    <row r="6" customFormat="false" ht="10.95" hidden="false" customHeight="true" outlineLevel="0" collapsed="false">
      <c r="A6" s="180" t="s">
        <v>202</v>
      </c>
      <c r="B6" s="216" t="n">
        <v>201</v>
      </c>
      <c r="C6" s="216" t="n">
        <v>50</v>
      </c>
      <c r="D6" s="216" t="n">
        <v>92</v>
      </c>
      <c r="E6" s="216" t="n">
        <v>3633</v>
      </c>
      <c r="F6" s="216" t="n">
        <v>404</v>
      </c>
    </row>
    <row r="7" customFormat="false" ht="10.95" hidden="false" customHeight="true" outlineLevel="0" collapsed="false">
      <c r="A7" s="180" t="s">
        <v>11</v>
      </c>
      <c r="B7" s="216" t="n">
        <v>85</v>
      </c>
      <c r="C7" s="216" t="n">
        <v>6</v>
      </c>
      <c r="D7" s="216" t="n">
        <v>4</v>
      </c>
      <c r="E7" s="216" t="n">
        <v>1857</v>
      </c>
      <c r="F7" s="216" t="n">
        <v>52</v>
      </c>
    </row>
    <row r="8" customFormat="false" ht="10.95" hidden="false" customHeight="true" outlineLevel="0" collapsed="false">
      <c r="A8" s="180" t="s">
        <v>12</v>
      </c>
      <c r="B8" s="216" t="n">
        <v>190</v>
      </c>
      <c r="C8" s="216" t="n">
        <v>24</v>
      </c>
      <c r="D8" s="216" t="n">
        <v>15</v>
      </c>
      <c r="E8" s="216" t="n">
        <v>4911</v>
      </c>
      <c r="F8" s="216" t="n">
        <v>336</v>
      </c>
    </row>
    <row r="9" customFormat="false" ht="10.95" hidden="false" customHeight="true" outlineLevel="0" collapsed="false">
      <c r="A9" s="180" t="s">
        <v>13</v>
      </c>
      <c r="B9" s="216" t="n">
        <v>664</v>
      </c>
      <c r="C9" s="216" t="n">
        <v>40</v>
      </c>
      <c r="D9" s="216" t="n">
        <v>167</v>
      </c>
      <c r="E9" s="216" t="n">
        <v>14094</v>
      </c>
      <c r="F9" s="216" t="n">
        <v>1176</v>
      </c>
    </row>
    <row r="10" customFormat="false" ht="10.95" hidden="false" customHeight="true" outlineLevel="0" collapsed="false">
      <c r="A10" s="180" t="s">
        <v>14</v>
      </c>
      <c r="B10" s="216" t="n">
        <v>1177</v>
      </c>
      <c r="C10" s="216" t="n">
        <v>20</v>
      </c>
      <c r="D10" s="216" t="n">
        <v>44</v>
      </c>
      <c r="E10" s="216" t="n">
        <v>5965</v>
      </c>
      <c r="F10" s="216" t="n">
        <v>473</v>
      </c>
    </row>
    <row r="11" customFormat="false" ht="10.95" hidden="false" customHeight="true" outlineLevel="0" collapsed="false">
      <c r="A11" s="180" t="s">
        <v>15</v>
      </c>
      <c r="B11" s="216" t="n">
        <v>316</v>
      </c>
      <c r="C11" s="216" t="n">
        <v>27</v>
      </c>
      <c r="D11" s="216" t="n">
        <v>169</v>
      </c>
      <c r="E11" s="216" t="n">
        <v>4219</v>
      </c>
      <c r="F11" s="216" t="n">
        <v>103</v>
      </c>
    </row>
    <row r="12" customFormat="false" ht="10.95" hidden="false" customHeight="true" outlineLevel="0" collapsed="false">
      <c r="A12" s="180" t="s">
        <v>16</v>
      </c>
      <c r="B12" s="216" t="n">
        <v>181</v>
      </c>
      <c r="C12" s="216" t="n">
        <v>18</v>
      </c>
      <c r="D12" s="216" t="n">
        <v>45</v>
      </c>
      <c r="E12" s="216" t="n">
        <v>4577</v>
      </c>
      <c r="F12" s="216" t="n">
        <v>250</v>
      </c>
    </row>
    <row r="13" customFormat="false" ht="10.95" hidden="false" customHeight="true" outlineLevel="0" collapsed="false">
      <c r="A13" s="180" t="s">
        <v>17</v>
      </c>
      <c r="B13" s="216" t="n">
        <v>112</v>
      </c>
      <c r="C13" s="216" t="n">
        <v>31</v>
      </c>
      <c r="D13" s="216" t="n">
        <v>27</v>
      </c>
      <c r="E13" s="216" t="n">
        <v>3952</v>
      </c>
      <c r="F13" s="216" t="n">
        <v>222</v>
      </c>
    </row>
    <row r="14" customFormat="false" ht="10.95" hidden="false" customHeight="true" outlineLevel="0" collapsed="false">
      <c r="A14" s="180" t="s">
        <v>18</v>
      </c>
      <c r="B14" s="216" t="n">
        <v>293</v>
      </c>
      <c r="C14" s="216" t="n">
        <v>26</v>
      </c>
      <c r="D14" s="216" t="n">
        <v>30</v>
      </c>
      <c r="E14" s="216" t="n">
        <v>5422</v>
      </c>
      <c r="F14" s="216" t="n">
        <v>214</v>
      </c>
    </row>
    <row r="15" customFormat="false" ht="10.95" hidden="false" customHeight="true" outlineLevel="0" collapsed="false">
      <c r="A15" s="180" t="s">
        <v>19</v>
      </c>
      <c r="B15" s="216" t="n">
        <v>468</v>
      </c>
      <c r="C15" s="216" t="n">
        <v>17</v>
      </c>
      <c r="D15" s="216" t="n">
        <v>94</v>
      </c>
      <c r="E15" s="216" t="n">
        <v>3102</v>
      </c>
      <c r="F15" s="216" t="n">
        <v>362</v>
      </c>
    </row>
    <row r="16" customFormat="false" ht="10.95" hidden="false" customHeight="true" outlineLevel="0" collapsed="false">
      <c r="A16" s="180" t="s">
        <v>20</v>
      </c>
      <c r="B16" s="216" t="n">
        <v>462</v>
      </c>
      <c r="C16" s="216" t="n">
        <v>13</v>
      </c>
      <c r="D16" s="216" t="n">
        <v>81</v>
      </c>
      <c r="E16" s="216" t="n">
        <v>3374</v>
      </c>
      <c r="F16" s="216" t="n">
        <v>119</v>
      </c>
    </row>
    <row r="17" customFormat="false" ht="10.95" hidden="false" customHeight="true" outlineLevel="0" collapsed="false">
      <c r="A17" s="180" t="s">
        <v>21</v>
      </c>
      <c r="B17" s="216" t="n">
        <v>260</v>
      </c>
      <c r="C17" s="216" t="n">
        <v>27</v>
      </c>
      <c r="D17" s="216" t="n">
        <v>15</v>
      </c>
      <c r="E17" s="216" t="n">
        <v>6196</v>
      </c>
      <c r="F17" s="216" t="n">
        <v>231</v>
      </c>
    </row>
    <row r="18" customFormat="false" ht="10.95" hidden="false" customHeight="true" outlineLevel="0" collapsed="false">
      <c r="A18" s="180" t="s">
        <v>22</v>
      </c>
      <c r="B18" s="216" t="n">
        <v>175</v>
      </c>
      <c r="C18" s="216" t="n">
        <v>99</v>
      </c>
      <c r="D18" s="216" t="n">
        <v>337</v>
      </c>
      <c r="E18" s="216" t="n">
        <v>8149</v>
      </c>
      <c r="F18" s="216" t="n">
        <v>729</v>
      </c>
    </row>
    <row r="19" customFormat="false" ht="10.95" hidden="false" customHeight="true" outlineLevel="0" collapsed="false">
      <c r="A19" s="180" t="s">
        <v>23</v>
      </c>
      <c r="B19" s="216" t="n">
        <v>139</v>
      </c>
      <c r="C19" s="216" t="n">
        <v>13</v>
      </c>
      <c r="D19" s="216" t="n">
        <v>33</v>
      </c>
      <c r="E19" s="216" t="n">
        <v>3748</v>
      </c>
      <c r="F19" s="216" t="n">
        <v>151</v>
      </c>
    </row>
    <row r="20" customFormat="false" ht="10.95" hidden="false" customHeight="true" outlineLevel="0" collapsed="false">
      <c r="A20" s="180" t="s">
        <v>24</v>
      </c>
      <c r="B20" s="216" t="n">
        <v>276</v>
      </c>
      <c r="C20" s="216" t="n">
        <v>14</v>
      </c>
      <c r="D20" s="216" t="n">
        <v>28</v>
      </c>
      <c r="E20" s="216" t="n">
        <v>2506</v>
      </c>
      <c r="F20" s="216" t="n">
        <v>387</v>
      </c>
    </row>
    <row r="21" customFormat="false" ht="10.95" hidden="false" customHeight="true" outlineLevel="0" collapsed="false">
      <c r="A21" s="180" t="s">
        <v>25</v>
      </c>
      <c r="B21" s="216" t="n">
        <v>527</v>
      </c>
      <c r="C21" s="216" t="n">
        <v>27</v>
      </c>
      <c r="D21" s="216" t="n">
        <v>43</v>
      </c>
      <c r="E21" s="216" t="n">
        <v>9584</v>
      </c>
      <c r="F21" s="216" t="n">
        <v>530</v>
      </c>
    </row>
    <row r="22" customFormat="false" ht="10.95" hidden="false" customHeight="true" outlineLevel="0" collapsed="false">
      <c r="A22" s="180" t="s">
        <v>26</v>
      </c>
      <c r="B22" s="216" t="n">
        <v>262</v>
      </c>
      <c r="C22" s="216" t="n">
        <v>39</v>
      </c>
      <c r="D22" s="216" t="n">
        <v>25</v>
      </c>
      <c r="E22" s="216" t="n">
        <v>4239</v>
      </c>
      <c r="F22" s="216" t="n">
        <v>284</v>
      </c>
    </row>
    <row r="23" customFormat="false" ht="10.95" hidden="false" customHeight="true" outlineLevel="0" collapsed="false">
      <c r="A23" s="180" t="s">
        <v>27</v>
      </c>
      <c r="B23" s="216" t="n">
        <v>163</v>
      </c>
      <c r="C23" s="216" t="n">
        <v>381</v>
      </c>
      <c r="D23" s="216" t="n">
        <v>131</v>
      </c>
      <c r="E23" s="216" t="n">
        <v>3967</v>
      </c>
      <c r="F23" s="216" t="n">
        <v>614</v>
      </c>
    </row>
    <row r="24" customFormat="false" ht="10.95" hidden="false" customHeight="true" outlineLevel="0" collapsed="false">
      <c r="A24" s="180" t="s">
        <v>28</v>
      </c>
      <c r="B24" s="216" t="n">
        <v>251</v>
      </c>
      <c r="C24" s="216" t="n">
        <v>23</v>
      </c>
      <c r="D24" s="216" t="n">
        <v>27</v>
      </c>
      <c r="E24" s="216" t="n">
        <v>6309</v>
      </c>
      <c r="F24" s="216" t="n">
        <v>364</v>
      </c>
    </row>
    <row r="25" customFormat="false" ht="10.95" hidden="false" customHeight="true" outlineLevel="0" collapsed="false">
      <c r="A25" s="180" t="s">
        <v>29</v>
      </c>
      <c r="B25" s="216" t="n">
        <v>178</v>
      </c>
      <c r="C25" s="216" t="n">
        <v>36</v>
      </c>
      <c r="D25" s="216" t="n">
        <v>23</v>
      </c>
      <c r="E25" s="216" t="n">
        <v>8033</v>
      </c>
      <c r="F25" s="216" t="n">
        <v>504</v>
      </c>
    </row>
    <row r="26" customFormat="false" ht="10.95" hidden="false" customHeight="true" outlineLevel="0" collapsed="false">
      <c r="A26" s="180" t="s">
        <v>203</v>
      </c>
      <c r="B26" s="216" t="n">
        <v>414</v>
      </c>
      <c r="C26" s="216" t="n">
        <v>29</v>
      </c>
      <c r="D26" s="216" t="n">
        <v>85</v>
      </c>
      <c r="E26" s="216" t="n">
        <v>4667</v>
      </c>
      <c r="F26" s="216" t="n">
        <v>128</v>
      </c>
    </row>
    <row r="27" customFormat="false" ht="10.95" hidden="false" customHeight="true" outlineLevel="0" collapsed="false">
      <c r="A27" s="180" t="s">
        <v>31</v>
      </c>
      <c r="B27" s="216" t="n">
        <v>680</v>
      </c>
      <c r="C27" s="216" t="n">
        <v>44</v>
      </c>
      <c r="D27" s="216" t="n">
        <v>31</v>
      </c>
      <c r="E27" s="216" t="n">
        <v>7524</v>
      </c>
      <c r="F27" s="216" t="n">
        <v>526</v>
      </c>
    </row>
    <row r="28" customFormat="false" ht="10.95" hidden="false" customHeight="true" outlineLevel="0" collapsed="false">
      <c r="A28" s="180" t="s">
        <v>32</v>
      </c>
      <c r="B28" s="216" t="n">
        <v>263</v>
      </c>
      <c r="C28" s="216" t="n">
        <v>47</v>
      </c>
      <c r="D28" s="216" t="n">
        <v>97</v>
      </c>
      <c r="E28" s="216" t="n">
        <v>7134</v>
      </c>
      <c r="F28" s="216" t="n">
        <v>449</v>
      </c>
    </row>
    <row r="29" customFormat="false" ht="10.95" hidden="false" customHeight="true" outlineLevel="0" collapsed="false">
      <c r="A29" s="180" t="s">
        <v>33</v>
      </c>
      <c r="B29" s="216" t="n">
        <v>726</v>
      </c>
      <c r="C29" s="216" t="n">
        <v>62</v>
      </c>
      <c r="D29" s="216" t="n">
        <v>291</v>
      </c>
      <c r="E29" s="216" t="n">
        <v>14239</v>
      </c>
      <c r="F29" s="216" t="n">
        <v>2065</v>
      </c>
    </row>
    <row r="30" customFormat="false" ht="10.95" hidden="false" customHeight="true" outlineLevel="0" collapsed="false">
      <c r="A30" s="180" t="s">
        <v>34</v>
      </c>
      <c r="B30" s="216" t="n">
        <v>195</v>
      </c>
      <c r="C30" s="216" t="n">
        <v>16</v>
      </c>
      <c r="D30" s="216" t="n">
        <v>65</v>
      </c>
      <c r="E30" s="216" t="n">
        <v>3366</v>
      </c>
      <c r="F30" s="216" t="n">
        <v>301</v>
      </c>
    </row>
    <row r="31" customFormat="false" ht="10.95" hidden="false" customHeight="true" outlineLevel="0" collapsed="false">
      <c r="A31" s="180" t="s">
        <v>35</v>
      </c>
      <c r="B31" s="216" t="n">
        <v>124</v>
      </c>
      <c r="C31" s="216" t="n">
        <v>37</v>
      </c>
      <c r="D31" s="216" t="n">
        <v>993</v>
      </c>
      <c r="E31" s="216" t="n">
        <v>3886</v>
      </c>
      <c r="F31" s="216" t="n">
        <v>230</v>
      </c>
    </row>
    <row r="32" customFormat="false" ht="10.95" hidden="false" customHeight="true" outlineLevel="0" collapsed="false">
      <c r="A32" s="180" t="s">
        <v>36</v>
      </c>
      <c r="B32" s="216" t="n">
        <v>212</v>
      </c>
      <c r="C32" s="216" t="n">
        <v>11</v>
      </c>
      <c r="D32" s="216" t="n">
        <v>26</v>
      </c>
      <c r="E32" s="216" t="n">
        <v>6566</v>
      </c>
      <c r="F32" s="216" t="n">
        <v>242</v>
      </c>
    </row>
    <row r="33" customFormat="false" ht="10.95" hidden="false" customHeight="true" outlineLevel="0" collapsed="false">
      <c r="A33" s="180" t="s">
        <v>37</v>
      </c>
      <c r="B33" s="216" t="n">
        <v>90</v>
      </c>
      <c r="C33" s="216" t="n">
        <v>9</v>
      </c>
      <c r="D33" s="216" t="n">
        <v>7</v>
      </c>
      <c r="E33" s="216" t="n">
        <v>1395</v>
      </c>
      <c r="F33" s="216" t="n">
        <v>87</v>
      </c>
    </row>
    <row r="34" customFormat="false" ht="10.95" hidden="false" customHeight="true" outlineLevel="0" collapsed="false">
      <c r="A34" s="180" t="s">
        <v>38</v>
      </c>
      <c r="B34" s="216" t="n">
        <v>141</v>
      </c>
      <c r="C34" s="216" t="n">
        <v>6</v>
      </c>
      <c r="D34" s="216" t="n">
        <v>7</v>
      </c>
      <c r="E34" s="216" t="n">
        <v>2819</v>
      </c>
      <c r="F34" s="216" t="n">
        <v>79</v>
      </c>
    </row>
    <row r="35" customFormat="false" ht="10.95" hidden="false" customHeight="true" outlineLevel="0" collapsed="false">
      <c r="A35" s="180" t="s">
        <v>39</v>
      </c>
      <c r="B35" s="216" t="n">
        <v>165</v>
      </c>
      <c r="C35" s="216" t="n">
        <v>1</v>
      </c>
      <c r="D35" s="216" t="n">
        <v>16</v>
      </c>
      <c r="E35" s="216" t="n">
        <v>3830</v>
      </c>
      <c r="F35" s="216" t="n">
        <v>188</v>
      </c>
    </row>
    <row r="36" customFormat="false" ht="10.95" hidden="false" customHeight="true" outlineLevel="0" collapsed="false">
      <c r="A36" s="180" t="s">
        <v>40</v>
      </c>
      <c r="B36" s="216" t="n">
        <v>336</v>
      </c>
      <c r="C36" s="216" t="n">
        <v>12</v>
      </c>
      <c r="D36" s="216" t="n">
        <v>27</v>
      </c>
      <c r="E36" s="216" t="n">
        <v>11968</v>
      </c>
      <c r="F36" s="216" t="n">
        <v>689</v>
      </c>
    </row>
    <row r="37" customFormat="false" ht="10.95" hidden="false" customHeight="true" outlineLevel="0" collapsed="false">
      <c r="A37" s="180" t="s">
        <v>41</v>
      </c>
      <c r="B37" s="216" t="n">
        <v>742</v>
      </c>
      <c r="C37" s="216" t="n">
        <v>37</v>
      </c>
      <c r="D37" s="216" t="n">
        <v>161</v>
      </c>
      <c r="E37" s="216" t="n">
        <v>6277</v>
      </c>
      <c r="F37" s="216" t="n">
        <v>49</v>
      </c>
    </row>
    <row r="38" customFormat="false" ht="10.95" hidden="false" customHeight="true" outlineLevel="0" collapsed="false">
      <c r="A38" s="180" t="s">
        <v>42</v>
      </c>
      <c r="B38" s="216" t="n">
        <v>3083</v>
      </c>
      <c r="C38" s="216" t="n">
        <v>600</v>
      </c>
      <c r="D38" s="216" t="n">
        <v>1545</v>
      </c>
      <c r="E38" s="216" t="n">
        <v>62295</v>
      </c>
      <c r="F38" s="216" t="n">
        <v>8116</v>
      </c>
    </row>
    <row r="39" customFormat="false" ht="10.95" hidden="false" customHeight="true" outlineLevel="0" collapsed="false">
      <c r="A39" s="180" t="s">
        <v>43</v>
      </c>
      <c r="B39" s="216" t="n">
        <v>186</v>
      </c>
      <c r="C39" s="216" t="n">
        <v>18</v>
      </c>
      <c r="D39" s="216" t="n">
        <v>175</v>
      </c>
      <c r="E39" s="216" t="n">
        <v>4589</v>
      </c>
      <c r="F39" s="216" t="n">
        <v>134</v>
      </c>
    </row>
    <row r="40" customFormat="false" ht="10.95" hidden="false" customHeight="true" outlineLevel="0" collapsed="false">
      <c r="A40" s="180" t="s">
        <v>44</v>
      </c>
      <c r="B40" s="216" t="n">
        <v>247</v>
      </c>
      <c r="C40" s="216" t="n">
        <v>97</v>
      </c>
      <c r="D40" s="216" t="n">
        <v>327</v>
      </c>
      <c r="E40" s="216" t="n">
        <v>9716</v>
      </c>
      <c r="F40" s="216" t="n">
        <v>817</v>
      </c>
    </row>
    <row r="41" customFormat="false" ht="10.95" hidden="false" customHeight="true" outlineLevel="0" collapsed="false">
      <c r="A41" s="180" t="s">
        <v>45</v>
      </c>
      <c r="B41" s="216" t="n">
        <v>251</v>
      </c>
      <c r="C41" s="216" t="n">
        <v>625</v>
      </c>
      <c r="D41" s="216" t="n">
        <v>107</v>
      </c>
      <c r="E41" s="216" t="n">
        <v>5070</v>
      </c>
      <c r="F41" s="216" t="n">
        <v>451</v>
      </c>
    </row>
    <row r="42" customFormat="false" ht="10.95" hidden="false" customHeight="true" outlineLevel="0" collapsed="false">
      <c r="A42" s="180" t="s">
        <v>46</v>
      </c>
      <c r="B42" s="216" t="n">
        <v>526</v>
      </c>
      <c r="C42" s="216" t="n">
        <v>25</v>
      </c>
      <c r="D42" s="216" t="n">
        <v>134</v>
      </c>
      <c r="E42" s="216" t="n">
        <v>6138</v>
      </c>
      <c r="F42" s="216" t="n">
        <v>431</v>
      </c>
    </row>
    <row r="43" customFormat="false" ht="10.95" hidden="false" customHeight="true" outlineLevel="0" collapsed="false">
      <c r="A43" s="180" t="s">
        <v>47</v>
      </c>
      <c r="B43" s="216" t="n">
        <v>202</v>
      </c>
      <c r="C43" s="216" t="n">
        <v>192</v>
      </c>
      <c r="D43" s="216" t="n">
        <v>355</v>
      </c>
      <c r="E43" s="216" t="n">
        <v>5202</v>
      </c>
      <c r="F43" s="216" t="n">
        <v>473</v>
      </c>
    </row>
    <row r="44" customFormat="false" ht="10.95" hidden="false" customHeight="true" outlineLevel="0" collapsed="false">
      <c r="A44" s="180" t="s">
        <v>48</v>
      </c>
      <c r="B44" s="216" t="n">
        <v>199</v>
      </c>
      <c r="C44" s="216" t="n">
        <v>4</v>
      </c>
      <c r="D44" s="216" t="n">
        <v>1</v>
      </c>
      <c r="E44" s="216" t="n">
        <v>1443</v>
      </c>
      <c r="F44" s="216" t="n">
        <v>83</v>
      </c>
    </row>
    <row r="45" customFormat="false" ht="10.95" hidden="false" customHeight="true" outlineLevel="0" collapsed="false">
      <c r="A45" s="180" t="s">
        <v>49</v>
      </c>
      <c r="B45" s="216" t="n">
        <v>134</v>
      </c>
      <c r="C45" s="216" t="n">
        <v>39</v>
      </c>
      <c r="D45" s="216" t="n">
        <v>53</v>
      </c>
      <c r="E45" s="216" t="n">
        <v>1594</v>
      </c>
      <c r="F45" s="216" t="n">
        <v>88</v>
      </c>
    </row>
    <row r="46" customFormat="false" ht="10.95" hidden="false" customHeight="true" outlineLevel="0" collapsed="false">
      <c r="A46" s="180" t="s">
        <v>50</v>
      </c>
      <c r="B46" s="216" t="n">
        <v>1248</v>
      </c>
      <c r="C46" s="216" t="n">
        <v>166</v>
      </c>
      <c r="D46" s="216" t="n">
        <v>126</v>
      </c>
      <c r="E46" s="216" t="n">
        <v>12098</v>
      </c>
      <c r="F46" s="216" t="n">
        <v>1636</v>
      </c>
    </row>
    <row r="47" customFormat="false" ht="10.95" hidden="false" customHeight="true" outlineLevel="0" collapsed="false">
      <c r="A47" s="180" t="s">
        <v>51</v>
      </c>
      <c r="B47" s="216" t="n">
        <v>116</v>
      </c>
      <c r="C47" s="216" t="n">
        <v>20</v>
      </c>
      <c r="D47" s="216" t="n">
        <v>19</v>
      </c>
      <c r="E47" s="216" t="n">
        <v>4625</v>
      </c>
      <c r="F47" s="216" t="n">
        <v>269</v>
      </c>
    </row>
    <row r="48" customFormat="false" ht="10.95" hidden="false" customHeight="true" outlineLevel="0" collapsed="false">
      <c r="A48" s="180" t="s">
        <v>52</v>
      </c>
      <c r="B48" s="216" t="n">
        <v>233</v>
      </c>
      <c r="C48" s="216" t="n">
        <v>76</v>
      </c>
      <c r="D48" s="216" t="n">
        <v>269</v>
      </c>
      <c r="E48" s="216" t="n">
        <v>6133</v>
      </c>
      <c r="F48" s="216" t="n">
        <v>474</v>
      </c>
    </row>
    <row r="49" customFormat="false" ht="10.95" hidden="false" customHeight="true" outlineLevel="0" collapsed="false">
      <c r="A49" s="180" t="s">
        <v>53</v>
      </c>
      <c r="B49" s="216" t="n">
        <v>648</v>
      </c>
      <c r="C49" s="216" t="n">
        <v>127</v>
      </c>
      <c r="D49" s="216" t="n">
        <v>443</v>
      </c>
      <c r="E49" s="216" t="n">
        <v>7609</v>
      </c>
      <c r="F49" s="216" t="n">
        <v>808</v>
      </c>
    </row>
    <row r="50" customFormat="false" ht="10.95" hidden="false" customHeight="true" outlineLevel="0" collapsed="false">
      <c r="A50" s="180" t="s">
        <v>54</v>
      </c>
      <c r="B50" s="216" t="n">
        <v>1538</v>
      </c>
      <c r="C50" s="216" t="n">
        <v>161</v>
      </c>
      <c r="D50" s="216" t="n">
        <v>282</v>
      </c>
      <c r="E50" s="216" t="n">
        <v>36633</v>
      </c>
      <c r="F50" s="216" t="n">
        <v>4276</v>
      </c>
    </row>
    <row r="51" customFormat="false" ht="10.95" hidden="false" customHeight="true" outlineLevel="0" collapsed="false">
      <c r="A51" s="180" t="s">
        <v>55</v>
      </c>
      <c r="B51" s="216" t="n">
        <v>144</v>
      </c>
      <c r="C51" s="216" t="n">
        <v>20</v>
      </c>
      <c r="D51" s="216" t="n">
        <v>15</v>
      </c>
      <c r="E51" s="216" t="n">
        <v>4752</v>
      </c>
      <c r="F51" s="216" t="n">
        <v>143</v>
      </c>
    </row>
    <row r="52" customFormat="false" ht="10.95" hidden="false" customHeight="true" outlineLevel="0" collapsed="false">
      <c r="A52" s="180" t="s">
        <v>56</v>
      </c>
      <c r="B52" s="216" t="n">
        <v>2631</v>
      </c>
      <c r="C52" s="216" t="n">
        <v>99</v>
      </c>
      <c r="D52" s="216" t="n">
        <v>44</v>
      </c>
      <c r="E52" s="216" t="n">
        <v>20493</v>
      </c>
      <c r="F52" s="216" t="n">
        <v>1725</v>
      </c>
    </row>
    <row r="53" customFormat="false" ht="10.95" hidden="false" customHeight="true" outlineLevel="0" collapsed="false">
      <c r="A53" s="180" t="s">
        <v>57</v>
      </c>
      <c r="B53" s="216" t="n">
        <v>291</v>
      </c>
      <c r="C53" s="216" t="n">
        <v>3132</v>
      </c>
      <c r="D53" s="216" t="n">
        <v>286</v>
      </c>
      <c r="E53" s="216" t="n">
        <v>6902</v>
      </c>
      <c r="F53" s="216" t="n">
        <v>810</v>
      </c>
    </row>
    <row r="54" customFormat="false" ht="10.95" hidden="false" customHeight="true" outlineLevel="0" collapsed="false">
      <c r="A54" s="180" t="s">
        <v>58</v>
      </c>
      <c r="B54" s="216" t="n">
        <v>121</v>
      </c>
      <c r="C54" s="216" t="n">
        <v>14</v>
      </c>
      <c r="D54" s="216" t="n">
        <v>15</v>
      </c>
      <c r="E54" s="216" t="n">
        <v>2671</v>
      </c>
      <c r="F54" s="216" t="n">
        <v>95</v>
      </c>
    </row>
    <row r="55" customFormat="false" ht="10.95" hidden="false" customHeight="true" outlineLevel="0" collapsed="false">
      <c r="A55" s="180" t="s">
        <v>59</v>
      </c>
      <c r="B55" s="216" t="n">
        <v>159</v>
      </c>
      <c r="C55" s="216" t="n">
        <v>26</v>
      </c>
      <c r="D55" s="216" t="n">
        <v>119</v>
      </c>
      <c r="E55" s="216" t="n">
        <v>4037</v>
      </c>
      <c r="F55" s="216" t="n">
        <v>165</v>
      </c>
    </row>
    <row r="56" customFormat="false" ht="10.95" hidden="false" customHeight="true" outlineLevel="0" collapsed="false">
      <c r="A56" s="180" t="s">
        <v>60</v>
      </c>
      <c r="B56" s="216" t="n">
        <v>431</v>
      </c>
      <c r="C56" s="216" t="n">
        <v>26</v>
      </c>
      <c r="D56" s="216" t="n">
        <v>20</v>
      </c>
      <c r="E56" s="216" t="n">
        <v>5021</v>
      </c>
      <c r="F56" s="216" t="n">
        <v>326</v>
      </c>
    </row>
    <row r="57" customFormat="false" ht="10.95" hidden="false" customHeight="true" outlineLevel="0" collapsed="false">
      <c r="A57" s="180" t="s">
        <v>61</v>
      </c>
      <c r="B57" s="216" t="n">
        <v>388</v>
      </c>
      <c r="C57" s="216" t="n">
        <v>28</v>
      </c>
      <c r="D57" s="216" t="n">
        <v>201</v>
      </c>
      <c r="E57" s="216" t="n">
        <v>4699</v>
      </c>
      <c r="F57" s="216" t="n">
        <v>187</v>
      </c>
    </row>
    <row r="58" customFormat="false" ht="10.95" hidden="false" customHeight="true" outlineLevel="0" collapsed="false">
      <c r="A58" s="180" t="s">
        <v>62</v>
      </c>
      <c r="B58" s="216" t="n">
        <v>1446</v>
      </c>
      <c r="C58" s="216" t="n">
        <v>53</v>
      </c>
      <c r="D58" s="216" t="n">
        <v>168</v>
      </c>
      <c r="E58" s="216" t="n">
        <v>5888</v>
      </c>
      <c r="F58" s="216" t="n">
        <v>207</v>
      </c>
    </row>
    <row r="59" customFormat="false" ht="10.95" hidden="false" customHeight="true" outlineLevel="0" collapsed="false">
      <c r="A59" s="180" t="s">
        <v>64</v>
      </c>
      <c r="B59" s="216" t="n">
        <v>553</v>
      </c>
      <c r="C59" s="216" t="n">
        <v>42</v>
      </c>
      <c r="D59" s="216" t="n">
        <v>98</v>
      </c>
      <c r="E59" s="216" t="n">
        <v>5858</v>
      </c>
      <c r="F59" s="216" t="n">
        <v>671</v>
      </c>
    </row>
    <row r="60" customFormat="false" ht="10.95" hidden="false" customHeight="true" outlineLevel="0" collapsed="false">
      <c r="A60" s="180" t="s">
        <v>165</v>
      </c>
      <c r="B60" s="216" t="n">
        <v>251</v>
      </c>
      <c r="C60" s="216" t="n">
        <v>32</v>
      </c>
      <c r="D60" s="216" t="n">
        <v>157</v>
      </c>
      <c r="E60" s="216" t="n">
        <v>4974</v>
      </c>
      <c r="F60" s="216" t="n">
        <v>468</v>
      </c>
    </row>
    <row r="61" customFormat="false" ht="10.95" hidden="false" customHeight="true" outlineLevel="0" collapsed="false">
      <c r="A61" s="180" t="s">
        <v>65</v>
      </c>
      <c r="B61" s="216" t="n">
        <v>111</v>
      </c>
      <c r="C61" s="216" t="n">
        <v>18</v>
      </c>
      <c r="D61" s="216" t="n">
        <v>15</v>
      </c>
      <c r="E61" s="216" t="n">
        <v>2047</v>
      </c>
      <c r="F61" s="216" t="n">
        <v>183</v>
      </c>
    </row>
    <row r="62" customFormat="false" ht="10.95" hidden="false" customHeight="true" outlineLevel="0" collapsed="false">
      <c r="A62" s="180" t="s">
        <v>66</v>
      </c>
      <c r="B62" s="216" t="n">
        <v>480</v>
      </c>
      <c r="C62" s="216" t="n">
        <v>47</v>
      </c>
      <c r="D62" s="216" t="n">
        <v>118</v>
      </c>
      <c r="E62" s="216" t="n">
        <v>9352</v>
      </c>
      <c r="F62" s="216" t="n">
        <v>1383</v>
      </c>
    </row>
    <row r="63" customFormat="false" ht="10.95" hidden="false" customHeight="true" outlineLevel="0" collapsed="false">
      <c r="A63" s="180" t="s">
        <v>67</v>
      </c>
      <c r="B63" s="216" t="n">
        <v>1986</v>
      </c>
      <c r="C63" s="216" t="n">
        <v>58</v>
      </c>
      <c r="D63" s="216" t="n">
        <v>48</v>
      </c>
      <c r="E63" s="216" t="n">
        <v>6473</v>
      </c>
      <c r="F63" s="216" t="n">
        <v>1031</v>
      </c>
    </row>
    <row r="64" customFormat="false" ht="10.95" hidden="false" customHeight="true" outlineLevel="0" collapsed="false">
      <c r="A64" s="180" t="s">
        <v>68</v>
      </c>
      <c r="B64" s="216" t="n">
        <v>815</v>
      </c>
      <c r="C64" s="216" t="n">
        <v>45</v>
      </c>
      <c r="D64" s="216" t="n">
        <v>153</v>
      </c>
      <c r="E64" s="216" t="n">
        <v>13348</v>
      </c>
      <c r="F64" s="216" t="n">
        <v>782</v>
      </c>
    </row>
    <row r="65" customFormat="false" ht="10.95" hidden="false" customHeight="true" outlineLevel="0" collapsed="false">
      <c r="A65" s="180" t="s">
        <v>69</v>
      </c>
      <c r="B65" s="216" t="n">
        <v>474</v>
      </c>
      <c r="C65" s="216" t="n">
        <v>65</v>
      </c>
      <c r="D65" s="216" t="n">
        <v>210</v>
      </c>
      <c r="E65" s="216" t="n">
        <v>9450</v>
      </c>
      <c r="F65" s="216" t="n">
        <v>678</v>
      </c>
    </row>
    <row r="66" customFormat="false" ht="10.95" hidden="false" customHeight="true" outlineLevel="0" collapsed="false">
      <c r="A66" s="180" t="s">
        <v>70</v>
      </c>
      <c r="B66" s="216" t="n">
        <v>100</v>
      </c>
      <c r="C66" s="216" t="n">
        <v>23</v>
      </c>
      <c r="D66" s="216" t="n">
        <v>23</v>
      </c>
      <c r="E66" s="216" t="n">
        <v>4359</v>
      </c>
      <c r="F66" s="216" t="n">
        <v>232</v>
      </c>
    </row>
    <row r="67" customFormat="false" ht="10.95" hidden="false" customHeight="true" outlineLevel="0" collapsed="false">
      <c r="A67" s="180" t="s">
        <v>71</v>
      </c>
      <c r="B67" s="216" t="n">
        <v>207</v>
      </c>
      <c r="C67" s="216" t="n">
        <v>12</v>
      </c>
      <c r="D67" s="216" t="n">
        <v>72</v>
      </c>
      <c r="E67" s="216" t="n">
        <v>2554</v>
      </c>
      <c r="F67" s="216" t="n">
        <v>117</v>
      </c>
    </row>
    <row r="68" customFormat="false" ht="10.95" hidden="false" customHeight="true" outlineLevel="0" collapsed="false">
      <c r="A68" s="180" t="s">
        <v>72</v>
      </c>
      <c r="B68" s="218" t="n">
        <v>35</v>
      </c>
      <c r="C68" s="212" t="n">
        <v>22</v>
      </c>
      <c r="D68" s="218" t="n">
        <v>10</v>
      </c>
      <c r="E68" s="218" t="n">
        <v>812</v>
      </c>
      <c r="F68" s="218" t="n">
        <v>71</v>
      </c>
    </row>
    <row r="69" customFormat="false" ht="10.95" hidden="false" customHeight="true" outlineLevel="0" collapsed="false">
      <c r="A69" s="181" t="s">
        <v>196</v>
      </c>
      <c r="B69" s="182" t="n">
        <f aca="false">SUM(B2:B68)</f>
        <v>31011</v>
      </c>
      <c r="C69" s="182" t="n">
        <f aca="false">SUM(C2:C68)</f>
        <v>7231</v>
      </c>
      <c r="D69" s="182" t="n">
        <f aca="false">SUM(D2:D68)</f>
        <v>9013</v>
      </c>
      <c r="E69" s="182" t="n">
        <f aca="false">SUM(E2:E68)</f>
        <v>480841</v>
      </c>
      <c r="F69" s="182" t="n">
        <f aca="false">SUM(F2:F68)</f>
        <v>41148</v>
      </c>
    </row>
    <row r="70" customFormat="false" ht="10.95" hidden="false" customHeight="true" outlineLevel="0" collapsed="false">
      <c r="A70" s="181" t="s">
        <v>197</v>
      </c>
      <c r="B70" s="182" t="n">
        <v>31011</v>
      </c>
      <c r="C70" s="182" t="n">
        <v>7231</v>
      </c>
      <c r="D70" s="182" t="n">
        <v>9013</v>
      </c>
      <c r="E70" s="182" t="n">
        <v>480841</v>
      </c>
      <c r="F70" s="182" t="n">
        <v>41148</v>
      </c>
    </row>
    <row r="71" customFormat="false" ht="10.95" hidden="false" customHeight="true" outlineLevel="0" collapsed="false">
      <c r="A71" s="180"/>
      <c r="B71" s="216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216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216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216"/>
      <c r="C74" s="216"/>
      <c r="D74" s="216"/>
      <c r="E74" s="216"/>
      <c r="F74" s="216"/>
    </row>
    <row r="75" customFormat="false" ht="10.95" hidden="false" customHeight="true" outlineLevel="0" collapsed="false">
      <c r="A75" s="194"/>
      <c r="B75" s="214"/>
      <c r="C75" s="214"/>
      <c r="D75" s="214"/>
      <c r="E75" s="214"/>
      <c r="F75" s="214"/>
    </row>
    <row r="76" customFormat="false" ht="10.95" hidden="false" customHeight="true" outlineLevel="0" collapsed="false">
      <c r="A76" s="194"/>
      <c r="B76" s="214"/>
      <c r="C76" s="214"/>
      <c r="D76" s="214"/>
      <c r="E76" s="214"/>
      <c r="F76" s="214"/>
    </row>
    <row r="77" customFormat="false" ht="10.95" hidden="false" customHeight="true" outlineLevel="0" collapsed="false">
      <c r="A77" s="194"/>
      <c r="B77" s="214"/>
      <c r="C77" s="214"/>
      <c r="D77" s="214"/>
      <c r="E77" s="214"/>
      <c r="F77" s="214"/>
    </row>
    <row r="78" customFormat="false" ht="10.95" hidden="false" customHeight="true" outlineLevel="0" collapsed="false">
      <c r="A78" s="194"/>
      <c r="B78" s="214"/>
      <c r="C78" s="214"/>
      <c r="D78" s="214"/>
      <c r="E78" s="214"/>
      <c r="F78" s="214"/>
    </row>
    <row r="79" customFormat="false" ht="10.95" hidden="false" customHeight="true" outlineLevel="0" collapsed="false">
      <c r="A79" s="194"/>
      <c r="B79" s="214"/>
      <c r="C79" s="214"/>
      <c r="D79" s="214"/>
      <c r="E79" s="214"/>
      <c r="F79" s="214"/>
    </row>
    <row r="80" customFormat="false" ht="10.95" hidden="false" customHeight="true" outlineLevel="0" collapsed="false">
      <c r="A80" s="194"/>
      <c r="B80" s="214"/>
      <c r="C80" s="214"/>
      <c r="D80" s="214"/>
      <c r="E80" s="214"/>
      <c r="F80" s="214"/>
    </row>
    <row r="81" customFormat="false" ht="10.95" hidden="false" customHeight="true" outlineLevel="0" collapsed="false">
      <c r="A81" s="194"/>
      <c r="B81" s="214"/>
      <c r="C81" s="214"/>
      <c r="D81" s="214"/>
      <c r="E81" s="214"/>
      <c r="F81" s="214"/>
    </row>
    <row r="82" customFormat="false" ht="10.95" hidden="false" customHeight="true" outlineLevel="0" collapsed="false">
      <c r="A82" s="194"/>
      <c r="B82" s="214"/>
      <c r="C82" s="214"/>
      <c r="D82" s="214"/>
      <c r="E82" s="214"/>
      <c r="F82" s="214"/>
    </row>
    <row r="83" customFormat="false" ht="10.95" hidden="false" customHeight="true" outlineLevel="0" collapsed="false">
      <c r="A83" s="194"/>
      <c r="B83" s="214"/>
      <c r="C83" s="214"/>
      <c r="D83" s="214"/>
      <c r="E83" s="214"/>
      <c r="F83" s="214"/>
    </row>
    <row r="84" customFormat="false" ht="10.95" hidden="false" customHeight="true" outlineLevel="0" collapsed="false">
      <c r="A84" s="194"/>
      <c r="B84" s="214"/>
      <c r="C84" s="214"/>
      <c r="D84" s="214"/>
      <c r="E84" s="214"/>
      <c r="F84" s="214"/>
    </row>
    <row r="85" customFormat="false" ht="10.95" hidden="false" customHeight="true" outlineLevel="0" collapsed="false">
      <c r="A85" s="194"/>
      <c r="B85" s="214"/>
      <c r="C85" s="214"/>
      <c r="D85" s="214"/>
      <c r="E85" s="214"/>
      <c r="F85" s="214"/>
    </row>
    <row r="86" customFormat="false" ht="10.95" hidden="false" customHeight="true" outlineLevel="0" collapsed="false">
      <c r="A86" s="194"/>
      <c r="B86" s="214"/>
      <c r="C86" s="214"/>
      <c r="D86" s="214"/>
      <c r="E86" s="214"/>
      <c r="F86" s="214"/>
    </row>
    <row r="87" customFormat="false" ht="10.95" hidden="false" customHeight="true" outlineLevel="0" collapsed="false">
      <c r="A87" s="194"/>
      <c r="B87" s="214"/>
      <c r="C87" s="214"/>
      <c r="D87" s="214"/>
      <c r="E87" s="214"/>
      <c r="F87" s="214"/>
    </row>
    <row r="88" customFormat="false" ht="10.95" hidden="false" customHeight="true" outlineLevel="0" collapsed="false">
      <c r="A88" s="194"/>
      <c r="B88" s="214"/>
      <c r="C88" s="214"/>
      <c r="D88" s="214"/>
      <c r="E88" s="214"/>
      <c r="F88" s="214"/>
    </row>
    <row r="89" customFormat="false" ht="10.95" hidden="false" customHeight="true" outlineLevel="0" collapsed="false">
      <c r="A89" s="194"/>
      <c r="B89" s="214"/>
      <c r="C89" s="214"/>
      <c r="D89" s="214"/>
      <c r="E89" s="214"/>
      <c r="F89" s="214"/>
    </row>
    <row r="90" customFormat="false" ht="10.95" hidden="false" customHeight="true" outlineLevel="0" collapsed="false">
      <c r="A90" s="194"/>
      <c r="B90" s="214"/>
      <c r="C90" s="214"/>
      <c r="D90" s="214"/>
      <c r="E90" s="214"/>
      <c r="F90" s="214"/>
    </row>
    <row r="91" customFormat="false" ht="10.95" hidden="false" customHeight="true" outlineLevel="0" collapsed="false">
      <c r="A91" s="194"/>
      <c r="B91" s="214"/>
      <c r="C91" s="214"/>
      <c r="D91" s="214"/>
      <c r="E91" s="214"/>
      <c r="F91" s="214"/>
    </row>
    <row r="92" customFormat="false" ht="10.95" hidden="false" customHeight="true" outlineLevel="0" collapsed="false">
      <c r="A92" s="194"/>
      <c r="B92" s="214"/>
      <c r="C92" s="214"/>
      <c r="D92" s="214"/>
      <c r="E92" s="214"/>
      <c r="F92" s="214"/>
    </row>
    <row r="93" customFormat="false" ht="10.95" hidden="false" customHeight="true" outlineLevel="0" collapsed="false">
      <c r="A93" s="194"/>
      <c r="B93" s="214"/>
      <c r="C93" s="214"/>
      <c r="D93" s="214"/>
      <c r="E93" s="214"/>
      <c r="F93" s="214"/>
    </row>
    <row r="94" customFormat="false" ht="10.95" hidden="false" customHeight="true" outlineLevel="0" collapsed="false">
      <c r="A94" s="194"/>
      <c r="B94" s="214"/>
      <c r="C94" s="214"/>
      <c r="D94" s="214"/>
      <c r="E94" s="214"/>
      <c r="F94" s="214"/>
    </row>
    <row r="95" customFormat="false" ht="10.95" hidden="false" customHeight="true" outlineLevel="0" collapsed="false">
      <c r="A95" s="194"/>
      <c r="B95" s="214"/>
      <c r="C95" s="214"/>
      <c r="D95" s="214"/>
      <c r="E95" s="214"/>
      <c r="F95" s="214"/>
    </row>
    <row r="96" customFormat="false" ht="10.95" hidden="false" customHeight="true" outlineLevel="0" collapsed="false">
      <c r="A96" s="194"/>
      <c r="B96" s="214"/>
      <c r="C96" s="214"/>
      <c r="D96" s="214"/>
      <c r="E96" s="214"/>
      <c r="F96" s="214"/>
    </row>
    <row r="97" customFormat="false" ht="10.95" hidden="false" customHeight="true" outlineLevel="0" collapsed="false">
      <c r="A97" s="194"/>
      <c r="B97" s="214"/>
      <c r="C97" s="214"/>
      <c r="D97" s="214"/>
      <c r="E97" s="214"/>
      <c r="F97" s="214"/>
    </row>
    <row r="98" customFormat="false" ht="10.95" hidden="false" customHeight="true" outlineLevel="0" collapsed="false">
      <c r="A98" s="194"/>
      <c r="B98" s="214"/>
      <c r="C98" s="214"/>
      <c r="D98" s="214"/>
      <c r="E98" s="214"/>
      <c r="F98" s="214"/>
    </row>
    <row r="99" customFormat="false" ht="10.95" hidden="false" customHeight="true" outlineLevel="0" collapsed="false">
      <c r="A99" s="194"/>
      <c r="B99" s="214"/>
      <c r="C99" s="214"/>
      <c r="D99" s="214"/>
      <c r="E99" s="214"/>
      <c r="F99" s="214"/>
    </row>
    <row r="100" customFormat="false" ht="10.95" hidden="false" customHeight="true" outlineLevel="0" collapsed="false">
      <c r="A100" s="194"/>
      <c r="B100" s="214"/>
      <c r="C100" s="214"/>
      <c r="D100" s="214"/>
      <c r="E100" s="214"/>
      <c r="F100" s="214"/>
    </row>
    <row r="101" customFormat="false" ht="10.95" hidden="false" customHeight="true" outlineLevel="0" collapsed="false">
      <c r="A101" s="194"/>
      <c r="B101" s="214"/>
      <c r="C101" s="214"/>
      <c r="D101" s="214"/>
      <c r="E101" s="214"/>
      <c r="F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  <c r="F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  <c r="F103" s="214"/>
    </row>
    <row r="104" customFormat="false" ht="10.95" hidden="false" customHeight="true" outlineLevel="0" collapsed="false">
      <c r="A104" s="194"/>
      <c r="B104" s="214"/>
      <c r="C104" s="214"/>
      <c r="D104" s="214"/>
      <c r="E104" s="214"/>
      <c r="F104" s="214"/>
    </row>
    <row r="105" customFormat="false" ht="10.95" hidden="false" customHeight="true" outlineLevel="0" collapsed="false">
      <c r="A105" s="194"/>
      <c r="B105" s="214"/>
      <c r="C105" s="214"/>
      <c r="D105" s="214"/>
      <c r="E105" s="214"/>
      <c r="F105" s="214"/>
    </row>
    <row r="106" customFormat="false" ht="10.95" hidden="false" customHeight="true" outlineLevel="0" collapsed="false">
      <c r="A106" s="194"/>
      <c r="B106" s="214"/>
      <c r="C106" s="214"/>
      <c r="D106" s="214"/>
      <c r="E106" s="214"/>
      <c r="F106" s="214"/>
    </row>
    <row r="107" customFormat="false" ht="10.95" hidden="false" customHeight="true" outlineLevel="0" collapsed="false">
      <c r="A107" s="194"/>
      <c r="B107" s="214"/>
      <c r="C107" s="214"/>
      <c r="D107" s="214"/>
      <c r="E107" s="214"/>
      <c r="F107" s="214"/>
    </row>
    <row r="108" customFormat="false" ht="10.95" hidden="false" customHeight="true" outlineLevel="0" collapsed="false">
      <c r="A108" s="194"/>
      <c r="B108" s="214"/>
      <c r="C108" s="214"/>
      <c r="D108" s="214"/>
      <c r="E108" s="214"/>
      <c r="F108" s="214"/>
    </row>
    <row r="109" customFormat="false" ht="10.95" hidden="false" customHeight="true" outlineLevel="0" collapsed="false">
      <c r="A109" s="194"/>
      <c r="B109" s="214"/>
      <c r="C109" s="214"/>
      <c r="D109" s="214"/>
      <c r="E109" s="214"/>
      <c r="F109" s="214"/>
    </row>
    <row r="110" customFormat="false" ht="10.95" hidden="false" customHeight="true" outlineLevel="0" collapsed="false">
      <c r="A110" s="194"/>
      <c r="B110" s="214"/>
      <c r="C110" s="214"/>
      <c r="D110" s="214"/>
      <c r="E110" s="214"/>
      <c r="F110" s="214"/>
    </row>
    <row r="111" customFormat="false" ht="10.95" hidden="false" customHeight="true" outlineLevel="0" collapsed="false">
      <c r="A111" s="194"/>
      <c r="B111" s="214"/>
      <c r="C111" s="214"/>
      <c r="D111" s="214"/>
      <c r="E111" s="214"/>
      <c r="F111" s="214"/>
    </row>
    <row r="112" customFormat="false" ht="10.95" hidden="false" customHeight="true" outlineLevel="0" collapsed="false">
      <c r="A112" s="194"/>
      <c r="B112" s="214"/>
      <c r="C112" s="214"/>
      <c r="D112" s="214"/>
      <c r="E112" s="214"/>
      <c r="F112" s="214"/>
    </row>
    <row r="113" customFormat="false" ht="10.95" hidden="false" customHeight="true" outlineLevel="0" collapsed="false">
      <c r="A113" s="194"/>
      <c r="B113" s="214"/>
      <c r="C113" s="214"/>
      <c r="D113" s="214"/>
      <c r="E113" s="214"/>
      <c r="F113" s="214"/>
    </row>
    <row r="114" customFormat="false" ht="10.95" hidden="false" customHeight="true" outlineLevel="0" collapsed="false">
      <c r="A114" s="194"/>
      <c r="B114" s="214"/>
      <c r="C114" s="214"/>
      <c r="D114" s="214"/>
      <c r="E114" s="214"/>
      <c r="F114" s="214"/>
    </row>
    <row r="115" customFormat="false" ht="10.95" hidden="false" customHeight="true" outlineLevel="0" collapsed="false">
      <c r="A115" s="194"/>
      <c r="B115" s="214"/>
      <c r="C115" s="214"/>
      <c r="D115" s="214"/>
      <c r="E115" s="214"/>
      <c r="F115" s="214"/>
    </row>
    <row r="116" customFormat="false" ht="10.95" hidden="false" customHeight="true" outlineLevel="0" collapsed="false">
      <c r="A116" s="194"/>
      <c r="B116" s="214"/>
      <c r="C116" s="214"/>
      <c r="D116" s="214"/>
      <c r="E116" s="214"/>
      <c r="F116" s="214"/>
    </row>
    <row r="117" customFormat="false" ht="10.95" hidden="false" customHeight="true" outlineLevel="0" collapsed="false">
      <c r="A117" s="194"/>
      <c r="B117" s="214"/>
      <c r="C117" s="214"/>
      <c r="D117" s="214"/>
      <c r="E117" s="214"/>
      <c r="F117" s="214"/>
    </row>
    <row r="118" customFormat="false" ht="10.95" hidden="false" customHeight="true" outlineLevel="0" collapsed="false">
      <c r="A118" s="194"/>
      <c r="B118" s="214"/>
      <c r="C118" s="214"/>
      <c r="D118" s="214"/>
      <c r="E118" s="214"/>
      <c r="F118" s="214"/>
    </row>
    <row r="119" customFormat="false" ht="10.95" hidden="false" customHeight="true" outlineLevel="0" collapsed="false">
      <c r="A119" s="194"/>
      <c r="B119" s="214"/>
      <c r="C119" s="214"/>
      <c r="D119" s="214"/>
      <c r="E119" s="214"/>
      <c r="F119" s="214"/>
    </row>
    <row r="120" customFormat="false" ht="10.95" hidden="false" customHeight="true" outlineLevel="0" collapsed="false">
      <c r="A120" s="194"/>
      <c r="B120" s="214"/>
      <c r="C120" s="214"/>
      <c r="D120" s="214"/>
      <c r="E120" s="214"/>
      <c r="F120" s="214"/>
    </row>
    <row r="121" customFormat="false" ht="10.95" hidden="false" customHeight="true" outlineLevel="0" collapsed="false">
      <c r="A121" s="194"/>
      <c r="B121" s="214"/>
      <c r="C121" s="214"/>
      <c r="D121" s="214"/>
      <c r="E121" s="214"/>
      <c r="F121" s="214"/>
    </row>
    <row r="122" customFormat="false" ht="10.95" hidden="false" customHeight="true" outlineLevel="0" collapsed="false">
      <c r="A122" s="194"/>
      <c r="B122" s="214"/>
      <c r="C122" s="214"/>
      <c r="D122" s="214"/>
      <c r="E122" s="214"/>
      <c r="F122" s="214"/>
    </row>
    <row r="123" customFormat="false" ht="10.95" hidden="false" customHeight="true" outlineLevel="0" collapsed="false">
      <c r="A123" s="180"/>
      <c r="B123" s="216"/>
      <c r="C123" s="216"/>
    </row>
    <row r="124" customFormat="false" ht="10.95" hidden="false" customHeight="true" outlineLevel="0" collapsed="false">
      <c r="A124" s="180"/>
      <c r="B124" s="216"/>
      <c r="C124" s="216"/>
    </row>
    <row r="125" customFormat="false" ht="10.95" hidden="false" customHeight="true" outlineLevel="0" collapsed="false">
      <c r="A125" s="180"/>
      <c r="B125" s="216"/>
      <c r="C125" s="216"/>
    </row>
    <row r="126" customFormat="false" ht="10.95" hidden="false" customHeight="true" outlineLevel="0" collapsed="false">
      <c r="A126" s="180"/>
      <c r="B126" s="216"/>
      <c r="C126" s="216"/>
    </row>
    <row r="127" customFormat="false" ht="10.95" hidden="false" customHeight="true" outlineLevel="0" collapsed="false">
      <c r="A127" s="180"/>
      <c r="B127" s="216"/>
      <c r="C127" s="216"/>
    </row>
    <row r="128" customFormat="false" ht="10.95" hidden="false" customHeight="true" outlineLevel="0" collapsed="false">
      <c r="A128" s="180"/>
      <c r="B128" s="216"/>
      <c r="C128" s="216"/>
    </row>
    <row r="129" customFormat="false" ht="10.95" hidden="false" customHeight="true" outlineLevel="0" collapsed="false">
      <c r="A129" s="180"/>
      <c r="B129" s="216"/>
      <c r="C129" s="216"/>
    </row>
    <row r="130" customFormat="false" ht="10.95" hidden="false" customHeight="true" outlineLevel="0" collapsed="false">
      <c r="A130" s="180"/>
      <c r="B130" s="216"/>
      <c r="C130" s="216"/>
    </row>
    <row r="131" customFormat="false" ht="10.95" hidden="false" customHeight="true" outlineLevel="0" collapsed="false">
      <c r="A131" s="180"/>
      <c r="B131" s="216"/>
      <c r="C131" s="216"/>
    </row>
    <row r="132" customFormat="false" ht="10.95" hidden="false" customHeight="true" outlineLevel="0" collapsed="false">
      <c r="A132" s="180"/>
      <c r="B132" s="216"/>
      <c r="C132" s="216"/>
    </row>
    <row r="133" customFormat="false" ht="10.95" hidden="false" customHeight="true" outlineLevel="0" collapsed="false">
      <c r="A133" s="180"/>
      <c r="B133" s="216"/>
      <c r="C133" s="216"/>
    </row>
    <row r="134" customFormat="false" ht="10.95" hidden="false" customHeight="true" outlineLevel="0" collapsed="false">
      <c r="A134" s="180"/>
      <c r="B134" s="216"/>
      <c r="C134" s="216"/>
    </row>
    <row r="135" customFormat="false" ht="10.95" hidden="false" customHeight="true" outlineLevel="0" collapsed="false">
      <c r="A135" s="180"/>
      <c r="B135" s="216"/>
      <c r="C135" s="216"/>
    </row>
    <row r="136" customFormat="false" ht="10.95" hidden="false" customHeight="true" outlineLevel="0" collapsed="false">
      <c r="A136" s="180"/>
      <c r="B136" s="216"/>
      <c r="C136" s="216"/>
    </row>
    <row r="137" customFormat="false" ht="10.95" hidden="false" customHeight="true" outlineLevel="0" collapsed="false">
      <c r="A137" s="180"/>
      <c r="B137" s="216"/>
      <c r="C137" s="216"/>
    </row>
    <row r="138" customFormat="false" ht="10.95" hidden="false" customHeight="true" outlineLevel="0" collapsed="false">
      <c r="A138" s="180"/>
      <c r="B138" s="216"/>
      <c r="C138" s="216"/>
    </row>
    <row r="139" customFormat="false" ht="10.95" hidden="false" customHeight="true" outlineLevel="0" collapsed="false">
      <c r="A139" s="180"/>
      <c r="B139" s="216"/>
      <c r="C139" s="216"/>
    </row>
    <row r="140" customFormat="false" ht="10.95" hidden="false" customHeight="true" outlineLevel="0" collapsed="false">
      <c r="A140" s="180"/>
      <c r="B140" s="216"/>
      <c r="C140" s="216"/>
    </row>
    <row r="141" customFormat="false" ht="10.95" hidden="false" customHeight="true" outlineLevel="0" collapsed="false">
      <c r="A141" s="180"/>
      <c r="B141" s="216"/>
      <c r="C141" s="216"/>
    </row>
    <row r="142" customFormat="false" ht="10.95" hidden="false" customHeight="true" outlineLevel="0" collapsed="false">
      <c r="A142" s="180"/>
      <c r="B142" s="216"/>
      <c r="C142" s="216"/>
    </row>
    <row r="143" customFormat="false" ht="10.95" hidden="false" customHeight="true" outlineLevel="0" collapsed="false">
      <c r="A143" s="180"/>
      <c r="B143" s="216"/>
      <c r="C143" s="216"/>
    </row>
    <row r="144" customFormat="false" ht="10.95" hidden="false" customHeight="true" outlineLevel="0" collapsed="false">
      <c r="A144" s="180"/>
      <c r="B144" s="216"/>
      <c r="C144" s="216"/>
    </row>
    <row r="145" customFormat="false" ht="10.95" hidden="false" customHeight="true" outlineLevel="0" collapsed="false">
      <c r="A145" s="180"/>
      <c r="B145" s="216"/>
      <c r="C145" s="216"/>
    </row>
    <row r="146" customFormat="false" ht="10.95" hidden="false" customHeight="true" outlineLevel="0" collapsed="false">
      <c r="A146" s="180"/>
      <c r="B146" s="216"/>
      <c r="C146" s="216"/>
    </row>
    <row r="147" customFormat="false" ht="10.95" hidden="false" customHeight="true" outlineLevel="0" collapsed="false">
      <c r="A147" s="180"/>
      <c r="B147" s="216"/>
      <c r="C147" s="216"/>
    </row>
    <row r="148" customFormat="false" ht="10.95" hidden="false" customHeight="true" outlineLevel="0" collapsed="false">
      <c r="A148" s="180"/>
      <c r="B148" s="216"/>
      <c r="C148" s="216"/>
    </row>
    <row r="149" customFormat="false" ht="10.95" hidden="false" customHeight="true" outlineLevel="0" collapsed="false">
      <c r="A149" s="180"/>
      <c r="B149" s="216"/>
      <c r="C149" s="216"/>
    </row>
    <row r="150" customFormat="false" ht="10.95" hidden="false" customHeight="true" outlineLevel="0" collapsed="false">
      <c r="A150" s="180"/>
      <c r="B150" s="216"/>
      <c r="C150" s="216"/>
    </row>
    <row r="151" customFormat="false" ht="10.95" hidden="false" customHeight="true" outlineLevel="0" collapsed="false">
      <c r="A151" s="180"/>
      <c r="B151" s="216"/>
      <c r="C151" s="216"/>
    </row>
    <row r="152" customFormat="false" ht="10.95" hidden="false" customHeight="true" outlineLevel="0" collapsed="false">
      <c r="A152" s="180"/>
      <c r="B152" s="216"/>
      <c r="C152" s="216"/>
    </row>
    <row r="153" customFormat="false" ht="10.95" hidden="false" customHeight="true" outlineLevel="0" collapsed="false">
      <c r="A153" s="180"/>
      <c r="B153" s="216"/>
      <c r="C153" s="216"/>
    </row>
    <row r="154" customFormat="false" ht="10.95" hidden="false" customHeight="true" outlineLevel="0" collapsed="false">
      <c r="A154" s="180"/>
      <c r="B154" s="216"/>
      <c r="C154" s="216"/>
    </row>
    <row r="155" customFormat="false" ht="10.95" hidden="false" customHeight="true" outlineLevel="0" collapsed="false">
      <c r="A155" s="180"/>
      <c r="B155" s="216"/>
      <c r="C155" s="216"/>
    </row>
    <row r="156" customFormat="false" ht="10.95" hidden="false" customHeight="true" outlineLevel="0" collapsed="false">
      <c r="A156" s="180"/>
      <c r="B156" s="216"/>
      <c r="C156" s="216"/>
    </row>
    <row r="157" customFormat="false" ht="10.95" hidden="false" customHeight="true" outlineLevel="0" collapsed="false">
      <c r="A157" s="180"/>
      <c r="B157" s="216"/>
      <c r="C157" s="216"/>
    </row>
    <row r="158" customFormat="false" ht="10.95" hidden="false" customHeight="true" outlineLevel="0" collapsed="false">
      <c r="A158" s="180"/>
      <c r="B158" s="216"/>
      <c r="C158" s="216"/>
    </row>
    <row r="159" customFormat="false" ht="10.95" hidden="false" customHeight="true" outlineLevel="0" collapsed="false">
      <c r="A159" s="180"/>
      <c r="B159" s="216"/>
      <c r="C159" s="216"/>
    </row>
    <row r="160" customFormat="false" ht="10.95" hidden="false" customHeight="true" outlineLevel="0" collapsed="false">
      <c r="A160" s="180"/>
      <c r="B160" s="216"/>
      <c r="C160" s="216"/>
    </row>
    <row r="161" customFormat="false" ht="10.95" hidden="false" customHeight="true" outlineLevel="0" collapsed="false">
      <c r="A161" s="180"/>
      <c r="B161" s="216"/>
      <c r="C161" s="216"/>
    </row>
    <row r="162" customFormat="false" ht="10.95" hidden="false" customHeight="true" outlineLevel="0" collapsed="false">
      <c r="A162" s="180"/>
      <c r="B162" s="216"/>
      <c r="C162" s="216"/>
    </row>
    <row r="163" customFormat="false" ht="10.95" hidden="false" customHeight="true" outlineLevel="0" collapsed="false">
      <c r="A163" s="180"/>
      <c r="B163" s="216"/>
      <c r="C163" s="216"/>
    </row>
    <row r="164" customFormat="false" ht="10.95" hidden="false" customHeight="true" outlineLevel="0" collapsed="false">
      <c r="A164" s="180"/>
      <c r="B164" s="216"/>
      <c r="C164" s="216"/>
    </row>
    <row r="165" customFormat="false" ht="10.95" hidden="false" customHeight="true" outlineLevel="0" collapsed="false">
      <c r="A165" s="180"/>
      <c r="B165" s="216"/>
      <c r="C165" s="216"/>
    </row>
    <row r="166" customFormat="false" ht="10.95" hidden="false" customHeight="true" outlineLevel="0" collapsed="false">
      <c r="A166" s="180"/>
      <c r="B166" s="216"/>
      <c r="C166" s="216"/>
    </row>
    <row r="167" customFormat="false" ht="10.95" hidden="false" customHeight="true" outlineLevel="0" collapsed="false">
      <c r="A167" s="180"/>
      <c r="B167" s="216"/>
      <c r="C167" s="216"/>
    </row>
    <row r="168" customFormat="false" ht="10.95" hidden="false" customHeight="true" outlineLevel="0" collapsed="false">
      <c r="A168" s="180"/>
      <c r="B168" s="216"/>
      <c r="C168" s="216"/>
    </row>
    <row r="169" customFormat="false" ht="10.95" hidden="false" customHeight="true" outlineLevel="0" collapsed="false">
      <c r="A169" s="180"/>
      <c r="B169" s="216"/>
      <c r="C169" s="216"/>
    </row>
    <row r="170" customFormat="false" ht="10.95" hidden="false" customHeight="true" outlineLevel="0" collapsed="false">
      <c r="A170" s="180"/>
      <c r="B170" s="216"/>
      <c r="C170" s="216"/>
    </row>
    <row r="171" customFormat="false" ht="10.95" hidden="false" customHeight="true" outlineLevel="0" collapsed="false">
      <c r="A171" s="180"/>
      <c r="B171" s="216"/>
      <c r="C171" s="216"/>
    </row>
    <row r="172" customFormat="false" ht="10.95" hidden="false" customHeight="true" outlineLevel="0" collapsed="false">
      <c r="A172" s="180"/>
      <c r="B172" s="216"/>
      <c r="C172" s="216"/>
    </row>
    <row r="173" customFormat="false" ht="10.95" hidden="false" customHeight="true" outlineLevel="0" collapsed="false">
      <c r="A173" s="180"/>
      <c r="B173" s="216"/>
      <c r="C173" s="216"/>
    </row>
    <row r="174" customFormat="false" ht="10.95" hidden="false" customHeight="true" outlineLevel="0" collapsed="false">
      <c r="A174" s="180"/>
      <c r="B174" s="216"/>
      <c r="C174" s="216"/>
    </row>
    <row r="175" customFormat="false" ht="10.95" hidden="false" customHeight="true" outlineLevel="0" collapsed="false">
      <c r="A175" s="180"/>
      <c r="B175" s="216"/>
      <c r="C175" s="216"/>
    </row>
    <row r="176" customFormat="false" ht="10.95" hidden="false" customHeight="true" outlineLevel="0" collapsed="false">
      <c r="A176" s="180"/>
      <c r="B176" s="216"/>
      <c r="C176" s="216"/>
    </row>
    <row r="177" customFormat="false" ht="10.95" hidden="false" customHeight="true" outlineLevel="0" collapsed="false">
      <c r="A177" s="180"/>
      <c r="B177" s="216"/>
      <c r="C177" s="216"/>
    </row>
    <row r="178" customFormat="false" ht="10.95" hidden="false" customHeight="true" outlineLevel="0" collapsed="false">
      <c r="A178" s="180"/>
      <c r="B178" s="216"/>
      <c r="C178" s="216"/>
    </row>
    <row r="179" customFormat="false" ht="10.95" hidden="false" customHeight="true" outlineLevel="0" collapsed="false">
      <c r="A179" s="180"/>
      <c r="B179" s="216"/>
      <c r="C179" s="216"/>
    </row>
    <row r="180" customFormat="false" ht="10.95" hidden="false" customHeight="true" outlineLevel="0" collapsed="false">
      <c r="A180" s="180"/>
      <c r="B180" s="216"/>
      <c r="C180" s="216"/>
    </row>
    <row r="181" customFormat="false" ht="10.95" hidden="false" customHeight="true" outlineLevel="0" collapsed="false">
      <c r="A181" s="180"/>
      <c r="B181" s="216"/>
      <c r="C181" s="216"/>
    </row>
    <row r="182" customFormat="false" ht="10.95" hidden="false" customHeight="true" outlineLevel="0" collapsed="false">
      <c r="A182" s="180"/>
      <c r="B182" s="216"/>
      <c r="C182" s="216"/>
    </row>
    <row r="183" customFormat="false" ht="10.95" hidden="false" customHeight="true" outlineLevel="0" collapsed="false">
      <c r="A183" s="180"/>
      <c r="B183" s="216"/>
      <c r="C183" s="216"/>
    </row>
    <row r="184" customFormat="false" ht="10.95" hidden="false" customHeight="true" outlineLevel="0" collapsed="false">
      <c r="A184" s="180"/>
      <c r="B184" s="216"/>
      <c r="C184" s="216"/>
    </row>
    <row r="185" customFormat="false" ht="10.95" hidden="false" customHeight="true" outlineLevel="0" collapsed="false">
      <c r="A185" s="180"/>
      <c r="B185" s="216"/>
      <c r="C185" s="216"/>
    </row>
    <row r="186" customFormat="false" ht="10.95" hidden="false" customHeight="true" outlineLevel="0" collapsed="false">
      <c r="A186" s="180"/>
      <c r="B186" s="216"/>
      <c r="C186" s="216"/>
    </row>
    <row r="187" customFormat="false" ht="10.95" hidden="false" customHeight="true" outlineLevel="0" collapsed="false">
      <c r="A187" s="180"/>
      <c r="B187" s="216"/>
      <c r="C187" s="216"/>
    </row>
    <row r="188" customFormat="false" ht="10.95" hidden="false" customHeight="true" outlineLevel="0" collapsed="false">
      <c r="A188" s="180"/>
      <c r="B188" s="216"/>
      <c r="C188" s="216"/>
    </row>
    <row r="189" customFormat="false" ht="10.95" hidden="false" customHeight="true" outlineLevel="0" collapsed="false">
      <c r="A189" s="180"/>
      <c r="B189" s="216"/>
      <c r="C189" s="216"/>
    </row>
    <row r="190" customFormat="false" ht="10.95" hidden="false" customHeight="true" outlineLevel="0" collapsed="false">
      <c r="A190" s="180"/>
      <c r="B190" s="216"/>
      <c r="C190" s="216"/>
    </row>
    <row r="191" customFormat="false" ht="10.95" hidden="false" customHeight="true" outlineLevel="0" collapsed="false">
      <c r="A191" s="180"/>
      <c r="B191" s="216"/>
      <c r="C191" s="216"/>
    </row>
    <row r="192" customFormat="false" ht="10.95" hidden="false" customHeight="true" outlineLevel="0" collapsed="false">
      <c r="A192" s="180"/>
      <c r="B192" s="216"/>
      <c r="C192" s="216"/>
    </row>
    <row r="193" customFormat="false" ht="10.95" hidden="false" customHeight="true" outlineLevel="0" collapsed="false">
      <c r="A193" s="180"/>
      <c r="B193" s="216"/>
      <c r="C193" s="216"/>
    </row>
    <row r="194" customFormat="false" ht="10.95" hidden="false" customHeight="true" outlineLevel="0" collapsed="false">
      <c r="A194" s="180"/>
      <c r="B194" s="216"/>
      <c r="C194" s="216"/>
    </row>
    <row r="195" customFormat="false" ht="10.95" hidden="false" customHeight="true" outlineLevel="0" collapsed="false">
      <c r="A195" s="180"/>
      <c r="B195" s="216"/>
      <c r="C195" s="216"/>
    </row>
    <row r="196" customFormat="false" ht="10.95" hidden="false" customHeight="true" outlineLevel="0" collapsed="false">
      <c r="A196" s="180"/>
      <c r="B196" s="216"/>
      <c r="C196" s="216"/>
    </row>
    <row r="197" customFormat="false" ht="10.95" hidden="false" customHeight="true" outlineLevel="0" collapsed="false">
      <c r="A197" s="180"/>
      <c r="B197" s="216"/>
      <c r="C197" s="216"/>
    </row>
    <row r="198" customFormat="false" ht="10.95" hidden="false" customHeight="true" outlineLevel="0" collapsed="false">
      <c r="A198" s="180"/>
      <c r="B198" s="216"/>
      <c r="C198" s="216"/>
    </row>
    <row r="199" customFormat="false" ht="10.95" hidden="false" customHeight="true" outlineLevel="0" collapsed="false">
      <c r="A199" s="180"/>
      <c r="B199" s="216"/>
      <c r="C199" s="216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Democratic Primary (2 of 2)&amp;C&amp;"Arial,Bold"&amp;9Governor&amp;R&amp;"Arial,Bold"&amp;9May 3, 196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3.43"/>
    <col collapsed="false" customWidth="true" hidden="false" outlineLevel="0" max="3" min="3" style="0" width="18.66"/>
    <col collapsed="false" customWidth="true" hidden="false" outlineLevel="0" max="4" min="4" style="0" width="19.87"/>
  </cols>
  <sheetData>
    <row r="1" customFormat="false" ht="10.95" hidden="false" customHeight="true" outlineLevel="0" collapsed="false">
      <c r="A1" s="164" t="s">
        <v>74</v>
      </c>
      <c r="B1" s="165" t="s">
        <v>292</v>
      </c>
      <c r="C1" s="165" t="s">
        <v>293</v>
      </c>
      <c r="D1" s="165" t="s">
        <v>294</v>
      </c>
    </row>
    <row r="2" customFormat="false" ht="10.95" hidden="false" customHeight="true" outlineLevel="0" collapsed="false">
      <c r="A2" s="0" t="s">
        <v>6</v>
      </c>
      <c r="B2" s="0" t="n">
        <v>4664</v>
      </c>
      <c r="C2" s="0" t="n">
        <v>1660</v>
      </c>
      <c r="D2" s="0" t="n">
        <v>257</v>
      </c>
    </row>
    <row r="3" customFormat="false" ht="10.95" hidden="false" customHeight="true" outlineLevel="0" collapsed="false">
      <c r="A3" s="0" t="s">
        <v>7</v>
      </c>
      <c r="B3" s="0" t="n">
        <v>10601</v>
      </c>
      <c r="C3" s="0" t="n">
        <v>3712</v>
      </c>
      <c r="D3" s="0" t="n">
        <v>304</v>
      </c>
    </row>
    <row r="4" customFormat="false" ht="10.95" hidden="false" customHeight="true" outlineLevel="0" collapsed="false">
      <c r="A4" s="0" t="s">
        <v>8</v>
      </c>
      <c r="B4" s="0" t="n">
        <v>5925</v>
      </c>
      <c r="C4" s="0" t="n">
        <v>649</v>
      </c>
      <c r="D4" s="0" t="n">
        <v>116</v>
      </c>
    </row>
    <row r="5" customFormat="false" ht="10.95" hidden="false" customHeight="true" outlineLevel="0" collapsed="false">
      <c r="A5" s="0" t="s">
        <v>9</v>
      </c>
      <c r="B5" s="0" t="n">
        <v>3534</v>
      </c>
      <c r="C5" s="0" t="n">
        <v>790</v>
      </c>
      <c r="D5" s="0" t="n">
        <v>150</v>
      </c>
    </row>
    <row r="6" customFormat="false" ht="10.95" hidden="false" customHeight="true" outlineLevel="0" collapsed="false">
      <c r="A6" s="0" t="s">
        <v>202</v>
      </c>
      <c r="B6" s="0" t="n">
        <v>4974</v>
      </c>
      <c r="C6" s="0" t="n">
        <v>3398</v>
      </c>
      <c r="D6" s="0" t="n">
        <v>190</v>
      </c>
    </row>
    <row r="7" customFormat="false" ht="10.95" hidden="false" customHeight="true" outlineLevel="0" collapsed="false">
      <c r="A7" s="0" t="s">
        <v>11</v>
      </c>
      <c r="B7" s="0" t="n">
        <v>2204</v>
      </c>
      <c r="C7" s="0" t="n">
        <v>1012</v>
      </c>
      <c r="D7" s="0" t="n">
        <v>100</v>
      </c>
    </row>
    <row r="8" customFormat="false" ht="10.95" hidden="false" customHeight="true" outlineLevel="0" collapsed="false">
      <c r="A8" s="0" t="s">
        <v>12</v>
      </c>
      <c r="B8" s="0" t="n">
        <v>5131</v>
      </c>
      <c r="C8" s="0" t="n">
        <v>1259</v>
      </c>
      <c r="D8" s="0" t="n">
        <v>299</v>
      </c>
    </row>
    <row r="9" customFormat="false" ht="10.95" hidden="false" customHeight="true" outlineLevel="0" collapsed="false">
      <c r="A9" s="0" t="s">
        <v>13</v>
      </c>
      <c r="B9" s="0" t="n">
        <v>13621</v>
      </c>
      <c r="C9" s="0" t="n">
        <v>5908</v>
      </c>
      <c r="D9" s="0" t="n">
        <v>1933</v>
      </c>
    </row>
    <row r="10" customFormat="false" ht="10.95" hidden="false" customHeight="true" outlineLevel="0" collapsed="false">
      <c r="A10" s="0" t="s">
        <v>14</v>
      </c>
      <c r="B10" s="0" t="n">
        <v>6237</v>
      </c>
      <c r="C10" s="0" t="n">
        <v>2321</v>
      </c>
      <c r="D10" s="0" t="n">
        <v>97</v>
      </c>
    </row>
    <row r="11" customFormat="false" ht="10.95" hidden="false" customHeight="true" outlineLevel="0" collapsed="false">
      <c r="A11" s="0" t="s">
        <v>15</v>
      </c>
      <c r="B11" s="0" t="n">
        <v>3442</v>
      </c>
      <c r="C11" s="0" t="n">
        <v>749</v>
      </c>
      <c r="D11" s="0" t="n">
        <v>83</v>
      </c>
    </row>
    <row r="12" customFormat="false" ht="10.95" hidden="false" customHeight="true" outlineLevel="0" collapsed="false">
      <c r="A12" s="0" t="s">
        <v>16</v>
      </c>
      <c r="B12" s="0" t="n">
        <v>5051</v>
      </c>
      <c r="C12" s="0" t="n">
        <v>2949</v>
      </c>
      <c r="D12" s="0" t="n">
        <v>167</v>
      </c>
    </row>
    <row r="13" customFormat="false" ht="10.95" hidden="false" customHeight="true" outlineLevel="0" collapsed="false">
      <c r="A13" s="0" t="s">
        <v>17</v>
      </c>
      <c r="B13" s="0" t="n">
        <v>4064</v>
      </c>
      <c r="C13" s="0" t="n">
        <v>1638</v>
      </c>
      <c r="D13" s="0" t="n">
        <v>69</v>
      </c>
    </row>
    <row r="14" customFormat="false" ht="10.95" hidden="false" customHeight="true" outlineLevel="0" collapsed="false">
      <c r="A14" s="0" t="s">
        <v>18</v>
      </c>
      <c r="B14" s="0" t="n">
        <v>5484</v>
      </c>
      <c r="C14" s="0" t="n">
        <v>976</v>
      </c>
      <c r="D14" s="0" t="n">
        <v>240</v>
      </c>
    </row>
    <row r="15" customFormat="false" ht="10.95" hidden="false" customHeight="true" outlineLevel="0" collapsed="false">
      <c r="A15" s="0" t="s">
        <v>19</v>
      </c>
      <c r="B15" s="0" t="n">
        <v>3226</v>
      </c>
      <c r="C15" s="0" t="n">
        <v>1467</v>
      </c>
      <c r="D15" s="0" t="n">
        <v>71</v>
      </c>
    </row>
    <row r="16" customFormat="false" ht="10.95" hidden="false" customHeight="true" outlineLevel="0" collapsed="false">
      <c r="A16" s="0" t="s">
        <v>20</v>
      </c>
      <c r="B16" s="0" t="n">
        <v>2907</v>
      </c>
      <c r="C16" s="0" t="n">
        <v>919</v>
      </c>
      <c r="D16" s="0" t="n">
        <v>33</v>
      </c>
    </row>
    <row r="17" customFormat="false" ht="10.95" hidden="false" customHeight="true" outlineLevel="0" collapsed="false">
      <c r="A17" s="0" t="s">
        <v>21</v>
      </c>
      <c r="B17" s="0" t="n">
        <v>6468</v>
      </c>
      <c r="C17" s="0" t="n">
        <v>1066</v>
      </c>
      <c r="D17" s="0" t="n">
        <v>183</v>
      </c>
    </row>
    <row r="18" customFormat="false" ht="10.95" hidden="false" customHeight="true" outlineLevel="0" collapsed="false">
      <c r="A18" s="0" t="s">
        <v>22</v>
      </c>
      <c r="B18" s="0" t="n">
        <v>9457</v>
      </c>
      <c r="C18" s="0" t="n">
        <v>4097</v>
      </c>
      <c r="D18" s="0" t="n">
        <v>715</v>
      </c>
    </row>
    <row r="19" customFormat="false" ht="10.95" hidden="false" customHeight="true" outlineLevel="0" collapsed="false">
      <c r="A19" s="0" t="s">
        <v>23</v>
      </c>
      <c r="B19" s="0" t="n">
        <v>3719</v>
      </c>
      <c r="C19" s="0" t="n">
        <v>686</v>
      </c>
      <c r="D19" s="0" t="n">
        <v>68</v>
      </c>
    </row>
    <row r="20" customFormat="false" ht="10.95" hidden="false" customHeight="true" outlineLevel="0" collapsed="false">
      <c r="A20" s="0" t="s">
        <v>24</v>
      </c>
      <c r="B20" s="0" t="n">
        <v>2117</v>
      </c>
      <c r="C20" s="0" t="n">
        <v>805</v>
      </c>
      <c r="D20" s="0" t="n">
        <v>306</v>
      </c>
    </row>
    <row r="21" customFormat="false" ht="10.95" hidden="false" customHeight="true" outlineLevel="0" collapsed="false">
      <c r="A21" s="0" t="s">
        <v>25</v>
      </c>
      <c r="B21" s="0" t="n">
        <v>9601</v>
      </c>
      <c r="C21" s="0" t="n">
        <v>1980</v>
      </c>
      <c r="D21" s="0" t="n">
        <v>272</v>
      </c>
    </row>
    <row r="22" customFormat="false" ht="10.95" hidden="false" customHeight="true" outlineLevel="0" collapsed="false">
      <c r="A22" s="0" t="s">
        <v>26</v>
      </c>
      <c r="B22" s="0" t="n">
        <v>3953</v>
      </c>
      <c r="C22" s="0" t="n">
        <v>778</v>
      </c>
      <c r="D22" s="0" t="n">
        <v>81</v>
      </c>
    </row>
    <row r="23" customFormat="false" ht="10.95" hidden="false" customHeight="true" outlineLevel="0" collapsed="false">
      <c r="A23" s="0" t="s">
        <v>27</v>
      </c>
      <c r="B23" s="0" t="n">
        <v>7981</v>
      </c>
      <c r="C23" s="0" t="n">
        <v>7438</v>
      </c>
      <c r="D23" s="0" t="n">
        <v>443</v>
      </c>
    </row>
    <row r="24" customFormat="false" ht="10.95" hidden="false" customHeight="true" outlineLevel="0" collapsed="false">
      <c r="A24" s="0" t="s">
        <v>28</v>
      </c>
      <c r="B24" s="0" t="n">
        <v>6007</v>
      </c>
      <c r="C24" s="0" t="n">
        <v>1125</v>
      </c>
      <c r="D24" s="0" t="n">
        <v>131</v>
      </c>
    </row>
    <row r="25" customFormat="false" ht="10.95" hidden="false" customHeight="true" outlineLevel="0" collapsed="false">
      <c r="A25" s="0" t="s">
        <v>29</v>
      </c>
      <c r="B25" s="0" t="n">
        <v>11388</v>
      </c>
      <c r="C25" s="0" t="n">
        <v>2326</v>
      </c>
      <c r="D25" s="0" t="n">
        <v>1531</v>
      </c>
    </row>
    <row r="26" customFormat="false" ht="10.95" hidden="false" customHeight="true" outlineLevel="0" collapsed="false">
      <c r="A26" s="0" t="s">
        <v>203</v>
      </c>
      <c r="B26" s="0" t="n">
        <v>8091</v>
      </c>
      <c r="C26" s="0" t="n">
        <v>6777</v>
      </c>
      <c r="D26" s="0" t="n">
        <v>185</v>
      </c>
    </row>
    <row r="27" customFormat="false" ht="10.95" hidden="false" customHeight="true" outlineLevel="0" collapsed="false">
      <c r="A27" s="0" t="s">
        <v>31</v>
      </c>
      <c r="B27" s="0" t="n">
        <v>7301</v>
      </c>
      <c r="C27" s="0" t="n">
        <v>1963</v>
      </c>
      <c r="D27" s="0" t="n">
        <v>319</v>
      </c>
    </row>
    <row r="28" customFormat="false" ht="10.95" hidden="false" customHeight="true" outlineLevel="0" collapsed="false">
      <c r="A28" s="0" t="s">
        <v>32</v>
      </c>
      <c r="B28" s="0" t="n">
        <v>7307</v>
      </c>
      <c r="C28" s="0" t="n">
        <v>1523</v>
      </c>
      <c r="D28" s="0" t="n">
        <v>282</v>
      </c>
    </row>
    <row r="29" customFormat="false" ht="10.95" hidden="false" customHeight="true" outlineLevel="0" collapsed="false">
      <c r="A29" s="0" t="s">
        <v>33</v>
      </c>
      <c r="B29" s="0" t="n">
        <v>13849</v>
      </c>
      <c r="C29" s="0" t="n">
        <v>9549</v>
      </c>
      <c r="D29" s="0" t="n">
        <v>1580</v>
      </c>
    </row>
    <row r="30" customFormat="false" ht="10.95" hidden="false" customHeight="true" outlineLevel="0" collapsed="false">
      <c r="A30" s="0" t="s">
        <v>34</v>
      </c>
      <c r="B30" s="0" t="n">
        <v>3221</v>
      </c>
      <c r="C30" s="0" t="n">
        <v>1587</v>
      </c>
      <c r="D30" s="0" t="n">
        <v>132</v>
      </c>
    </row>
    <row r="31" customFormat="false" ht="10.95" hidden="false" customHeight="true" outlineLevel="0" collapsed="false">
      <c r="A31" s="0" t="s">
        <v>35</v>
      </c>
      <c r="B31" s="0" t="n">
        <v>4629</v>
      </c>
      <c r="C31" s="0" t="n">
        <v>3741</v>
      </c>
      <c r="D31" s="0" t="n">
        <v>352</v>
      </c>
    </row>
    <row r="32" customFormat="false" ht="10.95" hidden="false" customHeight="true" outlineLevel="0" collapsed="false">
      <c r="A32" s="0" t="s">
        <v>36</v>
      </c>
      <c r="B32" s="0" t="n">
        <v>6620</v>
      </c>
      <c r="C32" s="0" t="n">
        <v>852</v>
      </c>
      <c r="D32" s="0" t="n">
        <v>112</v>
      </c>
    </row>
    <row r="33" customFormat="false" ht="10.95" hidden="false" customHeight="true" outlineLevel="0" collapsed="false">
      <c r="A33" s="0" t="s">
        <v>37</v>
      </c>
      <c r="B33" s="0" t="n">
        <v>1359</v>
      </c>
      <c r="C33" s="0" t="n">
        <v>1365</v>
      </c>
      <c r="D33" s="0" t="n">
        <v>102</v>
      </c>
    </row>
    <row r="34" customFormat="false" ht="10.95" hidden="false" customHeight="true" outlineLevel="0" collapsed="false">
      <c r="A34" s="0" t="s">
        <v>38</v>
      </c>
      <c r="B34" s="0" t="n">
        <v>2957</v>
      </c>
      <c r="C34" s="0" t="n">
        <v>1400</v>
      </c>
      <c r="D34" s="0" t="n">
        <v>302</v>
      </c>
    </row>
    <row r="35" customFormat="false" ht="10.95" hidden="false" customHeight="true" outlineLevel="0" collapsed="false">
      <c r="A35" s="0" t="s">
        <v>39</v>
      </c>
      <c r="B35" s="0" t="n">
        <v>3799</v>
      </c>
      <c r="C35" s="0" t="n">
        <v>472</v>
      </c>
      <c r="D35" s="0" t="n">
        <v>172</v>
      </c>
    </row>
    <row r="36" customFormat="false" ht="10.95" hidden="false" customHeight="true" outlineLevel="0" collapsed="false">
      <c r="A36" s="0" t="s">
        <v>40</v>
      </c>
      <c r="B36" s="0" t="n">
        <v>12015</v>
      </c>
      <c r="C36" s="0" t="n">
        <v>2202</v>
      </c>
      <c r="D36" s="0" t="n">
        <v>691</v>
      </c>
    </row>
    <row r="37" customFormat="false" ht="10.95" hidden="false" customHeight="true" outlineLevel="0" collapsed="false">
      <c r="A37" s="0" t="s">
        <v>41</v>
      </c>
      <c r="B37" s="0" t="n">
        <v>6259</v>
      </c>
      <c r="C37" s="0" t="n">
        <v>1668</v>
      </c>
      <c r="D37" s="0" t="n">
        <v>109</v>
      </c>
    </row>
    <row r="38" customFormat="false" ht="10.95" hidden="false" customHeight="true" outlineLevel="0" collapsed="false">
      <c r="A38" s="0" t="s">
        <v>42</v>
      </c>
      <c r="B38" s="0" t="n">
        <v>80658</v>
      </c>
      <c r="C38" s="0" t="n">
        <v>64290</v>
      </c>
      <c r="D38" s="0" t="n">
        <v>14177</v>
      </c>
    </row>
    <row r="39" customFormat="false" ht="10.95" hidden="false" customHeight="true" outlineLevel="0" collapsed="false">
      <c r="A39" s="0" t="s">
        <v>43</v>
      </c>
      <c r="B39" s="0" t="n">
        <v>3951</v>
      </c>
      <c r="C39" s="0" t="n">
        <v>564</v>
      </c>
      <c r="D39" s="0" t="n">
        <v>98</v>
      </c>
    </row>
    <row r="40" customFormat="false" ht="10.95" hidden="false" customHeight="true" outlineLevel="0" collapsed="false">
      <c r="A40" s="0" t="s">
        <v>44</v>
      </c>
      <c r="B40" s="0" t="n">
        <v>9662</v>
      </c>
      <c r="C40" s="0" t="n">
        <v>4579</v>
      </c>
      <c r="D40" s="0" t="n">
        <v>997</v>
      </c>
    </row>
    <row r="41" customFormat="false" ht="10.95" hidden="false" customHeight="true" outlineLevel="0" collapsed="false">
      <c r="A41" s="0" t="s">
        <v>45</v>
      </c>
      <c r="B41" s="0" t="n">
        <v>5152</v>
      </c>
      <c r="C41" s="0" t="n">
        <v>1461</v>
      </c>
      <c r="D41" s="0" t="n">
        <v>165</v>
      </c>
    </row>
    <row r="42" customFormat="false" ht="10.95" hidden="false" customHeight="true" outlineLevel="0" collapsed="false">
      <c r="A42" s="0" t="s">
        <v>46</v>
      </c>
      <c r="B42" s="0" t="n">
        <v>6214</v>
      </c>
      <c r="C42" s="0" t="n">
        <v>2898</v>
      </c>
      <c r="D42" s="0" t="n">
        <v>480</v>
      </c>
    </row>
    <row r="43" customFormat="false" ht="10.95" hidden="false" customHeight="true" outlineLevel="0" collapsed="false">
      <c r="A43" s="0" t="s">
        <v>47</v>
      </c>
      <c r="B43" s="0" t="n">
        <v>5823</v>
      </c>
      <c r="C43" s="0" t="n">
        <v>1544</v>
      </c>
      <c r="D43" s="0" t="n">
        <v>265</v>
      </c>
    </row>
    <row r="44" customFormat="false" ht="10.95" hidden="false" customHeight="true" outlineLevel="0" collapsed="false">
      <c r="A44" s="0" t="s">
        <v>48</v>
      </c>
      <c r="B44" s="0" t="n">
        <v>2049</v>
      </c>
      <c r="C44" s="0" t="n">
        <v>481</v>
      </c>
      <c r="D44" s="0" t="n">
        <v>62</v>
      </c>
    </row>
    <row r="45" customFormat="false" ht="10.95" hidden="false" customHeight="true" outlineLevel="0" collapsed="false">
      <c r="A45" s="0" t="s">
        <v>49</v>
      </c>
      <c r="B45" s="0" t="n">
        <v>2520</v>
      </c>
      <c r="C45" s="0" t="n">
        <v>1629</v>
      </c>
      <c r="D45" s="0" t="n">
        <v>1308</v>
      </c>
    </row>
    <row r="46" customFormat="false" ht="10.95" hidden="false" customHeight="true" outlineLevel="0" collapsed="false">
      <c r="A46" s="0" t="s">
        <v>50</v>
      </c>
      <c r="B46" s="0" t="n">
        <v>16731</v>
      </c>
      <c r="C46" s="0" t="n">
        <v>14759</v>
      </c>
      <c r="D46" s="0" t="n">
        <v>5032</v>
      </c>
    </row>
    <row r="47" customFormat="false" ht="10.95" hidden="false" customHeight="true" outlineLevel="0" collapsed="false">
      <c r="A47" s="0" t="s">
        <v>51</v>
      </c>
      <c r="B47" s="0" t="n">
        <v>4865</v>
      </c>
      <c r="C47" s="0" t="n">
        <v>2231</v>
      </c>
      <c r="D47" s="0" t="n">
        <v>335</v>
      </c>
    </row>
    <row r="48" customFormat="false" ht="10.95" hidden="false" customHeight="true" outlineLevel="0" collapsed="false">
      <c r="A48" s="0" t="s">
        <v>52</v>
      </c>
      <c r="B48" s="0" t="n">
        <v>5034</v>
      </c>
      <c r="C48" s="0" t="n">
        <v>2566</v>
      </c>
      <c r="D48" s="0" t="n">
        <v>179</v>
      </c>
    </row>
    <row r="49" customFormat="false" ht="10.95" hidden="false" customHeight="true" outlineLevel="0" collapsed="false">
      <c r="A49" s="0" t="s">
        <v>53</v>
      </c>
      <c r="B49" s="0" t="n">
        <v>7969</v>
      </c>
      <c r="C49" s="0" t="n">
        <v>4682</v>
      </c>
      <c r="D49" s="0" t="n">
        <v>432</v>
      </c>
    </row>
    <row r="50" customFormat="false" ht="10.95" hidden="false" customHeight="true" outlineLevel="0" collapsed="false">
      <c r="A50" s="0" t="s">
        <v>54</v>
      </c>
      <c r="B50" s="0" t="n">
        <v>44742</v>
      </c>
      <c r="C50" s="0" t="n">
        <v>18605</v>
      </c>
      <c r="D50" s="0" t="n">
        <v>4058</v>
      </c>
    </row>
    <row r="51" customFormat="false" ht="10.95" hidden="false" customHeight="true" outlineLevel="0" collapsed="false">
      <c r="A51" s="0" t="s">
        <v>55</v>
      </c>
      <c r="B51" s="0" t="n">
        <v>4899</v>
      </c>
      <c r="C51" s="0" t="n">
        <v>934</v>
      </c>
      <c r="D51" s="0" t="n">
        <v>144</v>
      </c>
    </row>
    <row r="52" customFormat="false" ht="10.95" hidden="false" customHeight="true" outlineLevel="0" collapsed="false">
      <c r="A52" s="0" t="s">
        <v>56</v>
      </c>
      <c r="B52" s="0" t="n">
        <v>23687</v>
      </c>
      <c r="C52" s="0" t="n">
        <v>12578</v>
      </c>
      <c r="D52" s="0" t="n">
        <v>1325</v>
      </c>
    </row>
    <row r="53" customFormat="false" ht="10.95" hidden="false" customHeight="true" outlineLevel="0" collapsed="false">
      <c r="A53" s="0" t="s">
        <v>57</v>
      </c>
      <c r="B53" s="0" t="n">
        <v>10063</v>
      </c>
      <c r="C53" s="0" t="n">
        <v>4825</v>
      </c>
      <c r="D53" s="0" t="n">
        <v>824</v>
      </c>
    </row>
    <row r="54" customFormat="false" ht="10.95" hidden="false" customHeight="true" outlineLevel="0" collapsed="false">
      <c r="A54" s="0" t="s">
        <v>58</v>
      </c>
      <c r="B54" s="0" t="n">
        <v>2708</v>
      </c>
      <c r="C54" s="0" t="n">
        <v>2043</v>
      </c>
      <c r="D54" s="0" t="n">
        <v>125</v>
      </c>
    </row>
    <row r="55" customFormat="false" ht="10.95" hidden="false" customHeight="true" outlineLevel="0" collapsed="false">
      <c r="A55" s="0" t="s">
        <v>59</v>
      </c>
      <c r="B55" s="0" t="n">
        <v>3682</v>
      </c>
      <c r="C55" s="0" t="n">
        <v>846</v>
      </c>
      <c r="D55" s="0" t="n">
        <v>273</v>
      </c>
    </row>
    <row r="56" customFormat="false" ht="10.95" hidden="false" customHeight="true" outlineLevel="0" collapsed="false">
      <c r="A56" s="0" t="s">
        <v>60</v>
      </c>
      <c r="B56" s="0" t="n">
        <v>4932</v>
      </c>
      <c r="C56" s="0" t="n">
        <v>1976</v>
      </c>
      <c r="D56" s="0" t="n">
        <v>148</v>
      </c>
    </row>
    <row r="57" customFormat="false" ht="10.95" hidden="false" customHeight="true" outlineLevel="0" collapsed="false">
      <c r="A57" s="0" t="s">
        <v>61</v>
      </c>
      <c r="B57" s="0" t="n">
        <v>4284</v>
      </c>
      <c r="C57" s="0" t="n">
        <v>1493</v>
      </c>
      <c r="D57" s="0" t="n">
        <v>134</v>
      </c>
    </row>
    <row r="58" customFormat="false" ht="10.95" hidden="false" customHeight="true" outlineLevel="0" collapsed="false">
      <c r="A58" s="0" t="s">
        <v>62</v>
      </c>
      <c r="B58" s="0" t="n">
        <v>6160</v>
      </c>
      <c r="C58" s="0" t="n">
        <v>1583</v>
      </c>
      <c r="D58" s="0" t="n">
        <v>152</v>
      </c>
    </row>
    <row r="59" customFormat="false" ht="10.95" hidden="false" customHeight="true" outlineLevel="0" collapsed="false">
      <c r="A59" s="0" t="s">
        <v>64</v>
      </c>
      <c r="B59" s="0" t="n">
        <v>5820</v>
      </c>
      <c r="C59" s="0" t="n">
        <v>3242</v>
      </c>
      <c r="D59" s="0" t="n">
        <v>376</v>
      </c>
    </row>
    <row r="60" customFormat="false" ht="10.95" hidden="false" customHeight="true" outlineLevel="0" collapsed="false">
      <c r="A60" s="0" t="s">
        <v>165</v>
      </c>
      <c r="B60" s="0" t="n">
        <v>5166</v>
      </c>
      <c r="C60" s="0" t="n">
        <v>2737</v>
      </c>
      <c r="D60" s="0" t="n">
        <v>230</v>
      </c>
    </row>
    <row r="61" customFormat="false" ht="10.95" hidden="false" customHeight="true" outlineLevel="0" collapsed="false">
      <c r="A61" s="0" t="s">
        <v>65</v>
      </c>
      <c r="B61" s="0" t="n">
        <v>2185</v>
      </c>
      <c r="C61" s="0" t="n">
        <v>1374</v>
      </c>
      <c r="D61" s="0" t="n">
        <v>165</v>
      </c>
    </row>
    <row r="62" customFormat="false" ht="10.95" hidden="false" customHeight="true" outlineLevel="0" collapsed="false">
      <c r="A62" s="0" t="s">
        <v>66</v>
      </c>
      <c r="B62" s="0" t="n">
        <v>9329</v>
      </c>
      <c r="C62" s="0" t="n">
        <v>4981</v>
      </c>
      <c r="D62" s="0" t="n">
        <v>1170</v>
      </c>
    </row>
    <row r="63" customFormat="false" ht="10.95" hidden="false" customHeight="true" outlineLevel="0" collapsed="false">
      <c r="A63" s="0" t="s">
        <v>67</v>
      </c>
      <c r="B63" s="0" t="n">
        <v>6726</v>
      </c>
      <c r="C63" s="0" t="n">
        <v>2452</v>
      </c>
      <c r="D63" s="0" t="n">
        <v>216</v>
      </c>
    </row>
    <row r="64" customFormat="false" ht="10.95" hidden="false" customHeight="true" outlineLevel="0" collapsed="false">
      <c r="A64" s="0" t="s">
        <v>68</v>
      </c>
      <c r="B64" s="0" t="n">
        <v>13540</v>
      </c>
      <c r="C64" s="0" t="n">
        <v>8640</v>
      </c>
      <c r="D64" s="0" t="n">
        <v>760</v>
      </c>
    </row>
    <row r="65" customFormat="false" ht="10.95" hidden="false" customHeight="true" outlineLevel="0" collapsed="false">
      <c r="A65" s="0" t="s">
        <v>69</v>
      </c>
      <c r="B65" s="0" t="n">
        <v>10484</v>
      </c>
      <c r="C65" s="0" t="n">
        <v>5200</v>
      </c>
      <c r="D65" s="0" t="n">
        <v>793</v>
      </c>
    </row>
    <row r="66" customFormat="false" ht="10.95" hidden="false" customHeight="true" outlineLevel="0" collapsed="false">
      <c r="A66" s="0" t="s">
        <v>70</v>
      </c>
      <c r="B66" s="0" t="n">
        <v>4063</v>
      </c>
      <c r="C66" s="0" t="n">
        <v>757</v>
      </c>
      <c r="D66" s="0" t="n">
        <v>78</v>
      </c>
    </row>
    <row r="67" customFormat="false" ht="10.95" hidden="false" customHeight="true" outlineLevel="0" collapsed="false">
      <c r="A67" s="0" t="s">
        <v>71</v>
      </c>
      <c r="B67" s="0" t="n">
        <v>2742</v>
      </c>
      <c r="C67" s="0" t="n">
        <v>677</v>
      </c>
      <c r="D67" s="0" t="n">
        <v>833</v>
      </c>
    </row>
    <row r="68" customFormat="false" ht="10.95" hidden="false" customHeight="true" outlineLevel="0" collapsed="false">
      <c r="A68" s="0" t="s">
        <v>72</v>
      </c>
      <c r="B68" s="172" t="n">
        <v>2502</v>
      </c>
      <c r="C68" s="172" t="n">
        <v>3509</v>
      </c>
      <c r="D68" s="172" t="n">
        <v>142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537505</v>
      </c>
      <c r="C69" s="164" t="n">
        <f aca="false">SUM(C2:C68)</f>
        <v>262943</v>
      </c>
      <c r="D69" s="164" t="n">
        <f aca="false">SUM(D2:D68)</f>
        <v>47653</v>
      </c>
    </row>
    <row r="70" customFormat="false" ht="10.95" hidden="false" customHeight="true" outlineLevel="0" collapsed="false">
      <c r="A70" s="164" t="s">
        <v>197</v>
      </c>
      <c r="B70" s="164" t="n">
        <v>537505</v>
      </c>
      <c r="C70" s="164" t="n">
        <v>262943</v>
      </c>
      <c r="D70" s="164" t="n">
        <v>4765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
&amp;11 &amp;R&amp;"Arial,Bold"November 8, 1966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66"/>
    <col collapsed="false" customWidth="true" hidden="false" outlineLevel="0" max="3" min="3" style="0" width="19.55"/>
    <col collapsed="false" customWidth="true" hidden="false" outlineLevel="0" max="4" min="4" style="0" width="19.1"/>
    <col collapsed="false" customWidth="true" hidden="false" outlineLevel="0" max="5" min="5" style="0" width="16.66"/>
  </cols>
  <sheetData>
    <row r="1" customFormat="false" ht="10.95" hidden="false" customHeight="true" outlineLevel="0" collapsed="false">
      <c r="A1" s="164" t="s">
        <v>74</v>
      </c>
      <c r="B1" s="186" t="s">
        <v>295</v>
      </c>
      <c r="C1" s="165" t="s">
        <v>296</v>
      </c>
      <c r="D1" s="165" t="s">
        <v>297</v>
      </c>
      <c r="E1" s="165" t="s">
        <v>271</v>
      </c>
    </row>
    <row r="2" customFormat="false" ht="10.95" hidden="false" customHeight="true" outlineLevel="0" collapsed="false">
      <c r="A2" s="1" t="s">
        <v>6</v>
      </c>
      <c r="B2" s="219" t="n">
        <v>3</v>
      </c>
      <c r="C2" s="219" t="n">
        <v>64</v>
      </c>
      <c r="D2" s="219" t="n">
        <v>592</v>
      </c>
      <c r="E2" s="219" t="n">
        <v>410</v>
      </c>
    </row>
    <row r="3" customFormat="false" ht="10.95" hidden="false" customHeight="true" outlineLevel="0" collapsed="false">
      <c r="A3" s="1" t="s">
        <v>7</v>
      </c>
      <c r="B3" s="219" t="n">
        <v>19</v>
      </c>
      <c r="C3" s="219" t="n">
        <v>80</v>
      </c>
      <c r="D3" s="219" t="n">
        <v>3008</v>
      </c>
      <c r="E3" s="219" t="n">
        <v>2217</v>
      </c>
    </row>
    <row r="4" customFormat="false" ht="10.95" hidden="false" customHeight="true" outlineLevel="0" collapsed="false">
      <c r="A4" s="1" t="s">
        <v>8</v>
      </c>
      <c r="B4" s="219"/>
      <c r="C4" s="219" t="n">
        <v>39</v>
      </c>
      <c r="D4" s="219" t="n">
        <v>124</v>
      </c>
      <c r="E4" s="219" t="n">
        <v>461</v>
      </c>
    </row>
    <row r="5" customFormat="false" ht="10.95" hidden="false" customHeight="true" outlineLevel="0" collapsed="false">
      <c r="A5" s="1" t="s">
        <v>9</v>
      </c>
      <c r="B5" s="219"/>
      <c r="C5" s="219" t="n">
        <v>279</v>
      </c>
      <c r="D5" s="219" t="n">
        <v>448</v>
      </c>
      <c r="E5" s="219" t="n">
        <v>711</v>
      </c>
    </row>
    <row r="6" customFormat="false" ht="10.95" hidden="false" customHeight="true" outlineLevel="0" collapsed="false">
      <c r="A6" s="1" t="s">
        <v>202</v>
      </c>
      <c r="B6" s="219"/>
      <c r="C6" s="219" t="n">
        <v>258</v>
      </c>
      <c r="D6" s="219" t="n">
        <v>1718</v>
      </c>
      <c r="E6" s="219" t="n">
        <v>2479</v>
      </c>
    </row>
    <row r="7" customFormat="false" ht="10.95" hidden="false" customHeight="true" outlineLevel="0" collapsed="false">
      <c r="A7" s="1" t="s">
        <v>11</v>
      </c>
      <c r="B7" s="219"/>
      <c r="C7" s="219" t="n">
        <v>58</v>
      </c>
      <c r="D7" s="219" t="n">
        <v>232</v>
      </c>
      <c r="E7" s="219" t="n">
        <v>572</v>
      </c>
    </row>
    <row r="8" customFormat="false" ht="10.95" hidden="false" customHeight="true" outlineLevel="0" collapsed="false">
      <c r="A8" s="1" t="s">
        <v>12</v>
      </c>
      <c r="B8" s="219"/>
      <c r="C8" s="219" t="n">
        <v>39</v>
      </c>
      <c r="D8" s="219" t="n">
        <v>782</v>
      </c>
      <c r="E8" s="219" t="n">
        <v>1003</v>
      </c>
    </row>
    <row r="9" customFormat="false" ht="10.95" hidden="false" customHeight="true" outlineLevel="0" collapsed="false">
      <c r="A9" s="1" t="s">
        <v>13</v>
      </c>
      <c r="B9" s="219"/>
      <c r="C9" s="219" t="n">
        <v>541</v>
      </c>
      <c r="D9" s="219" t="n">
        <v>4123</v>
      </c>
      <c r="E9" s="219" t="n">
        <v>2478</v>
      </c>
    </row>
    <row r="10" customFormat="false" ht="10.95" hidden="false" customHeight="true" outlineLevel="0" collapsed="false">
      <c r="A10" s="1" t="s">
        <v>14</v>
      </c>
      <c r="B10" s="219"/>
      <c r="C10" s="219" t="n">
        <v>102</v>
      </c>
      <c r="D10" s="219" t="n">
        <v>3282</v>
      </c>
      <c r="E10" s="219" t="n">
        <v>1171</v>
      </c>
    </row>
    <row r="11" customFormat="false" ht="10.95" hidden="false" customHeight="true" outlineLevel="0" collapsed="false">
      <c r="A11" s="1" t="s">
        <v>15</v>
      </c>
      <c r="B11" s="219"/>
      <c r="C11" s="219" t="n">
        <v>53</v>
      </c>
      <c r="D11" s="219" t="n">
        <v>959</v>
      </c>
      <c r="E11" s="219" t="n">
        <v>2486</v>
      </c>
    </row>
    <row r="12" customFormat="false" ht="10.95" hidden="false" customHeight="true" outlineLevel="0" collapsed="false">
      <c r="A12" s="1" t="s">
        <v>16</v>
      </c>
      <c r="B12" s="219"/>
      <c r="C12" s="219" t="n">
        <v>393</v>
      </c>
      <c r="D12" s="219" t="n">
        <v>718</v>
      </c>
      <c r="E12" s="219" t="n">
        <v>1317</v>
      </c>
    </row>
    <row r="13" customFormat="false" ht="10.95" hidden="false" customHeight="true" outlineLevel="0" collapsed="false">
      <c r="A13" s="1" t="s">
        <v>17</v>
      </c>
      <c r="B13" s="219"/>
      <c r="C13" s="219" t="n">
        <v>36</v>
      </c>
      <c r="D13" s="219" t="n">
        <v>275</v>
      </c>
      <c r="E13" s="219" t="n">
        <v>915</v>
      </c>
    </row>
    <row r="14" customFormat="false" ht="10.95" hidden="false" customHeight="true" outlineLevel="0" collapsed="false">
      <c r="A14" s="1" t="s">
        <v>18</v>
      </c>
      <c r="B14" s="219" t="n">
        <v>14</v>
      </c>
      <c r="C14" s="219" t="n">
        <v>100</v>
      </c>
      <c r="D14" s="219" t="n">
        <v>831</v>
      </c>
      <c r="E14" s="219" t="n">
        <v>979</v>
      </c>
    </row>
    <row r="15" customFormat="false" ht="10.95" hidden="false" customHeight="true" outlineLevel="0" collapsed="false">
      <c r="A15" s="1" t="s">
        <v>19</v>
      </c>
      <c r="B15" s="219"/>
      <c r="C15" s="219" t="n">
        <v>276</v>
      </c>
      <c r="D15" s="219" t="n">
        <v>904</v>
      </c>
      <c r="E15" s="219" t="n">
        <v>999</v>
      </c>
    </row>
    <row r="16" customFormat="false" ht="10.95" hidden="false" customHeight="true" outlineLevel="0" collapsed="false">
      <c r="A16" s="1" t="s">
        <v>20</v>
      </c>
      <c r="B16" s="219"/>
      <c r="C16" s="219" t="n">
        <v>71</v>
      </c>
      <c r="D16" s="219" t="n">
        <v>513</v>
      </c>
      <c r="E16" s="219" t="n">
        <v>1146</v>
      </c>
    </row>
    <row r="17" customFormat="false" ht="10.95" hidden="false" customHeight="true" outlineLevel="0" collapsed="false">
      <c r="A17" s="1" t="s">
        <v>21</v>
      </c>
      <c r="B17" s="219"/>
      <c r="C17" s="219" t="n">
        <v>35</v>
      </c>
      <c r="D17" s="219" t="n">
        <v>547</v>
      </c>
      <c r="E17" s="219" t="n">
        <v>2474</v>
      </c>
    </row>
    <row r="18" customFormat="false" ht="10.95" hidden="false" customHeight="true" outlineLevel="0" collapsed="false">
      <c r="A18" s="1" t="s">
        <v>22</v>
      </c>
      <c r="B18" s="219"/>
      <c r="C18" s="219" t="n">
        <v>319</v>
      </c>
      <c r="D18" s="219" t="n">
        <v>3234</v>
      </c>
      <c r="E18" s="219" t="n">
        <v>3896</v>
      </c>
    </row>
    <row r="19" customFormat="false" ht="10.95" hidden="false" customHeight="true" outlineLevel="0" collapsed="false">
      <c r="A19" s="1" t="s">
        <v>23</v>
      </c>
      <c r="B19" s="219"/>
      <c r="C19" s="219" t="n">
        <v>26</v>
      </c>
      <c r="D19" s="219" t="n">
        <v>399</v>
      </c>
      <c r="E19" s="219" t="n">
        <v>952</v>
      </c>
    </row>
    <row r="20" customFormat="false" ht="10.95" hidden="false" customHeight="true" outlineLevel="0" collapsed="false">
      <c r="A20" s="1" t="s">
        <v>24</v>
      </c>
      <c r="B20" s="219"/>
      <c r="C20" s="219" t="n">
        <v>145</v>
      </c>
      <c r="D20" s="219" t="n">
        <v>759</v>
      </c>
      <c r="E20" s="219" t="n">
        <v>1019</v>
      </c>
    </row>
    <row r="21" customFormat="false" ht="10.95" hidden="false" customHeight="true" outlineLevel="0" collapsed="false">
      <c r="A21" s="1" t="s">
        <v>25</v>
      </c>
      <c r="B21" s="219"/>
      <c r="C21" s="219" t="n">
        <v>94</v>
      </c>
      <c r="D21" s="219" t="n">
        <v>1382</v>
      </c>
      <c r="E21" s="219" t="n">
        <v>1908</v>
      </c>
    </row>
    <row r="22" customFormat="false" ht="10.95" hidden="false" customHeight="true" outlineLevel="0" collapsed="false">
      <c r="A22" s="1" t="s">
        <v>26</v>
      </c>
      <c r="B22" s="219"/>
      <c r="C22" s="219" t="n">
        <v>27</v>
      </c>
      <c r="D22" s="219" t="n">
        <v>594</v>
      </c>
      <c r="E22" s="219" t="n">
        <v>1370</v>
      </c>
    </row>
    <row r="23" customFormat="false" ht="10.95" hidden="false" customHeight="true" outlineLevel="0" collapsed="false">
      <c r="A23" s="1" t="s">
        <v>27</v>
      </c>
      <c r="B23" s="219"/>
      <c r="C23" s="219" t="n">
        <v>194</v>
      </c>
      <c r="D23" s="219" t="n">
        <v>1748</v>
      </c>
      <c r="E23" s="219" t="n">
        <v>6661</v>
      </c>
    </row>
    <row r="24" customFormat="false" ht="10.95" hidden="false" customHeight="true" outlineLevel="0" collapsed="false">
      <c r="A24" s="1" t="s">
        <v>28</v>
      </c>
      <c r="B24" s="219" t="n">
        <v>7</v>
      </c>
      <c r="C24" s="219" t="n">
        <v>56</v>
      </c>
      <c r="D24" s="219" t="n">
        <v>389</v>
      </c>
      <c r="E24" s="219" t="n">
        <v>851</v>
      </c>
    </row>
    <row r="25" customFormat="false" ht="10.95" hidden="false" customHeight="true" outlineLevel="0" collapsed="false">
      <c r="A25" s="1" t="s">
        <v>29</v>
      </c>
      <c r="B25" s="219" t="n">
        <v>6</v>
      </c>
      <c r="C25" s="219" t="n">
        <v>167</v>
      </c>
      <c r="D25" s="219" t="n">
        <v>1207</v>
      </c>
      <c r="E25" s="219" t="n">
        <v>825</v>
      </c>
    </row>
    <row r="26" customFormat="false" ht="10.95" hidden="false" customHeight="true" outlineLevel="0" collapsed="false">
      <c r="A26" s="1" t="s">
        <v>203</v>
      </c>
      <c r="B26" s="219"/>
      <c r="C26" s="219" t="n">
        <v>72</v>
      </c>
      <c r="D26" s="219" t="n">
        <v>2005</v>
      </c>
      <c r="E26" s="219" t="n">
        <v>4662</v>
      </c>
    </row>
    <row r="27" customFormat="false" ht="10.95" hidden="false" customHeight="true" outlineLevel="0" collapsed="false">
      <c r="A27" s="1" t="s">
        <v>31</v>
      </c>
      <c r="B27" s="219"/>
      <c r="C27" s="219" t="n">
        <v>115</v>
      </c>
      <c r="D27" s="219" t="n">
        <v>1297</v>
      </c>
      <c r="E27" s="219" t="n">
        <v>1068</v>
      </c>
    </row>
    <row r="28" customFormat="false" ht="10.95" hidden="false" customHeight="true" outlineLevel="0" collapsed="false">
      <c r="A28" s="1" t="s">
        <v>32</v>
      </c>
      <c r="B28" s="219" t="n">
        <v>7</v>
      </c>
      <c r="C28" s="219" t="n">
        <v>72</v>
      </c>
      <c r="D28" s="219" t="n">
        <v>1206</v>
      </c>
      <c r="E28" s="219" t="n">
        <v>2442</v>
      </c>
    </row>
    <row r="29" customFormat="false" ht="10.95" hidden="false" customHeight="true" outlineLevel="0" collapsed="false">
      <c r="A29" s="1" t="s">
        <v>33</v>
      </c>
      <c r="B29" s="219"/>
      <c r="C29" s="219" t="n">
        <v>1126</v>
      </c>
      <c r="D29" s="219" t="n">
        <v>8599</v>
      </c>
      <c r="E29" s="219" t="n">
        <v>5645</v>
      </c>
    </row>
    <row r="30" customFormat="false" ht="10.95" hidden="false" customHeight="true" outlineLevel="0" collapsed="false">
      <c r="A30" s="1" t="s">
        <v>34</v>
      </c>
      <c r="B30" s="219" t="n">
        <v>2</v>
      </c>
      <c r="C30" s="219" t="n">
        <v>205</v>
      </c>
      <c r="D30" s="219" t="n">
        <v>1087</v>
      </c>
      <c r="E30" s="219" t="n">
        <v>1658</v>
      </c>
    </row>
    <row r="31" customFormat="false" ht="10.95" hidden="false" customHeight="true" outlineLevel="0" collapsed="false">
      <c r="A31" s="1" t="s">
        <v>35</v>
      </c>
      <c r="B31" s="219" t="n">
        <v>7</v>
      </c>
      <c r="C31" s="219" t="n">
        <v>141</v>
      </c>
      <c r="D31" s="219" t="n">
        <v>1743</v>
      </c>
      <c r="E31" s="219" t="n">
        <v>3031</v>
      </c>
    </row>
    <row r="32" customFormat="false" ht="10.95" hidden="false" customHeight="true" outlineLevel="0" collapsed="false">
      <c r="A32" s="1" t="s">
        <v>36</v>
      </c>
      <c r="B32" s="219"/>
      <c r="C32" s="219" t="n">
        <v>65</v>
      </c>
      <c r="D32" s="219" t="n">
        <v>615</v>
      </c>
      <c r="E32" s="219" t="n">
        <v>1477</v>
      </c>
    </row>
    <row r="33" customFormat="false" ht="10.95" hidden="false" customHeight="true" outlineLevel="0" collapsed="false">
      <c r="A33" s="1" t="s">
        <v>37</v>
      </c>
      <c r="B33" s="219"/>
      <c r="C33" s="219" t="n">
        <v>50</v>
      </c>
      <c r="D33" s="219" t="n">
        <v>470</v>
      </c>
      <c r="E33" s="219" t="n">
        <v>372</v>
      </c>
    </row>
    <row r="34" customFormat="false" ht="10.95" hidden="false" customHeight="true" outlineLevel="0" collapsed="false">
      <c r="A34" s="1" t="s">
        <v>38</v>
      </c>
      <c r="B34" s="219"/>
      <c r="C34" s="219" t="n">
        <v>149</v>
      </c>
      <c r="D34" s="219" t="n">
        <v>594</v>
      </c>
      <c r="E34" s="219" t="n">
        <v>337</v>
      </c>
    </row>
    <row r="35" customFormat="false" ht="10.95" hidden="false" customHeight="true" outlineLevel="0" collapsed="false">
      <c r="A35" s="1" t="s">
        <v>39</v>
      </c>
      <c r="B35" s="219"/>
      <c r="C35" s="219" t="n">
        <v>34</v>
      </c>
      <c r="D35" s="219" t="n">
        <v>200</v>
      </c>
      <c r="E35" s="219" t="n">
        <v>583</v>
      </c>
    </row>
    <row r="36" customFormat="false" ht="10.95" hidden="false" customHeight="true" outlineLevel="0" collapsed="false">
      <c r="A36" s="1" t="s">
        <v>40</v>
      </c>
      <c r="B36" s="219" t="n">
        <v>2</v>
      </c>
      <c r="C36" s="219" t="n">
        <v>151</v>
      </c>
      <c r="D36" s="219" t="n">
        <v>1090</v>
      </c>
      <c r="E36" s="219" t="n">
        <v>1936</v>
      </c>
    </row>
    <row r="37" customFormat="false" ht="10.95" hidden="false" customHeight="true" outlineLevel="0" collapsed="false">
      <c r="A37" s="1" t="s">
        <v>41</v>
      </c>
      <c r="B37" s="219"/>
      <c r="C37" s="219" t="n">
        <v>73</v>
      </c>
      <c r="D37" s="219" t="n">
        <v>1997</v>
      </c>
      <c r="E37" s="219" t="n">
        <v>3277</v>
      </c>
    </row>
    <row r="38" customFormat="false" ht="10.95" hidden="false" customHeight="true" outlineLevel="0" collapsed="false">
      <c r="A38" s="1" t="s">
        <v>42</v>
      </c>
      <c r="B38" s="219" t="n">
        <v>176</v>
      </c>
      <c r="C38" s="219" t="n">
        <v>8997</v>
      </c>
      <c r="D38" s="219" t="n">
        <v>36497</v>
      </c>
      <c r="E38" s="219" t="n">
        <v>16730</v>
      </c>
    </row>
    <row r="39" customFormat="false" ht="10.95" hidden="false" customHeight="true" outlineLevel="0" collapsed="false">
      <c r="A39" s="1" t="s">
        <v>43</v>
      </c>
      <c r="B39" s="219"/>
      <c r="C39" s="219" t="n">
        <v>161</v>
      </c>
      <c r="D39" s="219" t="n">
        <v>1208</v>
      </c>
      <c r="E39" s="219" t="n">
        <v>1831</v>
      </c>
    </row>
    <row r="40" customFormat="false" ht="10.95" hidden="false" customHeight="true" outlineLevel="0" collapsed="false">
      <c r="A40" s="1" t="s">
        <v>44</v>
      </c>
      <c r="B40" s="219" t="n">
        <v>10</v>
      </c>
      <c r="C40" s="219" t="n">
        <v>234</v>
      </c>
      <c r="D40" s="219" t="n">
        <v>3843</v>
      </c>
      <c r="E40" s="219" t="n">
        <v>4647</v>
      </c>
    </row>
    <row r="41" customFormat="false" ht="10.95" hidden="false" customHeight="true" outlineLevel="0" collapsed="false">
      <c r="A41" s="1" t="s">
        <v>45</v>
      </c>
      <c r="B41" s="219"/>
      <c r="C41" s="219" t="n">
        <v>184</v>
      </c>
      <c r="D41" s="219" t="n">
        <v>1422</v>
      </c>
      <c r="E41" s="219" t="n">
        <v>2602</v>
      </c>
    </row>
    <row r="42" customFormat="false" ht="10.95" hidden="false" customHeight="true" outlineLevel="0" collapsed="false">
      <c r="A42" s="1" t="s">
        <v>46</v>
      </c>
      <c r="B42" s="219"/>
      <c r="C42" s="219" t="n">
        <v>44</v>
      </c>
      <c r="D42" s="219" t="n">
        <v>2423</v>
      </c>
      <c r="E42" s="219" t="n">
        <v>1046</v>
      </c>
    </row>
    <row r="43" customFormat="false" ht="10.95" hidden="false" customHeight="true" outlineLevel="0" collapsed="false">
      <c r="A43" s="1" t="s">
        <v>47</v>
      </c>
      <c r="B43" s="219"/>
      <c r="C43" s="219" t="n">
        <v>140</v>
      </c>
      <c r="D43" s="219" t="n">
        <v>2151</v>
      </c>
      <c r="E43" s="219" t="n">
        <v>2260</v>
      </c>
    </row>
    <row r="44" customFormat="false" ht="10.95" hidden="false" customHeight="true" outlineLevel="0" collapsed="false">
      <c r="A44" s="1" t="s">
        <v>48</v>
      </c>
      <c r="B44" s="219"/>
      <c r="C44" s="219" t="n">
        <v>9</v>
      </c>
      <c r="D44" s="219" t="n">
        <v>235</v>
      </c>
      <c r="E44" s="219" t="n">
        <v>504</v>
      </c>
    </row>
    <row r="45" customFormat="false" ht="10.95" hidden="false" customHeight="true" outlineLevel="0" collapsed="false">
      <c r="A45" s="1" t="s">
        <v>49</v>
      </c>
      <c r="B45" s="219"/>
      <c r="C45" s="219" t="n">
        <v>66</v>
      </c>
      <c r="D45" s="219" t="n">
        <v>449</v>
      </c>
      <c r="E45" s="219" t="n">
        <v>2242</v>
      </c>
    </row>
    <row r="46" customFormat="false" ht="10.95" hidden="false" customHeight="true" outlineLevel="0" collapsed="false">
      <c r="A46" s="1" t="s">
        <v>50</v>
      </c>
      <c r="B46" s="219"/>
      <c r="C46" s="219" t="n">
        <v>391</v>
      </c>
      <c r="D46" s="219" t="n">
        <v>7724</v>
      </c>
      <c r="E46" s="219" t="n">
        <v>4803</v>
      </c>
    </row>
    <row r="47" customFormat="false" ht="10.95" hidden="false" customHeight="true" outlineLevel="0" collapsed="false">
      <c r="A47" s="1" t="s">
        <v>51</v>
      </c>
      <c r="B47" s="219" t="n">
        <v>4</v>
      </c>
      <c r="C47" s="219" t="n">
        <v>79</v>
      </c>
      <c r="D47" s="219" t="n">
        <v>606</v>
      </c>
      <c r="E47" s="219" t="n">
        <v>487</v>
      </c>
    </row>
    <row r="48" customFormat="false" ht="10.95" hidden="false" customHeight="true" outlineLevel="0" collapsed="false">
      <c r="A48" s="1" t="s">
        <v>52</v>
      </c>
      <c r="B48" s="219"/>
      <c r="C48" s="219" t="n">
        <v>226</v>
      </c>
      <c r="D48" s="219" t="n">
        <v>1330</v>
      </c>
      <c r="E48" s="219" t="n">
        <v>4072</v>
      </c>
    </row>
    <row r="49" customFormat="false" ht="10.95" hidden="false" customHeight="true" outlineLevel="0" collapsed="false">
      <c r="A49" s="1" t="s">
        <v>53</v>
      </c>
      <c r="B49" s="219"/>
      <c r="C49" s="219" t="n">
        <v>322</v>
      </c>
      <c r="D49" s="219" t="n">
        <v>3140</v>
      </c>
      <c r="E49" s="219" t="n">
        <v>6588</v>
      </c>
    </row>
    <row r="50" customFormat="false" ht="10.95" hidden="false" customHeight="true" outlineLevel="0" collapsed="false">
      <c r="A50" s="1" t="s">
        <v>54</v>
      </c>
      <c r="B50" s="219" t="n">
        <v>531</v>
      </c>
      <c r="C50" s="219" t="n">
        <v>681</v>
      </c>
      <c r="D50" s="219" t="n">
        <v>12454</v>
      </c>
      <c r="E50" s="219" t="n">
        <v>11184</v>
      </c>
    </row>
    <row r="51" customFormat="false" ht="10.95" hidden="false" customHeight="true" outlineLevel="0" collapsed="false">
      <c r="A51" s="1" t="s">
        <v>55</v>
      </c>
      <c r="B51" s="219" t="n">
        <v>3</v>
      </c>
      <c r="C51" s="219" t="n">
        <v>30</v>
      </c>
      <c r="D51" s="219" t="n">
        <v>619</v>
      </c>
      <c r="E51" s="219" t="n">
        <v>822</v>
      </c>
    </row>
    <row r="52" customFormat="false" ht="10.95" hidden="false" customHeight="true" outlineLevel="0" collapsed="false">
      <c r="A52" s="1" t="s">
        <v>56</v>
      </c>
      <c r="B52" s="219"/>
      <c r="C52" s="219" t="n">
        <v>180</v>
      </c>
      <c r="D52" s="219" t="n">
        <v>4840</v>
      </c>
      <c r="E52" s="219" t="n">
        <v>4703</v>
      </c>
    </row>
    <row r="53" customFormat="false" ht="10.95" hidden="false" customHeight="true" outlineLevel="0" collapsed="false">
      <c r="A53" s="1" t="s">
        <v>57</v>
      </c>
      <c r="B53" s="219"/>
      <c r="C53" s="219" t="n">
        <v>465</v>
      </c>
      <c r="D53" s="219" t="n">
        <v>4839</v>
      </c>
      <c r="E53" s="219" t="n">
        <v>4346</v>
      </c>
    </row>
    <row r="54" customFormat="false" ht="10.95" hidden="false" customHeight="true" outlineLevel="0" collapsed="false">
      <c r="A54" s="1" t="s">
        <v>58</v>
      </c>
      <c r="B54" s="219" t="n">
        <v>4</v>
      </c>
      <c r="C54" s="219" t="n">
        <v>92</v>
      </c>
      <c r="D54" s="219" t="n">
        <v>312</v>
      </c>
      <c r="E54" s="219" t="n">
        <v>403</v>
      </c>
    </row>
    <row r="55" customFormat="false" ht="10.95" hidden="false" customHeight="true" outlineLevel="0" collapsed="false">
      <c r="A55" s="1" t="s">
        <v>59</v>
      </c>
      <c r="B55" s="219"/>
      <c r="C55" s="219" t="n">
        <v>345</v>
      </c>
      <c r="D55" s="219" t="n">
        <v>972</v>
      </c>
      <c r="E55" s="219" t="n">
        <v>788</v>
      </c>
    </row>
    <row r="56" customFormat="false" ht="10.95" hidden="false" customHeight="true" outlineLevel="0" collapsed="false">
      <c r="A56" s="1" t="s">
        <v>60</v>
      </c>
      <c r="B56" s="219"/>
      <c r="C56" s="219" t="n">
        <v>68</v>
      </c>
      <c r="D56" s="219" t="n">
        <v>879</v>
      </c>
      <c r="E56" s="219" t="n">
        <v>850</v>
      </c>
    </row>
    <row r="57" customFormat="false" ht="10.95" hidden="false" customHeight="true" outlineLevel="0" collapsed="false">
      <c r="A57" s="1" t="s">
        <v>61</v>
      </c>
      <c r="B57" s="219" t="n">
        <v>23</v>
      </c>
      <c r="C57" s="219" t="n">
        <v>173</v>
      </c>
      <c r="D57" s="219" t="n">
        <v>1037</v>
      </c>
      <c r="E57" s="219" t="n">
        <v>2656</v>
      </c>
    </row>
    <row r="58" customFormat="false" ht="10.95" hidden="false" customHeight="true" outlineLevel="0" collapsed="false">
      <c r="A58" s="1" t="s">
        <v>62</v>
      </c>
      <c r="B58" s="219"/>
      <c r="C58" s="219" t="n">
        <v>41</v>
      </c>
      <c r="D58" s="219" t="n">
        <v>883</v>
      </c>
      <c r="E58" s="219" t="n">
        <v>1376</v>
      </c>
    </row>
    <row r="59" customFormat="false" ht="10.95" hidden="false" customHeight="true" outlineLevel="0" collapsed="false">
      <c r="A59" s="1" t="s">
        <v>64</v>
      </c>
      <c r="B59" s="219"/>
      <c r="C59" s="219" t="n">
        <v>589</v>
      </c>
      <c r="D59" s="219" t="n">
        <v>1727</v>
      </c>
      <c r="E59" s="219" t="n">
        <v>1289</v>
      </c>
    </row>
    <row r="60" customFormat="false" ht="10.95" hidden="false" customHeight="true" outlineLevel="0" collapsed="false">
      <c r="A60" s="1" t="s">
        <v>165</v>
      </c>
      <c r="B60" s="219"/>
      <c r="C60" s="219" t="n">
        <v>427</v>
      </c>
      <c r="D60" s="219" t="n">
        <v>1339</v>
      </c>
      <c r="E60" s="219" t="n">
        <v>1620</v>
      </c>
    </row>
    <row r="61" customFormat="false" ht="10.95" hidden="false" customHeight="true" outlineLevel="0" collapsed="false">
      <c r="A61" s="1" t="s">
        <v>65</v>
      </c>
      <c r="B61" s="219" t="n">
        <v>2</v>
      </c>
      <c r="C61" s="219" t="n">
        <v>61</v>
      </c>
      <c r="D61" s="219" t="n">
        <v>566</v>
      </c>
      <c r="E61" s="219" t="n">
        <v>353</v>
      </c>
    </row>
    <row r="62" customFormat="false" ht="10.95" hidden="false" customHeight="true" outlineLevel="0" collapsed="false">
      <c r="A62" s="1" t="s">
        <v>66</v>
      </c>
      <c r="B62" s="219" t="n">
        <v>6</v>
      </c>
      <c r="C62" s="219" t="n">
        <v>1166</v>
      </c>
      <c r="D62" s="219" t="n">
        <v>3199</v>
      </c>
      <c r="E62" s="219" t="n">
        <v>2737</v>
      </c>
    </row>
    <row r="63" customFormat="false" ht="10.95" hidden="false" customHeight="true" outlineLevel="0" collapsed="false">
      <c r="A63" s="1" t="s">
        <v>67</v>
      </c>
      <c r="B63" s="219"/>
      <c r="C63" s="219" t="n">
        <v>333</v>
      </c>
      <c r="D63" s="219" t="n">
        <v>2565</v>
      </c>
      <c r="E63" s="219" t="n">
        <v>2415</v>
      </c>
    </row>
    <row r="64" customFormat="false" ht="10.95" hidden="false" customHeight="true" outlineLevel="0" collapsed="false">
      <c r="A64" s="1" t="s">
        <v>68</v>
      </c>
      <c r="B64" s="219"/>
      <c r="C64" s="219" t="n">
        <v>638</v>
      </c>
      <c r="D64" s="219" t="n">
        <v>9895</v>
      </c>
      <c r="E64" s="219" t="n">
        <v>2808</v>
      </c>
    </row>
    <row r="65" customFormat="false" ht="10.95" hidden="false" customHeight="true" outlineLevel="0" collapsed="false">
      <c r="A65" s="1" t="s">
        <v>69</v>
      </c>
      <c r="B65" s="219"/>
      <c r="C65" s="219" t="n">
        <v>899</v>
      </c>
      <c r="D65" s="219" t="n">
        <v>2738</v>
      </c>
      <c r="E65" s="219" t="n">
        <v>5240</v>
      </c>
    </row>
    <row r="66" customFormat="false" ht="10.95" hidden="false" customHeight="true" outlineLevel="0" collapsed="false">
      <c r="A66" s="1" t="s">
        <v>70</v>
      </c>
      <c r="B66" s="219" t="n">
        <v>5</v>
      </c>
      <c r="C66" s="219" t="n">
        <v>201</v>
      </c>
      <c r="D66" s="219" t="n">
        <v>404</v>
      </c>
      <c r="E66" s="219" t="n">
        <v>1278</v>
      </c>
    </row>
    <row r="67" customFormat="false" ht="10.95" hidden="false" customHeight="true" outlineLevel="0" collapsed="false">
      <c r="A67" s="1" t="s">
        <v>71</v>
      </c>
      <c r="B67" s="219"/>
      <c r="C67" s="219" t="n">
        <v>26</v>
      </c>
      <c r="D67" s="219" t="n">
        <v>304</v>
      </c>
      <c r="E67" s="167" t="n">
        <v>281</v>
      </c>
    </row>
    <row r="68" customFormat="false" ht="10.95" hidden="false" customHeight="true" outlineLevel="0" collapsed="false">
      <c r="A68" s="1" t="s">
        <v>72</v>
      </c>
      <c r="B68" s="167" t="n">
        <v>1</v>
      </c>
      <c r="C68" s="167" t="n">
        <v>46</v>
      </c>
      <c r="D68" s="167" t="n">
        <v>433</v>
      </c>
      <c r="E68" s="219" t="n">
        <v>891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832</v>
      </c>
      <c r="C69" s="165" t="n">
        <f aca="false">SUM(C2:C68)</f>
        <v>23019</v>
      </c>
      <c r="D69" s="165" t="n">
        <f aca="false">SUM(D2:D68)</f>
        <v>160704</v>
      </c>
      <c r="E69" s="165" t="n">
        <f aca="false">SUM(E2:E68)</f>
        <v>159640</v>
      </c>
    </row>
    <row r="70" customFormat="false" ht="10.95" hidden="false" customHeight="true" outlineLevel="0" collapsed="false">
      <c r="A70" s="164" t="s">
        <v>197</v>
      </c>
      <c r="B70" s="165" t="n">
        <v>832</v>
      </c>
      <c r="C70" s="165" t="n">
        <v>23019</v>
      </c>
      <c r="D70" s="165" t="n">
        <v>160704</v>
      </c>
      <c r="E70" s="165" t="n">
        <v>159640</v>
      </c>
    </row>
    <row r="71" customFormat="false" ht="10.95" hidden="false" customHeight="true" outlineLevel="0" collapsed="false">
      <c r="A71" s="1"/>
      <c r="B71" s="219"/>
      <c r="C71" s="219"/>
      <c r="D71" s="219"/>
      <c r="E71" s="219"/>
    </row>
    <row r="72" customFormat="false" ht="10.95" hidden="false" customHeight="true" outlineLevel="0" collapsed="false">
      <c r="A72" s="1"/>
      <c r="B72" s="219"/>
      <c r="C72" s="219"/>
      <c r="D72" s="219"/>
      <c r="E72" s="219"/>
    </row>
    <row r="73" customFormat="false" ht="10.95" hidden="false" customHeight="true" outlineLevel="0" collapsed="false">
      <c r="A73" s="1"/>
      <c r="B73" s="219"/>
      <c r="C73" s="219"/>
      <c r="D73" s="219"/>
      <c r="E73" s="219"/>
    </row>
    <row r="74" customFormat="false" ht="10.95" hidden="false" customHeight="true" outlineLevel="0" collapsed="false">
      <c r="A74" s="1"/>
      <c r="B74" s="219"/>
      <c r="C74" s="219"/>
      <c r="D74" s="219"/>
      <c r="E74" s="219"/>
    </row>
    <row r="75" customFormat="false" ht="10.95" hidden="false" customHeight="true" outlineLevel="0" collapsed="false">
      <c r="A75" s="1"/>
      <c r="B75" s="219"/>
      <c r="C75" s="219"/>
      <c r="D75" s="219"/>
      <c r="E75" s="219"/>
    </row>
    <row r="76" customFormat="false" ht="10.95" hidden="false" customHeight="true" outlineLevel="0" collapsed="false">
      <c r="A76" s="1"/>
      <c r="B76" s="219"/>
      <c r="C76" s="219"/>
      <c r="D76" s="219"/>
      <c r="E76" s="219"/>
    </row>
    <row r="77" customFormat="false" ht="10.95" hidden="false" customHeight="true" outlineLevel="0" collapsed="false">
      <c r="A77" s="1"/>
      <c r="B77" s="219"/>
      <c r="C77" s="219"/>
      <c r="D77" s="219"/>
      <c r="E77" s="219"/>
    </row>
    <row r="78" customFormat="false" ht="10.95" hidden="false" customHeight="true" outlineLevel="0" collapsed="false">
      <c r="A78" s="1"/>
      <c r="B78" s="219"/>
      <c r="C78" s="219"/>
      <c r="D78" s="219"/>
      <c r="E78" s="219"/>
    </row>
    <row r="79" customFormat="false" ht="10.95" hidden="false" customHeight="true" outlineLevel="0" collapsed="false">
      <c r="A79" s="1"/>
      <c r="B79" s="219"/>
      <c r="C79" s="219"/>
      <c r="D79" s="219"/>
      <c r="E79" s="219"/>
    </row>
    <row r="80" customFormat="false" ht="10.95" hidden="false" customHeight="true" outlineLevel="0" collapsed="false">
      <c r="A80" s="1"/>
      <c r="B80" s="219"/>
      <c r="C80" s="219"/>
      <c r="D80" s="219"/>
      <c r="E80" s="219"/>
    </row>
    <row r="81" customFormat="false" ht="10.95" hidden="false" customHeight="true" outlineLevel="0" collapsed="false">
      <c r="A81" s="1"/>
      <c r="B81" s="219"/>
      <c r="C81" s="219"/>
      <c r="D81" s="219"/>
      <c r="E81" s="219"/>
    </row>
    <row r="82" customFormat="false" ht="10.95" hidden="false" customHeight="true" outlineLevel="0" collapsed="false">
      <c r="A82" s="1"/>
      <c r="B82" s="219"/>
      <c r="C82" s="219"/>
      <c r="D82" s="219"/>
      <c r="E82" s="219"/>
    </row>
    <row r="83" customFormat="false" ht="10.95" hidden="false" customHeight="true" outlineLevel="0" collapsed="false">
      <c r="A83" s="1"/>
      <c r="B83" s="219"/>
      <c r="C83" s="219"/>
      <c r="D83" s="219"/>
      <c r="E83" s="219"/>
    </row>
    <row r="84" customFormat="false" ht="10.95" hidden="false" customHeight="true" outlineLevel="0" collapsed="false">
      <c r="A84" s="194"/>
      <c r="B84" s="214"/>
      <c r="C84" s="214"/>
      <c r="D84" s="214"/>
      <c r="E84" s="214"/>
    </row>
    <row r="85" customFormat="false" ht="10.95" hidden="false" customHeight="true" outlineLevel="0" collapsed="false">
      <c r="A85" s="194"/>
      <c r="B85" s="214"/>
      <c r="C85" s="214"/>
      <c r="D85" s="214"/>
      <c r="E85" s="214"/>
    </row>
    <row r="86" customFormat="false" ht="10.95" hidden="false" customHeight="true" outlineLevel="0" collapsed="false">
      <c r="A86" s="194"/>
      <c r="B86" s="214"/>
      <c r="C86" s="214"/>
      <c r="D86" s="214"/>
      <c r="E86" s="214"/>
    </row>
    <row r="87" customFormat="false" ht="10.95" hidden="false" customHeight="true" outlineLevel="0" collapsed="false">
      <c r="A87" s="194"/>
      <c r="B87" s="214"/>
      <c r="C87" s="214"/>
      <c r="D87" s="214"/>
      <c r="E87" s="214"/>
    </row>
    <row r="88" customFormat="false" ht="10.95" hidden="false" customHeight="true" outlineLevel="0" collapsed="false">
      <c r="A88" s="194"/>
      <c r="B88" s="214"/>
      <c r="C88" s="214"/>
      <c r="D88" s="214"/>
      <c r="E88" s="214"/>
    </row>
    <row r="89" customFormat="false" ht="10.95" hidden="false" customHeight="true" outlineLevel="0" collapsed="false">
      <c r="A89" s="194"/>
      <c r="B89" s="214"/>
      <c r="C89" s="214"/>
      <c r="D89" s="214"/>
      <c r="E89" s="214"/>
    </row>
    <row r="90" customFormat="false" ht="10.95" hidden="false" customHeight="true" outlineLevel="0" collapsed="false">
      <c r="A90" s="194"/>
      <c r="B90" s="214"/>
      <c r="C90" s="214"/>
      <c r="D90" s="214"/>
      <c r="E90" s="214"/>
    </row>
    <row r="91" customFormat="false" ht="10.95" hidden="false" customHeight="true" outlineLevel="0" collapsed="false">
      <c r="A91" s="194"/>
      <c r="B91" s="214"/>
      <c r="C91" s="214"/>
      <c r="D91" s="214"/>
      <c r="E91" s="214"/>
    </row>
    <row r="92" customFormat="false" ht="10.95" hidden="false" customHeight="true" outlineLevel="0" collapsed="false">
      <c r="A92" s="194"/>
      <c r="B92" s="214"/>
      <c r="C92" s="214"/>
      <c r="D92" s="214"/>
      <c r="E92" s="214"/>
    </row>
    <row r="93" customFormat="false" ht="10.95" hidden="false" customHeight="true" outlineLevel="0" collapsed="false">
      <c r="A93" s="194"/>
      <c r="B93" s="214"/>
      <c r="C93" s="214"/>
      <c r="D93" s="214"/>
      <c r="E93" s="214"/>
    </row>
    <row r="94" customFormat="false" ht="10.95" hidden="false" customHeight="true" outlineLevel="0" collapsed="false">
      <c r="A94" s="194"/>
      <c r="B94" s="214"/>
      <c r="C94" s="214"/>
      <c r="D94" s="214"/>
      <c r="E94" s="214"/>
    </row>
    <row r="95" customFormat="false" ht="10.95" hidden="false" customHeight="true" outlineLevel="0" collapsed="false">
      <c r="A95" s="194"/>
      <c r="B95" s="214"/>
      <c r="C95" s="214"/>
      <c r="D95" s="214"/>
      <c r="E95" s="214"/>
    </row>
    <row r="96" customFormat="false" ht="10.95" hidden="false" customHeight="true" outlineLevel="0" collapsed="false">
      <c r="A96" s="194"/>
      <c r="B96" s="214"/>
      <c r="C96" s="214"/>
      <c r="D96" s="214"/>
      <c r="E96" s="214"/>
    </row>
    <row r="97" customFormat="false" ht="10.95" hidden="false" customHeight="true" outlineLevel="0" collapsed="false">
      <c r="A97" s="194"/>
      <c r="B97" s="214"/>
      <c r="C97" s="214"/>
      <c r="D97" s="214"/>
      <c r="E97" s="214"/>
    </row>
    <row r="98" customFormat="false" ht="10.95" hidden="false" customHeight="true" outlineLevel="0" collapsed="false">
      <c r="A98" s="194"/>
      <c r="B98" s="214"/>
      <c r="C98" s="214"/>
      <c r="D98" s="214"/>
      <c r="E98" s="214"/>
    </row>
    <row r="99" customFormat="false" ht="10.95" hidden="false" customHeight="true" outlineLevel="0" collapsed="false">
      <c r="A99" s="194"/>
      <c r="B99" s="214"/>
      <c r="C99" s="214"/>
      <c r="D99" s="214"/>
      <c r="E99" s="214"/>
    </row>
    <row r="100" customFormat="false" ht="10.95" hidden="false" customHeight="true" outlineLevel="0" collapsed="false">
      <c r="A100" s="194"/>
      <c r="B100" s="214"/>
      <c r="C100" s="214"/>
      <c r="D100" s="214"/>
      <c r="E100" s="214"/>
    </row>
    <row r="101" customFormat="false" ht="10.95" hidden="false" customHeight="true" outlineLevel="0" collapsed="false">
      <c r="A101" s="194"/>
      <c r="B101" s="214"/>
      <c r="C101" s="214"/>
      <c r="D101" s="214"/>
      <c r="E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</row>
    <row r="104" customFormat="false" ht="10.95" hidden="false" customHeight="true" outlineLevel="0" collapsed="false">
      <c r="A104" s="194"/>
      <c r="B104" s="194"/>
      <c r="C104" s="194"/>
      <c r="D104" s="194"/>
      <c r="E104" s="194"/>
    </row>
    <row r="105" customFormat="false" ht="10.95" hidden="false" customHeight="true" outlineLevel="0" collapsed="false">
      <c r="A105" s="194"/>
      <c r="B105" s="194"/>
      <c r="C105" s="194"/>
      <c r="D105" s="194"/>
      <c r="E105" s="194"/>
    </row>
    <row r="106" customFormat="false" ht="10.95" hidden="false" customHeight="true" outlineLevel="0" collapsed="false">
      <c r="A106" s="194"/>
      <c r="B106" s="194"/>
      <c r="C106" s="194"/>
      <c r="D106" s="194"/>
      <c r="E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</row>
    <row r="123" customFormat="false" ht="10.95" hidden="false" customHeight="true" outlineLevel="0" collapsed="false">
      <c r="A123" s="180"/>
      <c r="B123" s="180"/>
      <c r="C123" s="180"/>
    </row>
    <row r="124" customFormat="false" ht="10.95" hidden="false" customHeight="true" outlineLevel="0" collapsed="false">
      <c r="A124" s="180"/>
      <c r="B124" s="180"/>
      <c r="C124" s="180"/>
    </row>
    <row r="125" customFormat="false" ht="10.95" hidden="false" customHeight="true" outlineLevel="0" collapsed="false">
      <c r="A125" s="180"/>
      <c r="B125" s="180"/>
      <c r="C125" s="180"/>
    </row>
    <row r="126" customFormat="false" ht="10.95" hidden="false" customHeight="true" outlineLevel="0" collapsed="false">
      <c r="A126" s="180"/>
      <c r="B126" s="180"/>
      <c r="C126" s="180"/>
    </row>
    <row r="127" customFormat="false" ht="10.95" hidden="false" customHeight="true" outlineLevel="0" collapsed="false">
      <c r="A127" s="180"/>
      <c r="B127" s="180"/>
      <c r="C127" s="180"/>
    </row>
    <row r="128" customFormat="false" ht="10.95" hidden="false" customHeight="true" outlineLevel="0" collapsed="false">
      <c r="A128" s="180"/>
      <c r="B128" s="180"/>
      <c r="C128" s="180"/>
    </row>
    <row r="129" customFormat="false" ht="10.95" hidden="false" customHeight="true" outlineLevel="0" collapsed="false">
      <c r="A129" s="180"/>
      <c r="B129" s="180"/>
      <c r="C129" s="180"/>
    </row>
    <row r="130" customFormat="false" ht="10.95" hidden="false" customHeight="true" outlineLevel="0" collapsed="false">
      <c r="A130" s="180"/>
      <c r="B130" s="180"/>
      <c r="C130" s="180"/>
    </row>
    <row r="131" customFormat="false" ht="10.95" hidden="false" customHeight="true" outlineLevel="0" collapsed="false">
      <c r="A131" s="180"/>
      <c r="B131" s="180"/>
      <c r="C131" s="180"/>
    </row>
    <row r="132" customFormat="false" ht="10.95" hidden="false" customHeight="true" outlineLevel="0" collapsed="false">
      <c r="A132" s="180"/>
      <c r="B132" s="180"/>
      <c r="C132" s="180"/>
    </row>
    <row r="133" customFormat="false" ht="10.95" hidden="false" customHeight="true" outlineLevel="0" collapsed="false">
      <c r="A133" s="180"/>
      <c r="B133" s="180"/>
      <c r="C133" s="180"/>
    </row>
    <row r="134" customFormat="false" ht="10.95" hidden="false" customHeight="true" outlineLevel="0" collapsed="false">
      <c r="A134" s="180"/>
      <c r="B134" s="180"/>
      <c r="C134" s="180"/>
    </row>
    <row r="135" customFormat="false" ht="10.95" hidden="false" customHeight="true" outlineLevel="0" collapsed="false">
      <c r="A135" s="180"/>
      <c r="B135" s="180"/>
      <c r="C135" s="180"/>
    </row>
    <row r="136" customFormat="false" ht="10.95" hidden="false" customHeight="true" outlineLevel="0" collapsed="false">
      <c r="A136" s="180"/>
      <c r="B136" s="180"/>
      <c r="C136" s="180"/>
    </row>
    <row r="137" customFormat="false" ht="10.95" hidden="false" customHeight="true" outlineLevel="0" collapsed="false">
      <c r="A137" s="180"/>
      <c r="B137" s="180"/>
      <c r="C137" s="180"/>
    </row>
    <row r="138" customFormat="false" ht="10.95" hidden="false" customHeight="true" outlineLevel="0" collapsed="false">
      <c r="A138" s="180"/>
      <c r="B138" s="180"/>
      <c r="C138" s="180"/>
    </row>
    <row r="139" customFormat="false" ht="10.95" hidden="false" customHeight="true" outlineLevel="0" collapsed="false">
      <c r="A139" s="180"/>
      <c r="B139" s="180"/>
      <c r="C139" s="180"/>
    </row>
    <row r="140" customFormat="false" ht="10.95" hidden="false" customHeight="true" outlineLevel="0" collapsed="false">
      <c r="A140" s="180"/>
      <c r="B140" s="180"/>
      <c r="C140" s="180"/>
    </row>
    <row r="141" customFormat="false" ht="10.95" hidden="false" customHeight="true" outlineLevel="0" collapsed="false">
      <c r="A141" s="180"/>
      <c r="B141" s="180"/>
      <c r="C141" s="180"/>
    </row>
    <row r="142" customFormat="false" ht="10.95" hidden="false" customHeight="true" outlineLevel="0" collapsed="false">
      <c r="A142" s="180"/>
      <c r="B142" s="180"/>
      <c r="C142" s="180"/>
    </row>
    <row r="143" customFormat="false" ht="10.95" hidden="false" customHeight="true" outlineLevel="0" collapsed="false">
      <c r="A143" s="180"/>
      <c r="B143" s="180"/>
      <c r="C143" s="180"/>
    </row>
    <row r="144" customFormat="false" ht="10.95" hidden="false" customHeight="true" outlineLevel="0" collapsed="false">
      <c r="A144" s="180"/>
      <c r="B144" s="180"/>
      <c r="C144" s="180"/>
    </row>
    <row r="145" customFormat="false" ht="10.95" hidden="false" customHeight="true" outlineLevel="0" collapsed="false">
      <c r="A145" s="180"/>
      <c r="B145" s="180"/>
      <c r="C145" s="180"/>
    </row>
    <row r="146" customFormat="false" ht="10.95" hidden="false" customHeight="true" outlineLevel="0" collapsed="false">
      <c r="A146" s="180"/>
      <c r="B146" s="180"/>
      <c r="C146" s="180"/>
    </row>
    <row r="147" customFormat="false" ht="10.95" hidden="false" customHeight="true" outlineLevel="0" collapsed="false">
      <c r="A147" s="180"/>
      <c r="B147" s="180"/>
      <c r="C147" s="180"/>
    </row>
    <row r="148" customFormat="false" ht="10.95" hidden="false" customHeight="true" outlineLevel="0" collapsed="false">
      <c r="A148" s="180"/>
      <c r="B148" s="180"/>
      <c r="C148" s="180"/>
    </row>
    <row r="149" customFormat="false" ht="10.95" hidden="false" customHeight="true" outlineLevel="0" collapsed="false">
      <c r="A149" s="180"/>
      <c r="B149" s="180"/>
      <c r="C149" s="180"/>
    </row>
    <row r="150" customFormat="false" ht="10.95" hidden="false" customHeight="true" outlineLevel="0" collapsed="false">
      <c r="A150" s="180"/>
      <c r="B150" s="180"/>
      <c r="C150" s="180"/>
    </row>
    <row r="151" customFormat="false" ht="10.95" hidden="false" customHeight="true" outlineLevel="0" collapsed="false">
      <c r="A151" s="180"/>
      <c r="B151" s="180"/>
      <c r="C151" s="180"/>
    </row>
    <row r="152" customFormat="false" ht="10.95" hidden="false" customHeight="true" outlineLevel="0" collapsed="false">
      <c r="A152" s="180"/>
      <c r="B152" s="180"/>
      <c r="C152" s="180"/>
    </row>
    <row r="153" customFormat="false" ht="10.95" hidden="false" customHeight="true" outlineLevel="0" collapsed="false">
      <c r="A153" s="180"/>
      <c r="B153" s="180"/>
      <c r="C153" s="180"/>
    </row>
    <row r="154" customFormat="false" ht="10.95" hidden="false" customHeight="true" outlineLevel="0" collapsed="false">
      <c r="A154" s="180"/>
      <c r="B154" s="180"/>
      <c r="C154" s="180"/>
    </row>
    <row r="155" customFormat="false" ht="10.95" hidden="false" customHeight="true" outlineLevel="0" collapsed="false">
      <c r="A155" s="180"/>
      <c r="B155" s="180"/>
      <c r="C155" s="180"/>
    </row>
    <row r="156" customFormat="false" ht="10.95" hidden="false" customHeight="true" outlineLevel="0" collapsed="false">
      <c r="A156" s="180"/>
      <c r="B156" s="180"/>
      <c r="C156" s="180"/>
    </row>
    <row r="157" customFormat="false" ht="10.95" hidden="false" customHeight="true" outlineLevel="0" collapsed="false">
      <c r="A157" s="180"/>
      <c r="B157" s="180"/>
      <c r="C157" s="180"/>
    </row>
    <row r="158" customFormat="false" ht="10.95" hidden="false" customHeight="true" outlineLevel="0" collapsed="false">
      <c r="A158" s="180"/>
      <c r="B158" s="180"/>
      <c r="C158" s="180"/>
    </row>
    <row r="159" customFormat="false" ht="10.95" hidden="false" customHeight="true" outlineLevel="0" collapsed="false">
      <c r="A159" s="180"/>
      <c r="B159" s="180"/>
      <c r="C159" s="180"/>
    </row>
    <row r="160" customFormat="false" ht="10.95" hidden="false" customHeight="true" outlineLevel="0" collapsed="false">
      <c r="A160" s="180"/>
      <c r="B160" s="180"/>
      <c r="C160" s="180"/>
    </row>
    <row r="161" customFormat="false" ht="10.95" hidden="false" customHeight="true" outlineLevel="0" collapsed="false">
      <c r="A161" s="180"/>
      <c r="B161" s="180"/>
      <c r="C161" s="180"/>
    </row>
    <row r="162" customFormat="false" ht="10.95" hidden="false" customHeight="true" outlineLevel="0" collapsed="false">
      <c r="A162" s="180"/>
      <c r="B162" s="180"/>
      <c r="C162" s="180"/>
    </row>
    <row r="163" customFormat="false" ht="10.95" hidden="false" customHeight="true" outlineLevel="0" collapsed="false">
      <c r="A163" s="180"/>
      <c r="B163" s="180"/>
      <c r="C163" s="180"/>
    </row>
    <row r="164" customFormat="false" ht="10.95" hidden="false" customHeight="true" outlineLevel="0" collapsed="false">
      <c r="A164" s="180"/>
      <c r="B164" s="180"/>
      <c r="C164" s="180"/>
    </row>
    <row r="165" customFormat="false" ht="10.95" hidden="false" customHeight="true" outlineLevel="0" collapsed="false">
      <c r="A165" s="180"/>
      <c r="B165" s="180"/>
      <c r="C165" s="180"/>
    </row>
    <row r="166" customFormat="false" ht="10.95" hidden="false" customHeight="true" outlineLevel="0" collapsed="false">
      <c r="A166" s="180"/>
      <c r="B166" s="180"/>
      <c r="C166" s="180"/>
    </row>
    <row r="167" customFormat="false" ht="10.95" hidden="false" customHeight="true" outlineLevel="0" collapsed="false">
      <c r="A167" s="180"/>
      <c r="B167" s="180"/>
      <c r="C167" s="180"/>
    </row>
    <row r="168" customFormat="false" ht="10.95" hidden="false" customHeight="true" outlineLevel="0" collapsed="false">
      <c r="A168" s="180"/>
      <c r="B168" s="180"/>
      <c r="C168" s="180"/>
    </row>
    <row r="169" customFormat="false" ht="10.95" hidden="false" customHeight="true" outlineLevel="0" collapsed="false">
      <c r="A169" s="180"/>
      <c r="B169" s="180"/>
      <c r="C169" s="180"/>
    </row>
    <row r="170" customFormat="false" ht="10.95" hidden="false" customHeight="true" outlineLevel="0" collapsed="false">
      <c r="A170" s="180"/>
      <c r="B170" s="180"/>
      <c r="C170" s="180"/>
    </row>
    <row r="171" customFormat="false" ht="10.95" hidden="false" customHeight="true" outlineLevel="0" collapsed="false">
      <c r="A171" s="180"/>
      <c r="B171" s="180"/>
      <c r="C171" s="180"/>
    </row>
    <row r="172" customFormat="false" ht="10.95" hidden="false" customHeight="true" outlineLevel="0" collapsed="false">
      <c r="A172" s="180"/>
      <c r="B172" s="180"/>
      <c r="C172" s="180"/>
    </row>
    <row r="173" customFormat="false" ht="10.95" hidden="false" customHeight="true" outlineLevel="0" collapsed="false">
      <c r="A173" s="180"/>
      <c r="B173" s="180"/>
      <c r="C173" s="180"/>
    </row>
    <row r="174" customFormat="false" ht="10.95" hidden="false" customHeight="true" outlineLevel="0" collapsed="false">
      <c r="A174" s="180"/>
      <c r="B174" s="180"/>
      <c r="C174" s="180"/>
    </row>
    <row r="175" customFormat="false" ht="10.95" hidden="false" customHeight="true" outlineLevel="0" collapsed="false">
      <c r="A175" s="180"/>
      <c r="B175" s="180"/>
      <c r="C175" s="180"/>
    </row>
    <row r="176" customFormat="false" ht="10.95" hidden="false" customHeight="true" outlineLevel="0" collapsed="false">
      <c r="A176" s="180"/>
      <c r="B176" s="180"/>
      <c r="C176" s="180"/>
    </row>
    <row r="177" customFormat="false" ht="10.95" hidden="false" customHeight="true" outlineLevel="0" collapsed="false">
      <c r="A177" s="180"/>
      <c r="B177" s="180"/>
      <c r="C177" s="180"/>
    </row>
    <row r="178" customFormat="false" ht="10.95" hidden="false" customHeight="true" outlineLevel="0" collapsed="false">
      <c r="A178" s="180"/>
      <c r="B178" s="180"/>
      <c r="C178" s="180"/>
    </row>
    <row r="179" customFormat="false" ht="10.95" hidden="false" customHeight="true" outlineLevel="0" collapsed="false">
      <c r="A179" s="180"/>
      <c r="B179" s="180"/>
      <c r="C179" s="180"/>
    </row>
    <row r="180" customFormat="false" ht="10.95" hidden="false" customHeight="true" outlineLevel="0" collapsed="false">
      <c r="A180" s="180"/>
      <c r="B180" s="180"/>
      <c r="C180" s="180"/>
    </row>
    <row r="181" customFormat="false" ht="10.95" hidden="false" customHeight="true" outlineLevel="0" collapsed="false">
      <c r="A181" s="180"/>
      <c r="B181" s="180"/>
      <c r="C181" s="180"/>
    </row>
    <row r="182" customFormat="false" ht="10.95" hidden="false" customHeight="true" outlineLevel="0" collapsed="false">
      <c r="A182" s="180"/>
      <c r="B182" s="180"/>
      <c r="C182" s="180"/>
    </row>
    <row r="183" customFormat="false" ht="10.95" hidden="false" customHeight="true" outlineLevel="0" collapsed="false">
      <c r="A183" s="180"/>
      <c r="B183" s="180"/>
      <c r="C183" s="180"/>
    </row>
    <row r="184" customFormat="false" ht="10.95" hidden="false" customHeight="true" outlineLevel="0" collapsed="false">
      <c r="A184" s="180"/>
      <c r="B184" s="180"/>
      <c r="C184" s="180"/>
    </row>
    <row r="185" customFormat="false" ht="10.95" hidden="false" customHeight="true" outlineLevel="0" collapsed="false">
      <c r="A185" s="180"/>
      <c r="B185" s="180"/>
      <c r="C185" s="180"/>
    </row>
    <row r="186" customFormat="false" ht="10.95" hidden="false" customHeight="true" outlineLevel="0" collapsed="false">
      <c r="A186" s="180"/>
      <c r="B186" s="180"/>
      <c r="C186" s="180"/>
    </row>
    <row r="187" customFormat="false" ht="10.95" hidden="false" customHeight="true" outlineLevel="0" collapsed="false">
      <c r="A187" s="180"/>
      <c r="B187" s="180"/>
      <c r="C187" s="180"/>
    </row>
    <row r="188" customFormat="false" ht="10.95" hidden="false" customHeight="true" outlineLevel="0" collapsed="false">
      <c r="A188" s="180"/>
      <c r="B188" s="180"/>
      <c r="C188" s="180"/>
    </row>
    <row r="189" customFormat="false" ht="10.95" hidden="false" customHeight="true" outlineLevel="0" collapsed="false">
      <c r="A189" s="180"/>
      <c r="B189" s="180"/>
      <c r="C189" s="180"/>
    </row>
    <row r="190" customFormat="false" ht="10.95" hidden="false" customHeight="true" outlineLevel="0" collapsed="false">
      <c r="A190" s="180"/>
      <c r="B190" s="180"/>
      <c r="C190" s="180"/>
    </row>
    <row r="191" customFormat="false" ht="10.95" hidden="false" customHeight="true" outlineLevel="0" collapsed="false">
      <c r="A191" s="180"/>
      <c r="B191" s="180"/>
      <c r="C191" s="180"/>
    </row>
    <row r="192" customFormat="false" ht="10.95" hidden="false" customHeight="true" outlineLevel="0" collapsed="false">
      <c r="A192" s="180"/>
      <c r="B192" s="180"/>
      <c r="C192" s="180"/>
    </row>
    <row r="193" customFormat="false" ht="10.95" hidden="false" customHeight="true" outlineLevel="0" collapsed="false">
      <c r="A193" s="180"/>
      <c r="B193" s="180"/>
      <c r="C193" s="180"/>
    </row>
    <row r="194" customFormat="false" ht="10.95" hidden="false" customHeight="true" outlineLevel="0" collapsed="false">
      <c r="A194" s="180"/>
      <c r="B194" s="180"/>
      <c r="C194" s="180"/>
    </row>
    <row r="195" customFormat="false" ht="10.95" hidden="false" customHeight="true" outlineLevel="0" collapsed="false">
      <c r="A195" s="180"/>
      <c r="B195" s="180"/>
      <c r="C195" s="180"/>
    </row>
    <row r="196" customFormat="false" ht="10.95" hidden="false" customHeight="true" outlineLevel="0" collapsed="false">
      <c r="A196" s="180"/>
      <c r="B196" s="180"/>
      <c r="C196" s="180"/>
    </row>
    <row r="197" customFormat="false" ht="10.95" hidden="false" customHeight="true" outlineLevel="0" collapsed="false">
      <c r="A197" s="180"/>
      <c r="B197" s="180"/>
      <c r="C197" s="180"/>
    </row>
    <row r="198" customFormat="false" ht="10.95" hidden="false" customHeight="true" outlineLevel="0" collapsed="false">
      <c r="A198" s="180"/>
      <c r="B198" s="180"/>
      <c r="C198" s="180"/>
    </row>
    <row r="199" customFormat="false" ht="10.95" hidden="false" customHeight="true" outlineLevel="0" collapsed="false">
      <c r="A199" s="180"/>
      <c r="B199" s="180"/>
      <c r="C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1 of 2)&amp;C&amp;"Arial,Bold"Governor&amp;R&amp;"Arial,Bold"May 1, 1962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D86:E8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7.43"/>
    <col collapsed="false" customWidth="true" hidden="false" outlineLevel="0" max="3" min="3" style="0" width="19.55"/>
    <col collapsed="false" customWidth="true" hidden="false" outlineLevel="0" max="4" min="4" style="0" width="19.1"/>
    <col collapsed="false" customWidth="true" hidden="false" outlineLevel="0" max="5" min="5" style="0" width="16.66"/>
  </cols>
  <sheetData>
    <row r="1" customFormat="false" ht="10.95" hidden="false" customHeight="true" outlineLevel="0" collapsed="false">
      <c r="A1" s="164" t="s">
        <v>74</v>
      </c>
      <c r="B1" s="165" t="s">
        <v>298</v>
      </c>
      <c r="C1" s="165" t="s">
        <v>299</v>
      </c>
      <c r="D1" s="165" t="s">
        <v>300</v>
      </c>
      <c r="E1" s="165" t="s">
        <v>248</v>
      </c>
    </row>
    <row r="2" customFormat="false" ht="10.95" hidden="false" customHeight="true" outlineLevel="0" collapsed="false">
      <c r="A2" s="1" t="s">
        <v>6</v>
      </c>
      <c r="B2" s="219" t="n">
        <v>772</v>
      </c>
      <c r="C2" s="219" t="n">
        <v>26</v>
      </c>
      <c r="D2" s="219" t="n">
        <v>3</v>
      </c>
      <c r="E2" s="219" t="n">
        <v>1590</v>
      </c>
    </row>
    <row r="3" customFormat="false" ht="10.95" hidden="false" customHeight="true" outlineLevel="0" collapsed="false">
      <c r="A3" s="1" t="s">
        <v>7</v>
      </c>
      <c r="B3" s="219" t="n">
        <v>2345</v>
      </c>
      <c r="C3" s="219" t="n">
        <v>45</v>
      </c>
      <c r="D3" s="219" t="n">
        <v>12</v>
      </c>
      <c r="E3" s="219" t="n">
        <v>3741</v>
      </c>
    </row>
    <row r="4" customFormat="false" ht="10.95" hidden="false" customHeight="true" outlineLevel="0" collapsed="false">
      <c r="A4" s="1" t="s">
        <v>8</v>
      </c>
      <c r="B4" s="219" t="n">
        <v>205</v>
      </c>
      <c r="C4" s="219" t="n">
        <v>7</v>
      </c>
      <c r="D4" s="219" t="n">
        <v>7</v>
      </c>
      <c r="E4" s="219" t="n">
        <v>4593</v>
      </c>
    </row>
    <row r="5" customFormat="false" ht="10.95" hidden="false" customHeight="true" outlineLevel="0" collapsed="false">
      <c r="A5" s="1" t="s">
        <v>9</v>
      </c>
      <c r="B5" s="219" t="n">
        <v>1211</v>
      </c>
      <c r="C5" s="219" t="n">
        <v>12</v>
      </c>
      <c r="D5" s="219" t="n">
        <v>5</v>
      </c>
      <c r="E5" s="219" t="n">
        <v>936</v>
      </c>
    </row>
    <row r="6" customFormat="false" ht="10.95" hidden="false" customHeight="true" outlineLevel="0" collapsed="false">
      <c r="A6" s="1" t="s">
        <v>202</v>
      </c>
      <c r="B6" s="219" t="n">
        <v>675</v>
      </c>
      <c r="C6" s="219" t="n">
        <v>13</v>
      </c>
      <c r="D6" s="219" t="n">
        <v>4</v>
      </c>
      <c r="E6" s="219" t="n">
        <v>1706</v>
      </c>
    </row>
    <row r="7" customFormat="false" ht="10.95" hidden="false" customHeight="true" outlineLevel="0" collapsed="false">
      <c r="A7" s="1" t="s">
        <v>11</v>
      </c>
      <c r="B7" s="219" t="n">
        <v>72</v>
      </c>
      <c r="C7" s="219" t="n">
        <v>15</v>
      </c>
      <c r="D7" s="219" t="n">
        <v>1</v>
      </c>
      <c r="E7" s="219" t="n">
        <v>1450</v>
      </c>
    </row>
    <row r="8" customFormat="false" ht="10.95" hidden="false" customHeight="true" outlineLevel="0" collapsed="false">
      <c r="A8" s="1" t="s">
        <v>12</v>
      </c>
      <c r="B8" s="219" t="n">
        <v>944</v>
      </c>
      <c r="C8" s="219" t="n">
        <v>77</v>
      </c>
      <c r="D8" s="219" t="n">
        <v>5</v>
      </c>
      <c r="E8" s="219" t="n">
        <v>2232</v>
      </c>
    </row>
    <row r="9" customFormat="false" ht="10.95" hidden="false" customHeight="true" outlineLevel="0" collapsed="false">
      <c r="A9" s="1" t="s">
        <v>13</v>
      </c>
      <c r="B9" s="219" t="n">
        <v>2652</v>
      </c>
      <c r="C9" s="219" t="n">
        <v>172</v>
      </c>
      <c r="D9" s="219" t="n">
        <v>182</v>
      </c>
      <c r="E9" s="219" t="n">
        <v>4889</v>
      </c>
    </row>
    <row r="10" customFormat="false" ht="10.95" hidden="false" customHeight="true" outlineLevel="0" collapsed="false">
      <c r="A10" s="1" t="s">
        <v>14</v>
      </c>
      <c r="B10" s="219" t="n">
        <v>1167</v>
      </c>
      <c r="C10" s="219" t="n">
        <v>26</v>
      </c>
      <c r="D10" s="219" t="n">
        <v>5</v>
      </c>
      <c r="E10" s="219" t="n">
        <v>2335</v>
      </c>
    </row>
    <row r="11" customFormat="false" ht="10.95" hidden="false" customHeight="true" outlineLevel="0" collapsed="false">
      <c r="A11" s="1" t="s">
        <v>15</v>
      </c>
      <c r="B11" s="219" t="n">
        <v>246</v>
      </c>
      <c r="C11" s="219" t="n">
        <v>14</v>
      </c>
      <c r="D11" s="219" t="n">
        <v>2</v>
      </c>
      <c r="E11" s="219" t="n">
        <v>1965</v>
      </c>
    </row>
    <row r="12" customFormat="false" ht="10.95" hidden="false" customHeight="true" outlineLevel="0" collapsed="false">
      <c r="A12" s="1" t="s">
        <v>16</v>
      </c>
      <c r="B12" s="219" t="n">
        <v>966</v>
      </c>
      <c r="C12" s="219" t="n">
        <v>18</v>
      </c>
      <c r="D12" s="219" t="n">
        <v>11</v>
      </c>
      <c r="E12" s="219" t="n">
        <v>3130</v>
      </c>
    </row>
    <row r="13" customFormat="false" ht="10.95" hidden="false" customHeight="true" outlineLevel="0" collapsed="false">
      <c r="A13" s="1" t="s">
        <v>17</v>
      </c>
      <c r="B13" s="219" t="n">
        <v>331</v>
      </c>
      <c r="C13" s="219" t="n">
        <v>19</v>
      </c>
      <c r="D13" s="219" t="n">
        <v>5</v>
      </c>
      <c r="E13" s="219" t="n">
        <v>2219</v>
      </c>
    </row>
    <row r="14" customFormat="false" ht="10.95" hidden="false" customHeight="true" outlineLevel="0" collapsed="false">
      <c r="A14" s="1" t="s">
        <v>18</v>
      </c>
      <c r="B14" s="219" t="n">
        <v>1224</v>
      </c>
      <c r="C14" s="219" t="n">
        <v>30</v>
      </c>
      <c r="D14" s="219" t="n">
        <v>3</v>
      </c>
      <c r="E14" s="219" t="n">
        <v>2296</v>
      </c>
    </row>
    <row r="15" customFormat="false" ht="10.95" hidden="false" customHeight="true" outlineLevel="0" collapsed="false">
      <c r="A15" s="1" t="s">
        <v>19</v>
      </c>
      <c r="B15" s="219" t="n">
        <v>1179</v>
      </c>
      <c r="C15" s="219" t="n">
        <v>20</v>
      </c>
      <c r="D15" s="219" t="n">
        <v>8</v>
      </c>
      <c r="E15" s="219" t="n">
        <v>1514</v>
      </c>
    </row>
    <row r="16" customFormat="false" ht="10.95" hidden="false" customHeight="true" outlineLevel="0" collapsed="false">
      <c r="A16" s="1" t="s">
        <v>20</v>
      </c>
      <c r="B16" s="219" t="n">
        <v>664</v>
      </c>
      <c r="C16" s="219" t="n">
        <v>12</v>
      </c>
      <c r="D16" s="219" t="n">
        <v>10</v>
      </c>
      <c r="E16" s="219" t="n">
        <v>1592</v>
      </c>
    </row>
    <row r="17" customFormat="false" ht="10.95" hidden="false" customHeight="true" outlineLevel="0" collapsed="false">
      <c r="A17" s="1" t="s">
        <v>21</v>
      </c>
      <c r="B17" s="219" t="n">
        <v>620</v>
      </c>
      <c r="C17" s="219" t="n">
        <v>15</v>
      </c>
      <c r="D17" s="219" t="n">
        <v>10</v>
      </c>
      <c r="E17" s="219" t="n">
        <v>3475</v>
      </c>
    </row>
    <row r="18" customFormat="false" ht="10.95" hidden="false" customHeight="true" outlineLevel="0" collapsed="false">
      <c r="A18" s="1" t="s">
        <v>22</v>
      </c>
      <c r="B18" s="219" t="n">
        <v>501</v>
      </c>
      <c r="C18" s="219" t="n">
        <v>28</v>
      </c>
      <c r="D18" s="219" t="n">
        <v>60</v>
      </c>
      <c r="E18" s="219" t="n">
        <v>3505</v>
      </c>
    </row>
    <row r="19" customFormat="false" ht="10.95" hidden="false" customHeight="true" outlineLevel="0" collapsed="false">
      <c r="A19" s="1" t="s">
        <v>23</v>
      </c>
      <c r="B19" s="219" t="n">
        <v>519</v>
      </c>
      <c r="C19" s="219" t="n">
        <v>22</v>
      </c>
      <c r="D19" s="219" t="n">
        <v>4</v>
      </c>
      <c r="E19" s="219" t="n">
        <v>1913</v>
      </c>
    </row>
    <row r="20" customFormat="false" ht="10.95" hidden="false" customHeight="true" outlineLevel="0" collapsed="false">
      <c r="A20" s="1" t="s">
        <v>24</v>
      </c>
      <c r="B20" s="219" t="n">
        <v>642</v>
      </c>
      <c r="C20" s="219" t="n">
        <v>8</v>
      </c>
      <c r="D20" s="219" t="n">
        <v>2</v>
      </c>
      <c r="E20" s="219" t="n">
        <v>982</v>
      </c>
    </row>
    <row r="21" customFormat="false" ht="10.95" hidden="false" customHeight="true" outlineLevel="0" collapsed="false">
      <c r="A21" s="1" t="s">
        <v>25</v>
      </c>
      <c r="B21" s="219" t="n">
        <v>1482</v>
      </c>
      <c r="C21" s="219" t="n">
        <v>60</v>
      </c>
      <c r="D21" s="219" t="n">
        <v>16</v>
      </c>
      <c r="E21" s="219" t="n">
        <v>5372</v>
      </c>
    </row>
    <row r="22" customFormat="false" ht="10.95" hidden="false" customHeight="true" outlineLevel="0" collapsed="false">
      <c r="A22" s="1" t="s">
        <v>26</v>
      </c>
      <c r="B22" s="219" t="n">
        <v>722</v>
      </c>
      <c r="C22" s="219" t="n">
        <v>39</v>
      </c>
      <c r="D22" s="219" t="n">
        <v>8</v>
      </c>
      <c r="E22" s="219" t="n">
        <v>2266</v>
      </c>
    </row>
    <row r="23" customFormat="false" ht="10.95" hidden="false" customHeight="true" outlineLevel="0" collapsed="false">
      <c r="A23" s="1" t="s">
        <v>27</v>
      </c>
      <c r="B23" s="219" t="n">
        <v>817</v>
      </c>
      <c r="C23" s="219" t="n">
        <v>9</v>
      </c>
      <c r="D23" s="219" t="n">
        <v>10</v>
      </c>
      <c r="E23" s="219" t="n">
        <v>1636</v>
      </c>
    </row>
    <row r="24" customFormat="false" ht="10.95" hidden="false" customHeight="true" outlineLevel="0" collapsed="false">
      <c r="A24" s="1" t="s">
        <v>28</v>
      </c>
      <c r="B24" s="219" t="n">
        <v>366</v>
      </c>
      <c r="C24" s="219" t="n">
        <v>25</v>
      </c>
      <c r="D24" s="219" t="n">
        <v>3</v>
      </c>
      <c r="E24" s="219" t="n">
        <v>3952</v>
      </c>
    </row>
    <row r="25" customFormat="false" ht="10.95" hidden="false" customHeight="true" outlineLevel="0" collapsed="false">
      <c r="A25" s="1" t="s">
        <v>29</v>
      </c>
      <c r="B25" s="219" t="n">
        <v>1234</v>
      </c>
      <c r="C25" s="219" t="n">
        <v>63</v>
      </c>
      <c r="D25" s="219" t="n">
        <v>4</v>
      </c>
      <c r="E25" s="219" t="n">
        <v>2901</v>
      </c>
    </row>
    <row r="26" customFormat="false" ht="10.95" hidden="false" customHeight="true" outlineLevel="0" collapsed="false">
      <c r="A26" s="1" t="s">
        <v>203</v>
      </c>
      <c r="B26" s="219" t="n">
        <v>728</v>
      </c>
      <c r="C26" s="219" t="n">
        <v>9</v>
      </c>
      <c r="D26" s="219" t="n">
        <v>7</v>
      </c>
      <c r="E26" s="219" t="n">
        <v>2377</v>
      </c>
    </row>
    <row r="27" customFormat="false" ht="10.95" hidden="false" customHeight="true" outlineLevel="0" collapsed="false">
      <c r="A27" s="1" t="s">
        <v>31</v>
      </c>
      <c r="B27" s="219" t="n">
        <v>1392</v>
      </c>
      <c r="C27" s="219" t="n">
        <v>31</v>
      </c>
      <c r="D27" s="219" t="n">
        <v>9</v>
      </c>
      <c r="E27" s="219" t="n">
        <v>3816</v>
      </c>
    </row>
    <row r="28" customFormat="false" ht="10.95" hidden="false" customHeight="true" outlineLevel="0" collapsed="false">
      <c r="A28" s="1" t="s">
        <v>32</v>
      </c>
      <c r="B28" s="219" t="n">
        <v>1644</v>
      </c>
      <c r="C28" s="219" t="n">
        <v>24</v>
      </c>
      <c r="D28" s="219" t="n">
        <v>18</v>
      </c>
      <c r="E28" s="219" t="n">
        <v>3486</v>
      </c>
    </row>
    <row r="29" customFormat="false" ht="10.95" hidden="false" customHeight="true" outlineLevel="0" collapsed="false">
      <c r="A29" s="1" t="s">
        <v>33</v>
      </c>
      <c r="B29" s="219" t="n">
        <v>2292</v>
      </c>
      <c r="C29" s="219" t="n">
        <v>282</v>
      </c>
      <c r="D29" s="219" t="n">
        <v>68</v>
      </c>
      <c r="E29" s="219" t="n">
        <v>4312</v>
      </c>
    </row>
    <row r="30" customFormat="false" ht="10.95" hidden="false" customHeight="true" outlineLevel="0" collapsed="false">
      <c r="A30" s="1" t="s">
        <v>34</v>
      </c>
      <c r="B30" s="219" t="n">
        <v>504</v>
      </c>
      <c r="C30" s="219" t="n">
        <v>8</v>
      </c>
      <c r="D30" s="219" t="n">
        <v>5</v>
      </c>
      <c r="E30" s="219" t="n">
        <v>1841</v>
      </c>
    </row>
    <row r="31" customFormat="false" ht="10.95" hidden="false" customHeight="true" outlineLevel="0" collapsed="false">
      <c r="A31" s="1" t="s">
        <v>35</v>
      </c>
      <c r="B31" s="219" t="n">
        <v>253</v>
      </c>
      <c r="C31" s="219" t="n">
        <v>14</v>
      </c>
      <c r="D31" s="219" t="n">
        <v>17</v>
      </c>
      <c r="E31" s="219" t="n">
        <v>2721</v>
      </c>
    </row>
    <row r="32" customFormat="false" ht="10.95" hidden="false" customHeight="true" outlineLevel="0" collapsed="false">
      <c r="A32" s="1" t="s">
        <v>36</v>
      </c>
      <c r="B32" s="219" t="n">
        <v>442</v>
      </c>
      <c r="C32" s="219" t="n">
        <v>17</v>
      </c>
      <c r="D32" s="219" t="n">
        <v>12</v>
      </c>
      <c r="E32" s="219" t="n">
        <v>3416</v>
      </c>
    </row>
    <row r="33" customFormat="false" ht="10.95" hidden="false" customHeight="true" outlineLevel="0" collapsed="false">
      <c r="A33" s="1" t="s">
        <v>37</v>
      </c>
      <c r="B33" s="219" t="n">
        <v>154</v>
      </c>
      <c r="C33" s="219" t="n">
        <v>1</v>
      </c>
      <c r="D33" s="219" t="n">
        <v>2</v>
      </c>
      <c r="E33" s="219" t="n">
        <v>530</v>
      </c>
    </row>
    <row r="34" customFormat="false" ht="10.95" hidden="false" customHeight="true" outlineLevel="0" collapsed="false">
      <c r="A34" s="1" t="s">
        <v>38</v>
      </c>
      <c r="B34" s="219" t="n">
        <v>305</v>
      </c>
      <c r="C34" s="219" t="n">
        <v>11</v>
      </c>
      <c r="D34" s="219" t="n">
        <v>0</v>
      </c>
      <c r="E34" s="219" t="n">
        <v>1164</v>
      </c>
    </row>
    <row r="35" customFormat="false" ht="10.95" hidden="false" customHeight="true" outlineLevel="0" collapsed="false">
      <c r="A35" s="1" t="s">
        <v>39</v>
      </c>
      <c r="B35" s="219" t="n">
        <v>393</v>
      </c>
      <c r="C35" s="219" t="n">
        <v>5</v>
      </c>
      <c r="D35" s="219" t="n">
        <v>4</v>
      </c>
      <c r="E35" s="219" t="n">
        <v>2557</v>
      </c>
    </row>
    <row r="36" customFormat="false" ht="10.95" hidden="false" customHeight="true" outlineLevel="0" collapsed="false">
      <c r="A36" s="1" t="s">
        <v>40</v>
      </c>
      <c r="B36" s="219" t="n">
        <v>799</v>
      </c>
      <c r="C36" s="219" t="n">
        <v>29</v>
      </c>
      <c r="D36" s="219" t="n">
        <v>126</v>
      </c>
      <c r="E36" s="219" t="n">
        <v>5554</v>
      </c>
    </row>
    <row r="37" customFormat="false" ht="10.95" hidden="false" customHeight="true" outlineLevel="0" collapsed="false">
      <c r="A37" s="1" t="s">
        <v>41</v>
      </c>
      <c r="B37" s="219" t="n">
        <v>476</v>
      </c>
      <c r="C37" s="219" t="n">
        <v>9</v>
      </c>
      <c r="D37" s="219" t="n">
        <v>21</v>
      </c>
      <c r="E37" s="219" t="n">
        <v>2579</v>
      </c>
    </row>
    <row r="38" customFormat="false" ht="10.95" hidden="false" customHeight="true" outlineLevel="0" collapsed="false">
      <c r="A38" s="1" t="s">
        <v>42</v>
      </c>
      <c r="B38" s="219" t="n">
        <v>13001</v>
      </c>
      <c r="C38" s="219" t="n">
        <v>661</v>
      </c>
      <c r="D38" s="219" t="n">
        <v>59</v>
      </c>
      <c r="E38" s="219" t="n">
        <v>20786</v>
      </c>
    </row>
    <row r="39" customFormat="false" ht="10.95" hidden="false" customHeight="true" outlineLevel="0" collapsed="false">
      <c r="A39" s="1" t="s">
        <v>43</v>
      </c>
      <c r="B39" s="219" t="n">
        <v>243</v>
      </c>
      <c r="C39" s="219" t="n">
        <v>4</v>
      </c>
      <c r="D39" s="219" t="n">
        <v>11</v>
      </c>
      <c r="E39" s="219" t="n">
        <v>2207</v>
      </c>
    </row>
    <row r="40" customFormat="false" ht="10.95" hidden="false" customHeight="true" outlineLevel="0" collapsed="false">
      <c r="A40" s="1" t="s">
        <v>44</v>
      </c>
      <c r="B40" s="219" t="n">
        <v>495</v>
      </c>
      <c r="C40" s="219" t="n">
        <v>24</v>
      </c>
      <c r="D40" s="219" t="n">
        <v>115</v>
      </c>
      <c r="E40" s="219" t="n">
        <v>3902</v>
      </c>
    </row>
    <row r="41" customFormat="false" ht="10.95" hidden="false" customHeight="true" outlineLevel="0" collapsed="false">
      <c r="A41" s="1" t="s">
        <v>45</v>
      </c>
      <c r="B41" s="219" t="n">
        <v>403</v>
      </c>
      <c r="C41" s="219" t="n">
        <v>16</v>
      </c>
      <c r="D41" s="219" t="n">
        <v>22</v>
      </c>
      <c r="E41" s="219" t="n">
        <v>2193</v>
      </c>
    </row>
    <row r="42" customFormat="false" ht="10.95" hidden="false" customHeight="true" outlineLevel="0" collapsed="false">
      <c r="A42" s="1" t="s">
        <v>46</v>
      </c>
      <c r="B42" s="219" t="n">
        <v>701</v>
      </c>
      <c r="C42" s="219" t="n">
        <v>120</v>
      </c>
      <c r="D42" s="219" t="n">
        <v>1</v>
      </c>
      <c r="E42" s="219" t="n">
        <v>2596</v>
      </c>
    </row>
    <row r="43" customFormat="false" ht="10.95" hidden="false" customHeight="true" outlineLevel="0" collapsed="false">
      <c r="A43" s="1" t="s">
        <v>47</v>
      </c>
      <c r="B43" s="219" t="n">
        <v>629</v>
      </c>
      <c r="C43" s="219" t="n">
        <v>18</v>
      </c>
      <c r="D43" s="219" t="n">
        <v>403</v>
      </c>
      <c r="E43" s="219" t="n">
        <v>1807</v>
      </c>
    </row>
    <row r="44" customFormat="false" ht="10.95" hidden="false" customHeight="true" outlineLevel="0" collapsed="false">
      <c r="A44" s="1" t="s">
        <v>48</v>
      </c>
      <c r="B44" s="219" t="n">
        <v>240</v>
      </c>
      <c r="C44" s="219" t="n">
        <v>40</v>
      </c>
      <c r="D44" s="219" t="n">
        <v>0</v>
      </c>
      <c r="E44" s="219" t="n">
        <v>857</v>
      </c>
    </row>
    <row r="45" customFormat="false" ht="10.95" hidden="false" customHeight="true" outlineLevel="0" collapsed="false">
      <c r="A45" s="1" t="s">
        <v>49</v>
      </c>
      <c r="B45" s="219" t="n">
        <v>430</v>
      </c>
      <c r="C45" s="219" t="n">
        <v>37</v>
      </c>
      <c r="D45" s="219" t="n">
        <v>2</v>
      </c>
      <c r="E45" s="219" t="n">
        <v>1089</v>
      </c>
    </row>
    <row r="46" customFormat="false" ht="10.95" hidden="false" customHeight="true" outlineLevel="0" collapsed="false">
      <c r="A46" s="1" t="s">
        <v>50</v>
      </c>
      <c r="B46" s="219" t="n">
        <v>1364</v>
      </c>
      <c r="C46" s="219" t="n">
        <v>55</v>
      </c>
      <c r="D46" s="219" t="n">
        <v>34</v>
      </c>
      <c r="E46" s="219" t="n">
        <v>3004</v>
      </c>
    </row>
    <row r="47" customFormat="false" ht="10.95" hidden="false" customHeight="true" outlineLevel="0" collapsed="false">
      <c r="A47" s="1" t="s">
        <v>51</v>
      </c>
      <c r="B47" s="219" t="n">
        <v>571</v>
      </c>
      <c r="C47" s="219" t="n">
        <v>30</v>
      </c>
      <c r="D47" s="219" t="n">
        <v>4</v>
      </c>
      <c r="E47" s="219" t="n">
        <v>1992</v>
      </c>
    </row>
    <row r="48" customFormat="false" ht="10.95" hidden="false" customHeight="true" outlineLevel="0" collapsed="false">
      <c r="A48" s="1" t="s">
        <v>52</v>
      </c>
      <c r="B48" s="219" t="n">
        <v>292</v>
      </c>
      <c r="C48" s="219" t="n">
        <v>12</v>
      </c>
      <c r="D48" s="219" t="n">
        <v>7</v>
      </c>
      <c r="E48" s="219" t="n">
        <v>2527</v>
      </c>
    </row>
    <row r="49" customFormat="false" ht="10.95" hidden="false" customHeight="true" outlineLevel="0" collapsed="false">
      <c r="A49" s="1" t="s">
        <v>53</v>
      </c>
      <c r="B49" s="219" t="n">
        <v>658</v>
      </c>
      <c r="C49" s="219" t="n">
        <v>18</v>
      </c>
      <c r="D49" s="219" t="n">
        <v>7</v>
      </c>
      <c r="E49" s="219" t="n">
        <v>2719</v>
      </c>
    </row>
    <row r="50" customFormat="false" ht="10.95" hidden="false" customHeight="true" outlineLevel="0" collapsed="false">
      <c r="A50" s="1" t="s">
        <v>54</v>
      </c>
      <c r="B50" s="219" t="n">
        <v>9828</v>
      </c>
      <c r="C50" s="219" t="n">
        <v>259</v>
      </c>
      <c r="D50" s="219" t="n">
        <v>56</v>
      </c>
      <c r="E50" s="219" t="n">
        <v>12974</v>
      </c>
    </row>
    <row r="51" customFormat="false" ht="10.95" hidden="false" customHeight="true" outlineLevel="0" collapsed="false">
      <c r="A51" s="1" t="s">
        <v>55</v>
      </c>
      <c r="B51" s="219" t="n">
        <v>854</v>
      </c>
      <c r="C51" s="219" t="n">
        <v>21</v>
      </c>
      <c r="D51" s="219" t="n">
        <v>285</v>
      </c>
      <c r="E51" s="219" t="n">
        <v>1863</v>
      </c>
    </row>
    <row r="52" customFormat="false" ht="10.95" hidden="false" customHeight="true" outlineLevel="0" collapsed="false">
      <c r="A52" s="1" t="s">
        <v>56</v>
      </c>
      <c r="B52" s="219" t="n">
        <v>4074</v>
      </c>
      <c r="C52" s="219" t="n">
        <v>117</v>
      </c>
      <c r="D52" s="219" t="n">
        <v>5</v>
      </c>
      <c r="E52" s="219" t="n">
        <v>11421</v>
      </c>
    </row>
    <row r="53" customFormat="false" ht="10.95" hidden="false" customHeight="true" outlineLevel="0" collapsed="false">
      <c r="A53" s="1" t="s">
        <v>57</v>
      </c>
      <c r="B53" s="219" t="n">
        <v>1481</v>
      </c>
      <c r="C53" s="219" t="n">
        <v>62</v>
      </c>
      <c r="D53" s="219" t="n">
        <v>18</v>
      </c>
      <c r="E53" s="219" t="n">
        <v>3653</v>
      </c>
    </row>
    <row r="54" customFormat="false" ht="10.95" hidden="false" customHeight="true" outlineLevel="0" collapsed="false">
      <c r="A54" s="1" t="s">
        <v>58</v>
      </c>
      <c r="B54" s="219" t="n">
        <v>540</v>
      </c>
      <c r="C54" s="219" t="n">
        <v>36</v>
      </c>
      <c r="D54" s="219" t="n">
        <v>59</v>
      </c>
      <c r="E54" s="219" t="n">
        <v>1237</v>
      </c>
    </row>
    <row r="55" customFormat="false" ht="10.95" hidden="false" customHeight="true" outlineLevel="0" collapsed="false">
      <c r="A55" s="1" t="s">
        <v>59</v>
      </c>
      <c r="B55" s="219" t="n">
        <v>544</v>
      </c>
      <c r="C55" s="219" t="n">
        <v>30</v>
      </c>
      <c r="D55" s="219" t="n">
        <v>2</v>
      </c>
      <c r="E55" s="219" t="n">
        <v>1982</v>
      </c>
    </row>
    <row r="56" customFormat="false" ht="10.95" hidden="false" customHeight="true" outlineLevel="0" collapsed="false">
      <c r="A56" s="1" t="s">
        <v>60</v>
      </c>
      <c r="B56" s="219" t="n">
        <v>541</v>
      </c>
      <c r="C56" s="219" t="n">
        <v>16</v>
      </c>
      <c r="D56" s="219" t="n">
        <v>1</v>
      </c>
      <c r="E56" s="219" t="n">
        <v>3268</v>
      </c>
    </row>
    <row r="57" customFormat="false" ht="10.95" hidden="false" customHeight="true" outlineLevel="0" collapsed="false">
      <c r="A57" s="1" t="s">
        <v>61</v>
      </c>
      <c r="B57" s="219" t="n">
        <v>640</v>
      </c>
      <c r="C57" s="219" t="n">
        <v>17</v>
      </c>
      <c r="D57" s="219" t="n">
        <v>1</v>
      </c>
      <c r="E57" s="219" t="n">
        <v>2045</v>
      </c>
    </row>
    <row r="58" customFormat="false" ht="10.95" hidden="false" customHeight="true" outlineLevel="0" collapsed="false">
      <c r="A58" s="1" t="s">
        <v>62</v>
      </c>
      <c r="B58" s="219" t="n">
        <v>847</v>
      </c>
      <c r="C58" s="219" t="n">
        <v>118</v>
      </c>
      <c r="D58" s="219" t="n">
        <v>95</v>
      </c>
      <c r="E58" s="219" t="n">
        <v>2889</v>
      </c>
    </row>
    <row r="59" customFormat="false" ht="10.95" hidden="false" customHeight="true" outlineLevel="0" collapsed="false">
      <c r="A59" s="1" t="s">
        <v>64</v>
      </c>
      <c r="B59" s="219" t="n">
        <v>1519</v>
      </c>
      <c r="C59" s="219" t="n">
        <v>19</v>
      </c>
      <c r="D59" s="219" t="n">
        <v>9</v>
      </c>
      <c r="E59" s="219" t="n">
        <v>2612</v>
      </c>
    </row>
    <row r="60" customFormat="false" ht="10.95" hidden="false" customHeight="true" outlineLevel="0" collapsed="false">
      <c r="A60" s="1" t="s">
        <v>165</v>
      </c>
      <c r="B60" s="219" t="n">
        <v>818</v>
      </c>
      <c r="C60" s="219" t="n">
        <v>17</v>
      </c>
      <c r="D60" s="219" t="n">
        <v>3</v>
      </c>
      <c r="E60" s="219" t="n">
        <v>2129</v>
      </c>
    </row>
    <row r="61" customFormat="false" ht="10.95" hidden="false" customHeight="true" outlineLevel="0" collapsed="false">
      <c r="A61" s="1" t="s">
        <v>65</v>
      </c>
      <c r="B61" s="219" t="n">
        <v>334</v>
      </c>
      <c r="C61" s="219" t="n">
        <v>17</v>
      </c>
      <c r="D61" s="219" t="n">
        <v>9</v>
      </c>
      <c r="E61" s="219" t="n">
        <v>868</v>
      </c>
    </row>
    <row r="62" customFormat="false" ht="10.95" hidden="false" customHeight="true" outlineLevel="0" collapsed="false">
      <c r="A62" s="1" t="s">
        <v>66</v>
      </c>
      <c r="B62" s="219" t="n">
        <v>2582</v>
      </c>
      <c r="C62" s="219" t="n">
        <v>36</v>
      </c>
      <c r="D62" s="219" t="n">
        <v>4</v>
      </c>
      <c r="E62" s="219" t="n">
        <v>3343</v>
      </c>
    </row>
    <row r="63" customFormat="false" ht="10.95" hidden="false" customHeight="true" outlineLevel="0" collapsed="false">
      <c r="A63" s="1" t="s">
        <v>67</v>
      </c>
      <c r="B63" s="219" t="n">
        <v>1903</v>
      </c>
      <c r="C63" s="219" t="n">
        <v>47</v>
      </c>
      <c r="D63" s="219" t="n">
        <v>5</v>
      </c>
      <c r="E63" s="219" t="n">
        <v>2990</v>
      </c>
    </row>
    <row r="64" customFormat="false" ht="10.95" hidden="false" customHeight="true" outlineLevel="0" collapsed="false">
      <c r="A64" s="1" t="s">
        <v>68</v>
      </c>
      <c r="B64" s="219" t="n">
        <v>1493</v>
      </c>
      <c r="C64" s="219" t="n">
        <v>54</v>
      </c>
      <c r="D64" s="219" t="n">
        <v>7</v>
      </c>
      <c r="E64" s="219" t="n">
        <v>3279</v>
      </c>
    </row>
    <row r="65" customFormat="false" ht="10.95" hidden="false" customHeight="true" outlineLevel="0" collapsed="false">
      <c r="A65" s="1" t="s">
        <v>69</v>
      </c>
      <c r="B65" s="219" t="n">
        <v>916</v>
      </c>
      <c r="C65" s="219" t="n">
        <v>36</v>
      </c>
      <c r="D65" s="219" t="n">
        <v>21</v>
      </c>
      <c r="E65" s="219" t="n">
        <v>4721</v>
      </c>
    </row>
    <row r="66" customFormat="false" ht="10.95" hidden="false" customHeight="true" outlineLevel="0" collapsed="false">
      <c r="A66" s="1" t="s">
        <v>70</v>
      </c>
      <c r="B66" s="219" t="n">
        <v>1082</v>
      </c>
      <c r="C66" s="219" t="n">
        <v>43</v>
      </c>
      <c r="D66" s="219" t="n">
        <v>22</v>
      </c>
      <c r="E66" s="219" t="n">
        <v>2188</v>
      </c>
    </row>
    <row r="67" customFormat="false" ht="10.95" hidden="false" customHeight="true" outlineLevel="0" collapsed="false">
      <c r="A67" s="1" t="s">
        <v>71</v>
      </c>
      <c r="B67" s="219" t="n">
        <v>336</v>
      </c>
      <c r="C67" s="219" t="n">
        <v>467</v>
      </c>
      <c r="D67" s="219" t="n">
        <v>8</v>
      </c>
      <c r="E67" s="219" t="n">
        <v>859</v>
      </c>
    </row>
    <row r="68" customFormat="false" ht="10.95" hidden="false" customHeight="true" outlineLevel="0" collapsed="false">
      <c r="A68" s="1" t="s">
        <v>72</v>
      </c>
      <c r="B68" s="167" t="n">
        <v>77</v>
      </c>
      <c r="C68" s="167" t="n">
        <v>4</v>
      </c>
      <c r="D68" s="167" t="n">
        <v>2</v>
      </c>
      <c r="E68" s="167" t="n">
        <v>519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80374</v>
      </c>
      <c r="C69" s="165" t="n">
        <f aca="false">SUM(C2:C68)</f>
        <v>3666</v>
      </c>
      <c r="D69" s="165" t="n">
        <f aca="false">SUM(D2:D68)</f>
        <v>1946</v>
      </c>
      <c r="E69" s="165" t="n">
        <f aca="false">SUM(E2:E68)</f>
        <v>207062</v>
      </c>
    </row>
    <row r="70" customFormat="false" ht="10.95" hidden="false" customHeight="true" outlineLevel="0" collapsed="false">
      <c r="A70" s="164" t="s">
        <v>197</v>
      </c>
      <c r="B70" s="165" t="n">
        <v>80374</v>
      </c>
      <c r="C70" s="165" t="n">
        <v>3666</v>
      </c>
      <c r="D70" s="165" t="n">
        <v>1940</v>
      </c>
      <c r="E70" s="165" t="n">
        <v>207062</v>
      </c>
    </row>
    <row r="71" customFormat="false" ht="10.95" hidden="false" customHeight="true" outlineLevel="0" collapsed="false">
      <c r="A71" s="1"/>
      <c r="B71" s="219"/>
      <c r="C71" s="219"/>
      <c r="D71" s="219"/>
      <c r="E71" s="219"/>
    </row>
    <row r="72" customFormat="false" ht="10.95" hidden="false" customHeight="true" outlineLevel="0" collapsed="false">
      <c r="A72" s="1"/>
      <c r="B72" s="219"/>
      <c r="C72" s="219"/>
      <c r="D72" s="219"/>
      <c r="E72" s="219"/>
    </row>
    <row r="73" customFormat="false" ht="10.95" hidden="false" customHeight="true" outlineLevel="0" collapsed="false">
      <c r="A73" s="1"/>
      <c r="B73" s="219"/>
      <c r="C73" s="219"/>
      <c r="D73" s="219"/>
      <c r="E73" s="219"/>
    </row>
    <row r="74" customFormat="false" ht="10.95" hidden="false" customHeight="true" outlineLevel="0" collapsed="false">
      <c r="A74" s="1"/>
      <c r="B74" s="219"/>
      <c r="C74" s="219"/>
      <c r="D74" s="219"/>
      <c r="E74" s="219"/>
    </row>
    <row r="75" customFormat="false" ht="10.95" hidden="false" customHeight="true" outlineLevel="0" collapsed="false">
      <c r="A75" s="1"/>
      <c r="B75" s="219"/>
      <c r="C75" s="219"/>
      <c r="D75" s="219"/>
      <c r="E75" s="219"/>
    </row>
    <row r="76" customFormat="false" ht="10.95" hidden="false" customHeight="true" outlineLevel="0" collapsed="false">
      <c r="A76" s="1"/>
      <c r="B76" s="219"/>
      <c r="C76" s="219"/>
      <c r="D76" s="219"/>
      <c r="E76" s="219"/>
    </row>
    <row r="77" customFormat="false" ht="10.95" hidden="false" customHeight="true" outlineLevel="0" collapsed="false">
      <c r="A77" s="1"/>
      <c r="B77" s="219"/>
      <c r="C77" s="219"/>
      <c r="D77" s="219"/>
      <c r="E77" s="219"/>
    </row>
    <row r="78" customFormat="false" ht="10.95" hidden="false" customHeight="true" outlineLevel="0" collapsed="false">
      <c r="A78" s="1"/>
      <c r="B78" s="219"/>
      <c r="C78" s="219"/>
      <c r="D78" s="219"/>
      <c r="E78" s="219"/>
    </row>
    <row r="79" customFormat="false" ht="10.95" hidden="false" customHeight="true" outlineLevel="0" collapsed="false">
      <c r="A79" s="1"/>
      <c r="B79" s="219"/>
      <c r="C79" s="219"/>
      <c r="D79" s="219"/>
      <c r="E79" s="219"/>
    </row>
    <row r="80" customFormat="false" ht="10.95" hidden="false" customHeight="true" outlineLevel="0" collapsed="false">
      <c r="A80" s="1"/>
      <c r="B80" s="219"/>
      <c r="C80" s="219"/>
      <c r="D80" s="219"/>
      <c r="E80" s="219"/>
    </row>
    <row r="81" customFormat="false" ht="10.95" hidden="false" customHeight="true" outlineLevel="0" collapsed="false">
      <c r="A81" s="1"/>
      <c r="B81" s="219"/>
      <c r="C81" s="219"/>
      <c r="D81" s="219"/>
      <c r="E81" s="219"/>
    </row>
    <row r="82" customFormat="false" ht="10.95" hidden="false" customHeight="true" outlineLevel="0" collapsed="false">
      <c r="A82" s="1"/>
      <c r="B82" s="219"/>
      <c r="C82" s="219"/>
      <c r="D82" s="219"/>
      <c r="E82" s="219"/>
    </row>
    <row r="83" customFormat="false" ht="10.95" hidden="false" customHeight="true" outlineLevel="0" collapsed="false">
      <c r="A83" s="1"/>
      <c r="B83" s="219"/>
      <c r="C83" s="219"/>
      <c r="D83" s="219"/>
      <c r="E83" s="219"/>
    </row>
    <row r="84" customFormat="false" ht="10.95" hidden="false" customHeight="true" outlineLevel="0" collapsed="false">
      <c r="A84" s="194"/>
      <c r="B84" s="214"/>
      <c r="C84" s="214"/>
      <c r="D84" s="214"/>
      <c r="E84" s="214"/>
    </row>
    <row r="85" customFormat="false" ht="10.95" hidden="false" customHeight="true" outlineLevel="0" collapsed="false">
      <c r="A85" s="194"/>
      <c r="B85" s="214"/>
      <c r="C85" s="214"/>
      <c r="D85" s="214"/>
      <c r="E85" s="214"/>
    </row>
    <row r="86" customFormat="false" ht="10.95" hidden="false" customHeight="true" outlineLevel="0" collapsed="false">
      <c r="A86" s="194"/>
      <c r="B86" s="214"/>
      <c r="C86" s="214"/>
      <c r="D86" s="214"/>
      <c r="E86" s="214"/>
    </row>
    <row r="87" customFormat="false" ht="10.95" hidden="false" customHeight="true" outlineLevel="0" collapsed="false">
      <c r="A87" s="194"/>
      <c r="B87" s="214"/>
      <c r="C87" s="214"/>
      <c r="D87" s="214"/>
      <c r="E87" s="214"/>
    </row>
    <row r="88" customFormat="false" ht="10.95" hidden="false" customHeight="true" outlineLevel="0" collapsed="false">
      <c r="A88" s="194"/>
      <c r="B88" s="214"/>
      <c r="C88" s="214"/>
      <c r="D88" s="214"/>
      <c r="E88" s="214"/>
    </row>
    <row r="89" customFormat="false" ht="10.95" hidden="false" customHeight="true" outlineLevel="0" collapsed="false">
      <c r="A89" s="194"/>
      <c r="B89" s="214"/>
      <c r="C89" s="214"/>
      <c r="D89" s="214"/>
      <c r="E89" s="214"/>
    </row>
    <row r="90" customFormat="false" ht="10.95" hidden="false" customHeight="true" outlineLevel="0" collapsed="false">
      <c r="A90" s="194"/>
      <c r="B90" s="214"/>
      <c r="C90" s="214"/>
      <c r="D90" s="214"/>
      <c r="E90" s="214"/>
    </row>
    <row r="91" customFormat="false" ht="10.95" hidden="false" customHeight="true" outlineLevel="0" collapsed="false">
      <c r="A91" s="194"/>
      <c r="B91" s="214"/>
      <c r="C91" s="214"/>
      <c r="D91" s="214"/>
      <c r="E91" s="214"/>
    </row>
    <row r="92" customFormat="false" ht="10.95" hidden="false" customHeight="true" outlineLevel="0" collapsed="false">
      <c r="A92" s="194"/>
      <c r="B92" s="214"/>
      <c r="C92" s="214"/>
      <c r="D92" s="214"/>
      <c r="E92" s="214"/>
    </row>
    <row r="93" customFormat="false" ht="10.95" hidden="false" customHeight="true" outlineLevel="0" collapsed="false">
      <c r="A93" s="194"/>
      <c r="B93" s="214"/>
      <c r="C93" s="214"/>
      <c r="D93" s="214"/>
      <c r="E93" s="214"/>
    </row>
    <row r="94" customFormat="false" ht="10.95" hidden="false" customHeight="true" outlineLevel="0" collapsed="false">
      <c r="A94" s="194"/>
      <c r="B94" s="214"/>
      <c r="C94" s="214"/>
      <c r="D94" s="214"/>
      <c r="E94" s="214"/>
    </row>
    <row r="95" customFormat="false" ht="10.95" hidden="false" customHeight="true" outlineLevel="0" collapsed="false">
      <c r="A95" s="194"/>
      <c r="B95" s="214"/>
      <c r="C95" s="214"/>
      <c r="D95" s="214"/>
      <c r="E95" s="214"/>
    </row>
    <row r="96" customFormat="false" ht="10.95" hidden="false" customHeight="true" outlineLevel="0" collapsed="false">
      <c r="A96" s="194"/>
      <c r="B96" s="214"/>
      <c r="C96" s="214"/>
      <c r="D96" s="214"/>
      <c r="E96" s="214"/>
    </row>
    <row r="97" customFormat="false" ht="10.95" hidden="false" customHeight="true" outlineLevel="0" collapsed="false">
      <c r="A97" s="194"/>
      <c r="B97" s="214"/>
      <c r="C97" s="214"/>
      <c r="D97" s="214"/>
      <c r="E97" s="214"/>
    </row>
    <row r="98" customFormat="false" ht="10.95" hidden="false" customHeight="true" outlineLevel="0" collapsed="false">
      <c r="A98" s="194"/>
      <c r="B98" s="214"/>
      <c r="C98" s="214"/>
      <c r="D98" s="214"/>
      <c r="E98" s="214"/>
    </row>
    <row r="99" customFormat="false" ht="10.95" hidden="false" customHeight="true" outlineLevel="0" collapsed="false">
      <c r="A99" s="194"/>
      <c r="B99" s="214"/>
      <c r="C99" s="214"/>
      <c r="D99" s="214"/>
      <c r="E99" s="214"/>
    </row>
    <row r="100" customFormat="false" ht="10.95" hidden="false" customHeight="true" outlineLevel="0" collapsed="false">
      <c r="A100" s="194"/>
      <c r="B100" s="214"/>
      <c r="C100" s="214"/>
      <c r="D100" s="214"/>
      <c r="E100" s="214"/>
    </row>
    <row r="101" customFormat="false" ht="10.95" hidden="false" customHeight="true" outlineLevel="0" collapsed="false">
      <c r="A101" s="194"/>
      <c r="B101" s="214"/>
      <c r="C101" s="214"/>
      <c r="D101" s="214"/>
      <c r="E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</row>
    <row r="104" customFormat="false" ht="10.95" hidden="false" customHeight="true" outlineLevel="0" collapsed="false">
      <c r="A104" s="194"/>
      <c r="B104" s="194"/>
      <c r="C104" s="194"/>
      <c r="D104" s="194"/>
      <c r="E104" s="194"/>
    </row>
    <row r="105" customFormat="false" ht="10.95" hidden="false" customHeight="true" outlineLevel="0" collapsed="false">
      <c r="A105" s="194"/>
      <c r="B105" s="194"/>
      <c r="C105" s="194"/>
      <c r="D105" s="194"/>
      <c r="E105" s="194"/>
    </row>
    <row r="106" customFormat="false" ht="10.95" hidden="false" customHeight="true" outlineLevel="0" collapsed="false">
      <c r="A106" s="194"/>
      <c r="B106" s="194"/>
      <c r="C106" s="194"/>
      <c r="D106" s="194"/>
      <c r="E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</row>
    <row r="123" customFormat="false" ht="10.95" hidden="false" customHeight="true" outlineLevel="0" collapsed="false">
      <c r="A123" s="180"/>
      <c r="B123" s="180"/>
      <c r="C123" s="180"/>
    </row>
    <row r="124" customFormat="false" ht="10.95" hidden="false" customHeight="true" outlineLevel="0" collapsed="false">
      <c r="A124" s="180"/>
      <c r="B124" s="180"/>
      <c r="C124" s="180"/>
    </row>
    <row r="125" customFormat="false" ht="10.95" hidden="false" customHeight="true" outlineLevel="0" collapsed="false">
      <c r="A125" s="180"/>
      <c r="B125" s="180"/>
      <c r="C125" s="180"/>
    </row>
    <row r="126" customFormat="false" ht="10.95" hidden="false" customHeight="true" outlineLevel="0" collapsed="false">
      <c r="A126" s="180"/>
      <c r="B126" s="180"/>
      <c r="C126" s="180"/>
    </row>
    <row r="127" customFormat="false" ht="10.95" hidden="false" customHeight="true" outlineLevel="0" collapsed="false">
      <c r="A127" s="180"/>
      <c r="B127" s="180"/>
      <c r="C127" s="180"/>
    </row>
    <row r="128" customFormat="false" ht="10.95" hidden="false" customHeight="true" outlineLevel="0" collapsed="false">
      <c r="A128" s="180"/>
      <c r="B128" s="180"/>
      <c r="C128" s="180"/>
    </row>
    <row r="129" customFormat="false" ht="10.95" hidden="false" customHeight="true" outlineLevel="0" collapsed="false">
      <c r="A129" s="180"/>
      <c r="B129" s="180"/>
      <c r="C129" s="180"/>
    </row>
    <row r="130" customFormat="false" ht="10.95" hidden="false" customHeight="true" outlineLevel="0" collapsed="false">
      <c r="A130" s="180"/>
      <c r="B130" s="180"/>
      <c r="C130" s="180"/>
    </row>
    <row r="131" customFormat="false" ht="10.95" hidden="false" customHeight="true" outlineLevel="0" collapsed="false">
      <c r="A131" s="180"/>
      <c r="B131" s="180"/>
      <c r="C131" s="180"/>
    </row>
    <row r="132" customFormat="false" ht="10.95" hidden="false" customHeight="true" outlineLevel="0" collapsed="false">
      <c r="A132" s="180"/>
      <c r="B132" s="180"/>
      <c r="C132" s="180"/>
    </row>
    <row r="133" customFormat="false" ht="10.95" hidden="false" customHeight="true" outlineLevel="0" collapsed="false">
      <c r="A133" s="180"/>
      <c r="B133" s="180"/>
      <c r="C133" s="180"/>
    </row>
    <row r="134" customFormat="false" ht="10.95" hidden="false" customHeight="true" outlineLevel="0" collapsed="false">
      <c r="A134" s="180"/>
      <c r="B134" s="180"/>
      <c r="C134" s="180"/>
    </row>
    <row r="135" customFormat="false" ht="10.95" hidden="false" customHeight="true" outlineLevel="0" collapsed="false">
      <c r="A135" s="180"/>
      <c r="B135" s="180"/>
      <c r="C135" s="180"/>
    </row>
    <row r="136" customFormat="false" ht="10.95" hidden="false" customHeight="true" outlineLevel="0" collapsed="false">
      <c r="A136" s="180"/>
      <c r="B136" s="180"/>
      <c r="C136" s="180"/>
    </row>
    <row r="137" customFormat="false" ht="10.95" hidden="false" customHeight="true" outlineLevel="0" collapsed="false">
      <c r="A137" s="180"/>
      <c r="B137" s="180"/>
      <c r="C137" s="180"/>
    </row>
    <row r="138" customFormat="false" ht="10.95" hidden="false" customHeight="true" outlineLevel="0" collapsed="false">
      <c r="A138" s="180"/>
      <c r="B138" s="180"/>
      <c r="C138" s="180"/>
    </row>
    <row r="139" customFormat="false" ht="10.95" hidden="false" customHeight="true" outlineLevel="0" collapsed="false">
      <c r="A139" s="180"/>
      <c r="B139" s="180"/>
      <c r="C139" s="180"/>
    </row>
    <row r="140" customFormat="false" ht="10.95" hidden="false" customHeight="true" outlineLevel="0" collapsed="false">
      <c r="A140" s="180"/>
      <c r="B140" s="180"/>
      <c r="C140" s="180"/>
    </row>
    <row r="141" customFormat="false" ht="10.95" hidden="false" customHeight="true" outlineLevel="0" collapsed="false">
      <c r="A141" s="180"/>
      <c r="B141" s="180"/>
      <c r="C141" s="180"/>
    </row>
    <row r="142" customFormat="false" ht="10.95" hidden="false" customHeight="true" outlineLevel="0" collapsed="false">
      <c r="A142" s="180"/>
      <c r="B142" s="180"/>
      <c r="C142" s="180"/>
    </row>
    <row r="143" customFormat="false" ht="10.95" hidden="false" customHeight="true" outlineLevel="0" collapsed="false">
      <c r="A143" s="180"/>
      <c r="B143" s="180"/>
      <c r="C143" s="180"/>
    </row>
    <row r="144" customFormat="false" ht="10.95" hidden="false" customHeight="true" outlineLevel="0" collapsed="false">
      <c r="A144" s="180"/>
      <c r="B144" s="180"/>
      <c r="C144" s="180"/>
    </row>
    <row r="145" customFormat="false" ht="10.95" hidden="false" customHeight="true" outlineLevel="0" collapsed="false">
      <c r="A145" s="180"/>
      <c r="B145" s="180"/>
      <c r="C145" s="180"/>
    </row>
    <row r="146" customFormat="false" ht="10.95" hidden="false" customHeight="true" outlineLevel="0" collapsed="false">
      <c r="A146" s="180"/>
      <c r="B146" s="180"/>
      <c r="C146" s="180"/>
    </row>
    <row r="147" customFormat="false" ht="10.95" hidden="false" customHeight="true" outlineLevel="0" collapsed="false">
      <c r="A147" s="180"/>
      <c r="B147" s="180"/>
      <c r="C147" s="180"/>
    </row>
    <row r="148" customFormat="false" ht="10.95" hidden="false" customHeight="true" outlineLevel="0" collapsed="false">
      <c r="A148" s="180"/>
      <c r="B148" s="180"/>
      <c r="C148" s="180"/>
    </row>
    <row r="149" customFormat="false" ht="10.95" hidden="false" customHeight="true" outlineLevel="0" collapsed="false">
      <c r="A149" s="180"/>
      <c r="B149" s="180"/>
      <c r="C149" s="180"/>
    </row>
    <row r="150" customFormat="false" ht="10.95" hidden="false" customHeight="true" outlineLevel="0" collapsed="false">
      <c r="A150" s="180"/>
      <c r="B150" s="180"/>
      <c r="C150" s="180"/>
    </row>
    <row r="151" customFormat="false" ht="10.95" hidden="false" customHeight="true" outlineLevel="0" collapsed="false">
      <c r="A151" s="180"/>
      <c r="B151" s="180"/>
      <c r="C151" s="180"/>
    </row>
    <row r="152" customFormat="false" ht="10.95" hidden="false" customHeight="true" outlineLevel="0" collapsed="false">
      <c r="A152" s="180"/>
      <c r="B152" s="180"/>
      <c r="C152" s="180"/>
    </row>
    <row r="153" customFormat="false" ht="10.95" hidden="false" customHeight="true" outlineLevel="0" collapsed="false">
      <c r="A153" s="180"/>
      <c r="B153" s="180"/>
      <c r="C153" s="180"/>
    </row>
    <row r="154" customFormat="false" ht="10.95" hidden="false" customHeight="true" outlineLevel="0" collapsed="false">
      <c r="A154" s="180"/>
      <c r="B154" s="180"/>
      <c r="C154" s="180"/>
    </row>
    <row r="155" customFormat="false" ht="10.95" hidden="false" customHeight="true" outlineLevel="0" collapsed="false">
      <c r="A155" s="180"/>
      <c r="B155" s="180"/>
      <c r="C155" s="180"/>
    </row>
    <row r="156" customFormat="false" ht="10.95" hidden="false" customHeight="true" outlineLevel="0" collapsed="false">
      <c r="A156" s="180"/>
      <c r="B156" s="180"/>
      <c r="C156" s="180"/>
    </row>
    <row r="157" customFormat="false" ht="10.95" hidden="false" customHeight="true" outlineLevel="0" collapsed="false">
      <c r="A157" s="180"/>
      <c r="B157" s="180"/>
      <c r="C157" s="180"/>
    </row>
    <row r="158" customFormat="false" ht="10.95" hidden="false" customHeight="true" outlineLevel="0" collapsed="false">
      <c r="A158" s="180"/>
      <c r="B158" s="180"/>
      <c r="C158" s="180"/>
    </row>
    <row r="159" customFormat="false" ht="10.95" hidden="false" customHeight="true" outlineLevel="0" collapsed="false">
      <c r="A159" s="180"/>
      <c r="B159" s="180"/>
      <c r="C159" s="180"/>
    </row>
    <row r="160" customFormat="false" ht="10.95" hidden="false" customHeight="true" outlineLevel="0" collapsed="false">
      <c r="A160" s="180"/>
      <c r="B160" s="180"/>
      <c r="C160" s="180"/>
    </row>
    <row r="161" customFormat="false" ht="10.95" hidden="false" customHeight="true" outlineLevel="0" collapsed="false">
      <c r="A161" s="180"/>
      <c r="B161" s="180"/>
      <c r="C161" s="180"/>
    </row>
    <row r="162" customFormat="false" ht="10.95" hidden="false" customHeight="true" outlineLevel="0" collapsed="false">
      <c r="A162" s="180"/>
      <c r="B162" s="180"/>
      <c r="C162" s="180"/>
    </row>
    <row r="163" customFormat="false" ht="10.95" hidden="false" customHeight="true" outlineLevel="0" collapsed="false">
      <c r="A163" s="180"/>
      <c r="B163" s="180"/>
      <c r="C163" s="180"/>
    </row>
    <row r="164" customFormat="false" ht="10.95" hidden="false" customHeight="true" outlineLevel="0" collapsed="false">
      <c r="A164" s="180"/>
      <c r="B164" s="180"/>
      <c r="C164" s="180"/>
    </row>
    <row r="165" customFormat="false" ht="10.95" hidden="false" customHeight="true" outlineLevel="0" collapsed="false">
      <c r="A165" s="180"/>
      <c r="B165" s="180"/>
      <c r="C165" s="180"/>
    </row>
    <row r="166" customFormat="false" ht="10.95" hidden="false" customHeight="true" outlineLevel="0" collapsed="false">
      <c r="A166" s="180"/>
      <c r="B166" s="180"/>
      <c r="C166" s="180"/>
    </row>
    <row r="167" customFormat="false" ht="10.95" hidden="false" customHeight="true" outlineLevel="0" collapsed="false">
      <c r="A167" s="180"/>
      <c r="B167" s="180"/>
      <c r="C167" s="180"/>
    </row>
    <row r="168" customFormat="false" ht="10.95" hidden="false" customHeight="true" outlineLevel="0" collapsed="false">
      <c r="A168" s="180"/>
      <c r="B168" s="180"/>
      <c r="C168" s="180"/>
    </row>
    <row r="169" customFormat="false" ht="10.95" hidden="false" customHeight="true" outlineLevel="0" collapsed="false">
      <c r="A169" s="180"/>
      <c r="B169" s="180"/>
      <c r="C169" s="180"/>
    </row>
    <row r="170" customFormat="false" ht="10.95" hidden="false" customHeight="true" outlineLevel="0" collapsed="false">
      <c r="A170" s="180"/>
      <c r="B170" s="180"/>
      <c r="C170" s="180"/>
    </row>
    <row r="171" customFormat="false" ht="10.95" hidden="false" customHeight="true" outlineLevel="0" collapsed="false">
      <c r="A171" s="180"/>
      <c r="B171" s="180"/>
      <c r="C171" s="180"/>
    </row>
    <row r="172" customFormat="false" ht="10.95" hidden="false" customHeight="true" outlineLevel="0" collapsed="false">
      <c r="A172" s="180"/>
      <c r="B172" s="180"/>
      <c r="C172" s="180"/>
    </row>
    <row r="173" customFormat="false" ht="10.95" hidden="false" customHeight="true" outlineLevel="0" collapsed="false">
      <c r="A173" s="180"/>
      <c r="B173" s="180"/>
      <c r="C173" s="180"/>
    </row>
    <row r="174" customFormat="false" ht="10.95" hidden="false" customHeight="true" outlineLevel="0" collapsed="false">
      <c r="A174" s="180"/>
      <c r="B174" s="180"/>
      <c r="C174" s="180"/>
    </row>
    <row r="175" customFormat="false" ht="10.95" hidden="false" customHeight="true" outlineLevel="0" collapsed="false">
      <c r="A175" s="180"/>
      <c r="B175" s="180"/>
      <c r="C175" s="180"/>
    </row>
    <row r="176" customFormat="false" ht="10.95" hidden="false" customHeight="true" outlineLevel="0" collapsed="false">
      <c r="A176" s="180"/>
      <c r="B176" s="180"/>
      <c r="C176" s="180"/>
    </row>
    <row r="177" customFormat="false" ht="10.95" hidden="false" customHeight="true" outlineLevel="0" collapsed="false">
      <c r="A177" s="180"/>
      <c r="B177" s="180"/>
      <c r="C177" s="180"/>
    </row>
    <row r="178" customFormat="false" ht="10.95" hidden="false" customHeight="true" outlineLevel="0" collapsed="false">
      <c r="A178" s="180"/>
      <c r="B178" s="180"/>
      <c r="C178" s="180"/>
    </row>
    <row r="179" customFormat="false" ht="10.95" hidden="false" customHeight="true" outlineLevel="0" collapsed="false">
      <c r="A179" s="180"/>
      <c r="B179" s="180"/>
      <c r="C179" s="180"/>
    </row>
    <row r="180" customFormat="false" ht="10.95" hidden="false" customHeight="true" outlineLevel="0" collapsed="false">
      <c r="A180" s="180"/>
      <c r="B180" s="180"/>
      <c r="C180" s="180"/>
    </row>
    <row r="181" customFormat="false" ht="10.95" hidden="false" customHeight="true" outlineLevel="0" collapsed="false">
      <c r="A181" s="180"/>
      <c r="B181" s="180"/>
      <c r="C181" s="180"/>
    </row>
    <row r="182" customFormat="false" ht="10.95" hidden="false" customHeight="true" outlineLevel="0" collapsed="false">
      <c r="A182" s="180"/>
      <c r="B182" s="180"/>
      <c r="C182" s="180"/>
    </row>
    <row r="183" customFormat="false" ht="10.95" hidden="false" customHeight="true" outlineLevel="0" collapsed="false">
      <c r="A183" s="180"/>
      <c r="B183" s="180"/>
      <c r="C183" s="180"/>
    </row>
    <row r="184" customFormat="false" ht="10.95" hidden="false" customHeight="true" outlineLevel="0" collapsed="false">
      <c r="A184" s="180"/>
      <c r="B184" s="180"/>
      <c r="C184" s="180"/>
    </row>
    <row r="185" customFormat="false" ht="10.95" hidden="false" customHeight="true" outlineLevel="0" collapsed="false">
      <c r="A185" s="180"/>
      <c r="B185" s="180"/>
      <c r="C185" s="180"/>
    </row>
    <row r="186" customFormat="false" ht="10.95" hidden="false" customHeight="true" outlineLevel="0" collapsed="false">
      <c r="A186" s="180"/>
      <c r="B186" s="180"/>
      <c r="C186" s="180"/>
    </row>
    <row r="187" customFormat="false" ht="10.95" hidden="false" customHeight="true" outlineLevel="0" collapsed="false">
      <c r="A187" s="180"/>
      <c r="B187" s="180"/>
      <c r="C187" s="180"/>
    </row>
    <row r="188" customFormat="false" ht="10.95" hidden="false" customHeight="true" outlineLevel="0" collapsed="false">
      <c r="A188" s="180"/>
      <c r="B188" s="180"/>
      <c r="C188" s="180"/>
    </row>
    <row r="189" customFormat="false" ht="10.95" hidden="false" customHeight="true" outlineLevel="0" collapsed="false">
      <c r="A189" s="180"/>
      <c r="B189" s="180"/>
      <c r="C189" s="180"/>
    </row>
    <row r="190" customFormat="false" ht="10.95" hidden="false" customHeight="true" outlineLevel="0" collapsed="false">
      <c r="A190" s="180"/>
      <c r="B190" s="180"/>
      <c r="C190" s="180"/>
    </row>
    <row r="191" customFormat="false" ht="10.95" hidden="false" customHeight="true" outlineLevel="0" collapsed="false">
      <c r="A191" s="180"/>
      <c r="B191" s="180"/>
      <c r="C191" s="180"/>
    </row>
    <row r="192" customFormat="false" ht="10.95" hidden="false" customHeight="true" outlineLevel="0" collapsed="false">
      <c r="A192" s="180"/>
      <c r="B192" s="180"/>
      <c r="C192" s="180"/>
    </row>
    <row r="193" customFormat="false" ht="10.95" hidden="false" customHeight="true" outlineLevel="0" collapsed="false">
      <c r="A193" s="180"/>
      <c r="B193" s="180"/>
      <c r="C193" s="180"/>
    </row>
    <row r="194" customFormat="false" ht="10.95" hidden="false" customHeight="true" outlineLevel="0" collapsed="false">
      <c r="A194" s="180"/>
      <c r="B194" s="180"/>
      <c r="C194" s="180"/>
    </row>
    <row r="195" customFormat="false" ht="10.95" hidden="false" customHeight="true" outlineLevel="0" collapsed="false">
      <c r="A195" s="180"/>
      <c r="B195" s="180"/>
      <c r="C195" s="180"/>
    </row>
    <row r="196" customFormat="false" ht="10.95" hidden="false" customHeight="true" outlineLevel="0" collapsed="false">
      <c r="A196" s="180"/>
      <c r="B196" s="180"/>
      <c r="C196" s="180"/>
    </row>
    <row r="197" customFormat="false" ht="10.95" hidden="false" customHeight="true" outlineLevel="0" collapsed="false">
      <c r="A197" s="180"/>
      <c r="B197" s="180"/>
      <c r="C197" s="180"/>
    </row>
    <row r="198" customFormat="false" ht="10.95" hidden="false" customHeight="true" outlineLevel="0" collapsed="false">
      <c r="A198" s="180"/>
      <c r="B198" s="180"/>
      <c r="C198" s="180"/>
    </row>
    <row r="199" customFormat="false" ht="10.95" hidden="false" customHeight="true" outlineLevel="0" collapsed="false">
      <c r="A199" s="180"/>
      <c r="B199" s="180"/>
      <c r="C199" s="180"/>
    </row>
  </sheetData>
  <printOptions headings="false" gridLines="true" gridLinesSet="true" horizontalCentered="fals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2 of 2)&amp;C&amp;"Arial,Bold"Governor&amp;R&amp;"Arial,Bold"May 1, 1962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87"/>
    <col collapsed="false" customWidth="true" hidden="false" outlineLevel="0" max="3" min="3" style="0" width="16.66"/>
  </cols>
  <sheetData>
    <row r="1" customFormat="false" ht="10.95" hidden="false" customHeight="true" outlineLevel="0" collapsed="false">
      <c r="A1" s="164" t="s">
        <v>74</v>
      </c>
      <c r="B1" s="186" t="s">
        <v>301</v>
      </c>
      <c r="C1" s="165" t="s">
        <v>248</v>
      </c>
    </row>
    <row r="2" customFormat="false" ht="10.95" hidden="false" customHeight="true" outlineLevel="0" collapsed="false">
      <c r="A2" s="1" t="s">
        <v>6</v>
      </c>
      <c r="B2" s="219" t="n">
        <v>751</v>
      </c>
      <c r="C2" s="219" t="n">
        <v>2192</v>
      </c>
    </row>
    <row r="3" customFormat="false" ht="10.95" hidden="false" customHeight="true" outlineLevel="0" collapsed="false">
      <c r="A3" s="1" t="s">
        <v>7</v>
      </c>
      <c r="B3" s="219" t="n">
        <v>4392</v>
      </c>
      <c r="C3" s="219" t="n">
        <v>5956</v>
      </c>
    </row>
    <row r="4" customFormat="false" ht="10.95" hidden="false" customHeight="true" outlineLevel="0" collapsed="false">
      <c r="A4" s="1" t="s">
        <v>8</v>
      </c>
      <c r="B4" s="219" t="n">
        <v>503</v>
      </c>
      <c r="C4" s="219" t="n">
        <v>5156</v>
      </c>
    </row>
    <row r="5" customFormat="false" ht="10.95" hidden="false" customHeight="true" outlineLevel="0" collapsed="false">
      <c r="A5" s="1" t="s">
        <v>9</v>
      </c>
      <c r="B5" s="219" t="n">
        <v>716</v>
      </c>
      <c r="C5" s="219" t="n">
        <v>2372</v>
      </c>
    </row>
    <row r="6" customFormat="false" ht="10.95" hidden="false" customHeight="true" outlineLevel="0" collapsed="false">
      <c r="A6" s="1" t="s">
        <v>202</v>
      </c>
      <c r="B6" s="219" t="n">
        <v>2966</v>
      </c>
      <c r="C6" s="219" t="n">
        <v>3524</v>
      </c>
    </row>
    <row r="7" customFormat="false" ht="10.95" hidden="false" customHeight="true" outlineLevel="0" collapsed="false">
      <c r="A7" s="1" t="s">
        <v>11</v>
      </c>
      <c r="B7" s="219" t="n">
        <v>783</v>
      </c>
      <c r="C7" s="219" t="n">
        <v>1700</v>
      </c>
    </row>
    <row r="8" customFormat="false" ht="10.95" hidden="false" customHeight="true" outlineLevel="0" collapsed="false">
      <c r="A8" s="1" t="s">
        <v>12</v>
      </c>
      <c r="B8" s="219" t="n">
        <v>1291</v>
      </c>
      <c r="C8" s="219" t="n">
        <v>3306</v>
      </c>
    </row>
    <row r="9" customFormat="false" ht="10.95" hidden="false" customHeight="true" outlineLevel="0" collapsed="false">
      <c r="A9" s="1" t="s">
        <v>13</v>
      </c>
      <c r="B9" s="219" t="n">
        <v>6781</v>
      </c>
      <c r="C9" s="219" t="n">
        <v>8408</v>
      </c>
    </row>
    <row r="10" customFormat="false" ht="10.95" hidden="false" customHeight="true" outlineLevel="0" collapsed="false">
      <c r="A10" s="1" t="s">
        <v>14</v>
      </c>
      <c r="B10" s="219" t="n">
        <v>4304</v>
      </c>
      <c r="C10" s="219" t="n">
        <v>3899</v>
      </c>
    </row>
    <row r="11" customFormat="false" ht="10.95" hidden="false" customHeight="true" outlineLevel="0" collapsed="false">
      <c r="A11" s="1" t="s">
        <v>15</v>
      </c>
      <c r="B11" s="219" t="n">
        <v>2731</v>
      </c>
      <c r="C11" s="219" t="n">
        <v>3053</v>
      </c>
    </row>
    <row r="12" customFormat="false" ht="10.95" hidden="false" customHeight="true" outlineLevel="0" collapsed="false">
      <c r="A12" s="1" t="s">
        <v>16</v>
      </c>
      <c r="B12" s="219" t="n">
        <v>1451</v>
      </c>
      <c r="C12" s="219" t="n">
        <v>4686</v>
      </c>
    </row>
    <row r="13" customFormat="false" ht="10.95" hidden="false" customHeight="true" outlineLevel="0" collapsed="false">
      <c r="A13" s="1" t="s">
        <v>17</v>
      </c>
      <c r="B13" s="219" t="n">
        <v>883</v>
      </c>
      <c r="C13" s="219" t="n">
        <v>2757</v>
      </c>
    </row>
    <row r="14" customFormat="false" ht="10.95" hidden="false" customHeight="true" outlineLevel="0" collapsed="false">
      <c r="A14" s="1" t="s">
        <v>18</v>
      </c>
      <c r="B14" s="219" t="n">
        <v>1611</v>
      </c>
      <c r="C14" s="219" t="n">
        <v>3771</v>
      </c>
    </row>
    <row r="15" customFormat="false" ht="10.95" hidden="false" customHeight="true" outlineLevel="0" collapsed="false">
      <c r="A15" s="1" t="s">
        <v>19</v>
      </c>
      <c r="B15" s="219" t="n">
        <v>1895</v>
      </c>
      <c r="C15" s="219" t="n">
        <v>2800</v>
      </c>
    </row>
    <row r="16" customFormat="false" ht="10.95" hidden="false" customHeight="true" outlineLevel="0" collapsed="false">
      <c r="A16" s="1" t="s">
        <v>20</v>
      </c>
      <c r="B16" s="219" t="n">
        <v>1209</v>
      </c>
      <c r="C16" s="219" t="n">
        <v>2774</v>
      </c>
    </row>
    <row r="17" customFormat="false" ht="10.95" hidden="false" customHeight="true" outlineLevel="0" collapsed="false">
      <c r="A17" s="1" t="s">
        <v>21</v>
      </c>
      <c r="B17" s="219" t="n">
        <v>1549</v>
      </c>
      <c r="C17" s="219" t="n">
        <v>4902</v>
      </c>
    </row>
    <row r="18" customFormat="false" ht="10.95" hidden="false" customHeight="true" outlineLevel="0" collapsed="false">
      <c r="A18" s="1" t="s">
        <v>22</v>
      </c>
      <c r="B18" s="219" t="n">
        <v>6584</v>
      </c>
      <c r="C18" s="219" t="n">
        <v>5090</v>
      </c>
    </row>
    <row r="19" customFormat="false" ht="10.95" hidden="false" customHeight="true" outlineLevel="0" collapsed="false">
      <c r="A19" s="1" t="s">
        <v>23</v>
      </c>
      <c r="B19" s="219" t="n">
        <v>667</v>
      </c>
      <c r="C19" s="219" t="n">
        <v>2486</v>
      </c>
    </row>
    <row r="20" customFormat="false" ht="10.95" hidden="false" customHeight="true" outlineLevel="0" collapsed="false">
      <c r="A20" s="1" t="s">
        <v>24</v>
      </c>
      <c r="B20" s="219" t="n">
        <v>1624</v>
      </c>
      <c r="C20" s="219" t="n">
        <v>1848</v>
      </c>
    </row>
    <row r="21" customFormat="false" ht="10.95" hidden="false" customHeight="true" outlineLevel="0" collapsed="false">
      <c r="A21" s="1" t="s">
        <v>25</v>
      </c>
      <c r="B21" s="219" t="n">
        <v>2814</v>
      </c>
      <c r="C21" s="219" t="n">
        <v>7284</v>
      </c>
    </row>
    <row r="22" customFormat="false" ht="10.95" hidden="false" customHeight="true" outlineLevel="0" collapsed="false">
      <c r="A22" s="1" t="s">
        <v>26</v>
      </c>
      <c r="B22" s="219" t="n">
        <v>994</v>
      </c>
      <c r="C22" s="219" t="n">
        <v>3221</v>
      </c>
    </row>
    <row r="23" customFormat="false" ht="10.95" hidden="false" customHeight="true" outlineLevel="0" collapsed="false">
      <c r="A23" s="1" t="s">
        <v>27</v>
      </c>
      <c r="B23" s="219" t="n">
        <v>4104</v>
      </c>
      <c r="C23" s="219" t="n">
        <v>5450</v>
      </c>
    </row>
    <row r="24" customFormat="false" ht="10.95" hidden="false" customHeight="true" outlineLevel="0" collapsed="false">
      <c r="A24" s="1" t="s">
        <v>28</v>
      </c>
      <c r="B24" s="219" t="n">
        <v>967</v>
      </c>
      <c r="C24" s="219" t="n">
        <v>4832</v>
      </c>
    </row>
    <row r="25" customFormat="false" ht="10.95" hidden="false" customHeight="true" outlineLevel="0" collapsed="false">
      <c r="A25" s="1" t="s">
        <v>29</v>
      </c>
      <c r="B25" s="219" t="n">
        <v>1602</v>
      </c>
      <c r="C25" s="219" t="n">
        <v>4380</v>
      </c>
    </row>
    <row r="26" customFormat="false" ht="10.95" hidden="false" customHeight="true" outlineLevel="0" collapsed="false">
      <c r="A26" s="1" t="s">
        <v>203</v>
      </c>
      <c r="B26" s="219" t="n">
        <v>4545</v>
      </c>
      <c r="C26" s="219" t="n">
        <v>5198</v>
      </c>
    </row>
    <row r="27" customFormat="false" ht="10.95" hidden="false" customHeight="true" outlineLevel="0" collapsed="false">
      <c r="A27" s="1" t="s">
        <v>31</v>
      </c>
      <c r="B27" s="219" t="n">
        <v>1882</v>
      </c>
      <c r="C27" s="219" t="n">
        <v>5273</v>
      </c>
    </row>
    <row r="28" customFormat="false" ht="10.95" hidden="false" customHeight="true" outlineLevel="0" collapsed="false">
      <c r="A28" s="1" t="s">
        <v>32</v>
      </c>
      <c r="B28" s="219" t="n">
        <v>2392</v>
      </c>
      <c r="C28" s="219" t="n">
        <v>5327</v>
      </c>
    </row>
    <row r="29" customFormat="false" ht="10.95" hidden="false" customHeight="true" outlineLevel="0" collapsed="false">
      <c r="A29" s="1" t="s">
        <v>33</v>
      </c>
      <c r="B29" s="219" t="n">
        <v>12051</v>
      </c>
      <c r="C29" s="219" t="n">
        <v>8448</v>
      </c>
    </row>
    <row r="30" customFormat="false" ht="10.95" hidden="false" customHeight="true" outlineLevel="0" collapsed="false">
      <c r="A30" s="1" t="s">
        <v>34</v>
      </c>
      <c r="B30" s="219" t="n">
        <v>2003</v>
      </c>
      <c r="C30" s="219" t="n">
        <v>3471</v>
      </c>
    </row>
    <row r="31" customFormat="false" ht="10.95" hidden="false" customHeight="true" outlineLevel="0" collapsed="false">
      <c r="A31" s="1" t="s">
        <v>35</v>
      </c>
      <c r="B31" s="219" t="n">
        <v>2648</v>
      </c>
      <c r="C31" s="219" t="n">
        <v>3439</v>
      </c>
    </row>
    <row r="32" customFormat="false" ht="10.95" hidden="false" customHeight="true" outlineLevel="0" collapsed="false">
      <c r="A32" s="1" t="s">
        <v>36</v>
      </c>
      <c r="B32" s="219" t="n">
        <v>1306</v>
      </c>
      <c r="C32" s="219" t="n">
        <v>4126</v>
      </c>
    </row>
    <row r="33" customFormat="false" ht="10.95" hidden="false" customHeight="true" outlineLevel="0" collapsed="false">
      <c r="A33" s="1" t="s">
        <v>37</v>
      </c>
      <c r="B33" s="219" t="n">
        <v>629</v>
      </c>
      <c r="C33" s="219" t="n">
        <v>836</v>
      </c>
    </row>
    <row r="34" customFormat="false" ht="10.95" hidden="false" customHeight="true" outlineLevel="0" collapsed="false">
      <c r="A34" s="1" t="s">
        <v>38</v>
      </c>
      <c r="B34" s="219" t="n">
        <v>682</v>
      </c>
      <c r="C34" s="219" t="n">
        <v>1830</v>
      </c>
    </row>
    <row r="35" customFormat="false" ht="10.95" hidden="false" customHeight="true" outlineLevel="0" collapsed="false">
      <c r="A35" s="1" t="s">
        <v>39</v>
      </c>
      <c r="B35" s="219" t="n">
        <v>584</v>
      </c>
      <c r="C35" s="219" t="n">
        <v>3028</v>
      </c>
    </row>
    <row r="36" customFormat="false" ht="10.95" hidden="false" customHeight="true" outlineLevel="0" collapsed="false">
      <c r="A36" s="1" t="s">
        <v>40</v>
      </c>
      <c r="B36" s="219" t="n">
        <v>2048</v>
      </c>
      <c r="C36" s="219" t="n">
        <v>7203</v>
      </c>
    </row>
    <row r="37" customFormat="false" ht="10.95" hidden="false" customHeight="true" outlineLevel="0" collapsed="false">
      <c r="A37" s="1" t="s">
        <v>41</v>
      </c>
      <c r="B37" s="219" t="n">
        <v>3241</v>
      </c>
      <c r="C37" s="219" t="n">
        <v>5067</v>
      </c>
    </row>
    <row r="38" customFormat="false" ht="10.95" hidden="false" customHeight="true" outlineLevel="0" collapsed="false">
      <c r="A38" s="1" t="s">
        <v>42</v>
      </c>
      <c r="B38" s="219" t="n">
        <v>56000</v>
      </c>
      <c r="C38" s="219" t="n">
        <v>40472</v>
      </c>
    </row>
    <row r="39" customFormat="false" ht="10.95" hidden="false" customHeight="true" outlineLevel="0" collapsed="false">
      <c r="A39" s="1" t="s">
        <v>43</v>
      </c>
      <c r="B39" s="219" t="n">
        <v>2008</v>
      </c>
      <c r="C39" s="219" t="n">
        <v>3560</v>
      </c>
    </row>
    <row r="40" customFormat="false" ht="10.95" hidden="false" customHeight="true" outlineLevel="0" collapsed="false">
      <c r="A40" s="1" t="s">
        <v>44</v>
      </c>
      <c r="B40" s="219" t="n">
        <v>6478</v>
      </c>
      <c r="C40" s="219" t="n">
        <v>5855</v>
      </c>
    </row>
    <row r="41" customFormat="false" ht="10.95" hidden="false" customHeight="true" outlineLevel="0" collapsed="false">
      <c r="A41" s="1" t="s">
        <v>45</v>
      </c>
      <c r="B41" s="219" t="n">
        <v>2976</v>
      </c>
      <c r="C41" s="219" t="n">
        <v>3305</v>
      </c>
    </row>
    <row r="42" customFormat="false" ht="10.95" hidden="false" customHeight="true" outlineLevel="0" collapsed="false">
      <c r="A42" s="1" t="s">
        <v>46</v>
      </c>
      <c r="B42" s="219" t="n">
        <v>2761</v>
      </c>
      <c r="C42" s="219" t="n">
        <v>3659</v>
      </c>
    </row>
    <row r="43" customFormat="false" ht="10.95" hidden="false" customHeight="true" outlineLevel="0" collapsed="false">
      <c r="A43" s="1" t="s">
        <v>47</v>
      </c>
      <c r="B43" s="219" t="n">
        <v>3887</v>
      </c>
      <c r="C43" s="219" t="n">
        <v>3238</v>
      </c>
    </row>
    <row r="44" customFormat="false" ht="10.95" hidden="false" customHeight="true" outlineLevel="0" collapsed="false">
      <c r="A44" s="1" t="s">
        <v>48</v>
      </c>
      <c r="B44" s="219" t="n">
        <v>422</v>
      </c>
      <c r="C44" s="219" t="n">
        <v>1415</v>
      </c>
    </row>
    <row r="45" customFormat="false" ht="10.95" hidden="false" customHeight="true" outlineLevel="0" collapsed="false">
      <c r="A45" s="1" t="s">
        <v>49</v>
      </c>
      <c r="B45" s="219" t="n">
        <v>2361</v>
      </c>
      <c r="C45" s="219" t="n">
        <v>1555</v>
      </c>
    </row>
    <row r="46" customFormat="false" ht="10.95" hidden="false" customHeight="true" outlineLevel="0" collapsed="false">
      <c r="A46" s="1" t="s">
        <v>50</v>
      </c>
      <c r="B46" s="219" t="n">
        <v>11844</v>
      </c>
      <c r="C46" s="219" t="n">
        <v>6357</v>
      </c>
    </row>
    <row r="47" customFormat="false" ht="10.95" hidden="false" customHeight="true" outlineLevel="0" collapsed="false">
      <c r="A47" s="1" t="s">
        <v>51</v>
      </c>
      <c r="B47" s="219" t="n">
        <v>740</v>
      </c>
      <c r="C47" s="219" t="n">
        <v>2740</v>
      </c>
    </row>
    <row r="48" customFormat="false" ht="10.95" hidden="false" customHeight="true" outlineLevel="0" collapsed="false">
      <c r="A48" s="1" t="s">
        <v>52</v>
      </c>
      <c r="B48" s="219" t="n">
        <v>2259</v>
      </c>
      <c r="C48" s="219" t="n">
        <v>5569</v>
      </c>
    </row>
    <row r="49" customFormat="false" ht="10.95" hidden="false" customHeight="true" outlineLevel="0" collapsed="false">
      <c r="A49" s="1" t="s">
        <v>53</v>
      </c>
      <c r="B49" s="219" t="n">
        <v>6780</v>
      </c>
      <c r="C49" s="219" t="n">
        <v>6310</v>
      </c>
    </row>
    <row r="50" customFormat="false" ht="10.95" hidden="false" customHeight="true" outlineLevel="0" collapsed="false">
      <c r="A50" s="1" t="s">
        <v>54</v>
      </c>
      <c r="B50" s="219" t="n">
        <v>23622</v>
      </c>
      <c r="C50" s="219" t="n">
        <v>24919</v>
      </c>
    </row>
    <row r="51" customFormat="false" ht="10.95" hidden="false" customHeight="true" outlineLevel="0" collapsed="false">
      <c r="A51" s="1" t="s">
        <v>55</v>
      </c>
      <c r="B51" s="219" t="n">
        <v>892</v>
      </c>
      <c r="C51" s="219" t="n">
        <v>2780</v>
      </c>
    </row>
    <row r="52" customFormat="false" ht="10.95" hidden="false" customHeight="true" outlineLevel="0" collapsed="false">
      <c r="A52" s="1" t="s">
        <v>56</v>
      </c>
      <c r="B52" s="219" t="n">
        <v>8080</v>
      </c>
      <c r="C52" s="219" t="n">
        <v>16000</v>
      </c>
    </row>
    <row r="53" customFormat="false" ht="10.95" hidden="false" customHeight="true" outlineLevel="0" collapsed="false">
      <c r="A53" s="1" t="s">
        <v>57</v>
      </c>
      <c r="B53" s="219" t="n">
        <v>8705</v>
      </c>
      <c r="C53" s="219" t="n">
        <v>5292</v>
      </c>
    </row>
    <row r="54" customFormat="false" ht="10.95" hidden="false" customHeight="true" outlineLevel="0" collapsed="false">
      <c r="A54" s="1" t="s">
        <v>58</v>
      </c>
      <c r="B54" s="219" t="n">
        <v>620</v>
      </c>
      <c r="C54" s="219" t="n">
        <v>1951</v>
      </c>
    </row>
    <row r="55" customFormat="false" ht="10.95" hidden="false" customHeight="true" outlineLevel="0" collapsed="false">
      <c r="A55" s="1" t="s">
        <v>59</v>
      </c>
      <c r="B55" s="219" t="n">
        <v>1484</v>
      </c>
      <c r="C55" s="219" t="n">
        <v>3042</v>
      </c>
    </row>
    <row r="56" customFormat="false" ht="10.95" hidden="false" customHeight="true" outlineLevel="0" collapsed="false">
      <c r="A56" s="1" t="s">
        <v>60</v>
      </c>
      <c r="B56" s="219" t="n">
        <v>1234</v>
      </c>
      <c r="C56" s="219" t="n">
        <v>4473</v>
      </c>
    </row>
    <row r="57" customFormat="false" ht="10.95" hidden="false" customHeight="true" outlineLevel="0" collapsed="false">
      <c r="A57" s="1" t="s">
        <v>61</v>
      </c>
      <c r="B57" s="219" t="n">
        <v>2261</v>
      </c>
      <c r="C57" s="219" t="n">
        <v>4426</v>
      </c>
    </row>
    <row r="58" customFormat="false" ht="10.95" hidden="false" customHeight="true" outlineLevel="0" collapsed="false">
      <c r="A58" s="1" t="s">
        <v>62</v>
      </c>
      <c r="B58" s="219" t="n">
        <v>1483</v>
      </c>
      <c r="C58" s="219" t="n">
        <v>3524</v>
      </c>
    </row>
    <row r="59" customFormat="false" ht="10.95" hidden="false" customHeight="true" outlineLevel="0" collapsed="false">
      <c r="A59" s="1" t="s">
        <v>64</v>
      </c>
      <c r="B59" s="219" t="n">
        <v>2564</v>
      </c>
      <c r="C59" s="219" t="n">
        <v>3446</v>
      </c>
    </row>
    <row r="60" customFormat="false" ht="10.95" hidden="false" customHeight="true" outlineLevel="0" collapsed="false">
      <c r="A60" s="1" t="s">
        <v>165</v>
      </c>
      <c r="B60" s="219" t="n">
        <v>2558</v>
      </c>
      <c r="C60" s="219" t="n">
        <v>4011</v>
      </c>
    </row>
    <row r="61" customFormat="false" ht="10.95" hidden="false" customHeight="true" outlineLevel="0" collapsed="false">
      <c r="A61" s="1" t="s">
        <v>65</v>
      </c>
      <c r="B61" s="219" t="n">
        <v>825</v>
      </c>
      <c r="C61" s="219" t="n">
        <v>1243</v>
      </c>
    </row>
    <row r="62" customFormat="false" ht="10.95" hidden="false" customHeight="true" outlineLevel="0" collapsed="false">
      <c r="A62" s="1" t="s">
        <v>66</v>
      </c>
      <c r="B62" s="219" t="n">
        <v>5325</v>
      </c>
      <c r="C62" s="219" t="n">
        <v>6797</v>
      </c>
    </row>
    <row r="63" customFormat="false" ht="10.95" hidden="false" customHeight="true" outlineLevel="0" collapsed="false">
      <c r="A63" s="1" t="s">
        <v>67</v>
      </c>
      <c r="B63" s="219" t="n">
        <v>3911</v>
      </c>
      <c r="C63" s="219" t="n">
        <v>5364</v>
      </c>
    </row>
    <row r="64" customFormat="false" ht="10.95" hidden="false" customHeight="true" outlineLevel="0" collapsed="false">
      <c r="A64" s="1" t="s">
        <v>68</v>
      </c>
      <c r="B64" s="219" t="n">
        <v>11625</v>
      </c>
      <c r="C64" s="219" t="n">
        <v>6282</v>
      </c>
    </row>
    <row r="65" customFormat="false" ht="10.95" hidden="false" customHeight="true" outlineLevel="0" collapsed="false">
      <c r="A65" s="1" t="s">
        <v>69</v>
      </c>
      <c r="B65" s="219" t="n">
        <v>5867</v>
      </c>
      <c r="C65" s="219" t="n">
        <v>8252</v>
      </c>
    </row>
    <row r="66" customFormat="false" ht="10.95" hidden="false" customHeight="true" outlineLevel="0" collapsed="false">
      <c r="A66" s="1" t="s">
        <v>70</v>
      </c>
      <c r="B66" s="219" t="n">
        <v>1170</v>
      </c>
      <c r="C66" s="219" t="n">
        <v>3427</v>
      </c>
    </row>
    <row r="67" customFormat="false" ht="10.95" hidden="false" customHeight="true" outlineLevel="0" collapsed="false">
      <c r="A67" s="1" t="s">
        <v>71</v>
      </c>
      <c r="B67" s="219" t="n">
        <v>479</v>
      </c>
      <c r="C67" s="219" t="n">
        <v>1412</v>
      </c>
    </row>
    <row r="68" customFormat="false" ht="10.95" hidden="false" customHeight="true" outlineLevel="0" collapsed="false">
      <c r="A68" s="1" t="s">
        <v>72</v>
      </c>
      <c r="B68" s="167" t="n">
        <v>718</v>
      </c>
      <c r="C68" s="167" t="n">
        <v>961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269122</v>
      </c>
      <c r="C69" s="165" t="n">
        <f aca="false">SUM(C2:C68)</f>
        <v>340730</v>
      </c>
    </row>
    <row r="70" customFormat="false" ht="10.95" hidden="false" customHeight="true" outlineLevel="0" collapsed="false">
      <c r="A70" s="164" t="s">
        <v>197</v>
      </c>
      <c r="B70" s="165" t="n">
        <v>269122</v>
      </c>
      <c r="C70" s="165" t="n">
        <v>340730</v>
      </c>
    </row>
    <row r="71" customFormat="false" ht="10.95" hidden="false" customHeight="true" outlineLevel="0" collapsed="false">
      <c r="A71" s="1"/>
      <c r="B71" s="219"/>
      <c r="C71" s="219"/>
    </row>
    <row r="72" customFormat="false" ht="10.95" hidden="false" customHeight="true" outlineLevel="0" collapsed="false">
      <c r="A72" s="1"/>
      <c r="B72" s="219"/>
      <c r="C72" s="219"/>
    </row>
    <row r="73" customFormat="false" ht="10.95" hidden="false" customHeight="true" outlineLevel="0" collapsed="false">
      <c r="A73" s="1"/>
      <c r="B73" s="219"/>
      <c r="C73" s="219"/>
    </row>
    <row r="74" customFormat="false" ht="10.95" hidden="false" customHeight="true" outlineLevel="0" collapsed="false">
      <c r="A74" s="1"/>
      <c r="B74" s="219"/>
      <c r="C74" s="219"/>
    </row>
    <row r="75" customFormat="false" ht="10.95" hidden="false" customHeight="true" outlineLevel="0" collapsed="false">
      <c r="A75" s="1"/>
      <c r="B75" s="219"/>
      <c r="C75" s="219"/>
    </row>
    <row r="76" customFormat="false" ht="10.95" hidden="false" customHeight="true" outlineLevel="0" collapsed="false">
      <c r="A76" s="1"/>
      <c r="B76" s="219"/>
      <c r="C76" s="219"/>
    </row>
    <row r="77" customFormat="false" ht="10.95" hidden="false" customHeight="true" outlineLevel="0" collapsed="false">
      <c r="A77" s="1"/>
      <c r="B77" s="219"/>
      <c r="C77" s="219"/>
    </row>
    <row r="78" customFormat="false" ht="10.95" hidden="false" customHeight="true" outlineLevel="0" collapsed="false">
      <c r="A78" s="1"/>
      <c r="B78" s="219"/>
      <c r="C78" s="219"/>
    </row>
    <row r="79" customFormat="false" ht="10.95" hidden="false" customHeight="true" outlineLevel="0" collapsed="false">
      <c r="A79" s="1"/>
      <c r="B79" s="219"/>
      <c r="C79" s="219"/>
    </row>
    <row r="80" customFormat="false" ht="10.95" hidden="false" customHeight="true" outlineLevel="0" collapsed="false">
      <c r="A80" s="1"/>
      <c r="B80" s="219"/>
      <c r="C80" s="219"/>
    </row>
    <row r="81" customFormat="false" ht="10.95" hidden="false" customHeight="true" outlineLevel="0" collapsed="false">
      <c r="A81" s="1"/>
      <c r="B81" s="219"/>
      <c r="C81" s="219"/>
    </row>
    <row r="82" customFormat="false" ht="10.95" hidden="false" customHeight="true" outlineLevel="0" collapsed="false">
      <c r="A82" s="1"/>
      <c r="B82" s="219"/>
      <c r="C82" s="219"/>
    </row>
    <row r="83" customFormat="false" ht="10.95" hidden="false" customHeight="true" outlineLevel="0" collapsed="false">
      <c r="A83" s="1"/>
      <c r="B83" s="219"/>
      <c r="C83" s="219"/>
    </row>
    <row r="84" customFormat="false" ht="10.95" hidden="false" customHeight="true" outlineLevel="0" collapsed="false">
      <c r="A84" s="194"/>
      <c r="B84" s="214"/>
      <c r="C84" s="214"/>
    </row>
    <row r="85" customFormat="false" ht="10.95" hidden="false" customHeight="true" outlineLevel="0" collapsed="false">
      <c r="A85" s="194"/>
      <c r="B85" s="214"/>
      <c r="C85" s="214"/>
    </row>
    <row r="86" customFormat="false" ht="10.95" hidden="false" customHeight="true" outlineLevel="0" collapsed="false">
      <c r="A86" s="194"/>
      <c r="B86" s="214"/>
      <c r="C86" s="214"/>
    </row>
    <row r="87" customFormat="false" ht="10.95" hidden="false" customHeight="true" outlineLevel="0" collapsed="false">
      <c r="A87" s="194"/>
      <c r="B87" s="214"/>
      <c r="C87" s="214"/>
    </row>
    <row r="88" customFormat="false" ht="10.95" hidden="false" customHeight="true" outlineLevel="0" collapsed="false">
      <c r="A88" s="194"/>
      <c r="B88" s="214"/>
      <c r="C88" s="214"/>
    </row>
    <row r="89" customFormat="false" ht="10.95" hidden="false" customHeight="true" outlineLevel="0" collapsed="false">
      <c r="A89" s="194"/>
      <c r="B89" s="214"/>
      <c r="C89" s="214"/>
    </row>
    <row r="90" customFormat="false" ht="10.95" hidden="false" customHeight="true" outlineLevel="0" collapsed="false">
      <c r="A90" s="194"/>
      <c r="B90" s="214"/>
      <c r="C90" s="214"/>
    </row>
    <row r="91" customFormat="false" ht="10.95" hidden="false" customHeight="true" outlineLevel="0" collapsed="false">
      <c r="A91" s="194"/>
      <c r="B91" s="214"/>
      <c r="C91" s="214"/>
    </row>
    <row r="92" customFormat="false" ht="10.95" hidden="false" customHeight="true" outlineLevel="0" collapsed="false">
      <c r="A92" s="194"/>
      <c r="B92" s="214"/>
      <c r="C92" s="214"/>
    </row>
    <row r="93" customFormat="false" ht="10.95" hidden="false" customHeight="true" outlineLevel="0" collapsed="false">
      <c r="A93" s="194"/>
      <c r="B93" s="214"/>
      <c r="C93" s="214"/>
    </row>
    <row r="94" customFormat="false" ht="10.95" hidden="false" customHeight="true" outlineLevel="0" collapsed="false">
      <c r="A94" s="194"/>
      <c r="B94" s="214"/>
      <c r="C94" s="214"/>
    </row>
    <row r="95" customFormat="false" ht="10.95" hidden="false" customHeight="true" outlineLevel="0" collapsed="false">
      <c r="A95" s="194"/>
      <c r="B95" s="214"/>
      <c r="C95" s="214"/>
    </row>
    <row r="96" customFormat="false" ht="10.95" hidden="false" customHeight="true" outlineLevel="0" collapsed="false">
      <c r="A96" s="194"/>
      <c r="B96" s="214"/>
      <c r="C96" s="214"/>
    </row>
    <row r="97" customFormat="false" ht="10.95" hidden="false" customHeight="true" outlineLevel="0" collapsed="false">
      <c r="A97" s="194"/>
      <c r="B97" s="214"/>
      <c r="C97" s="214"/>
    </row>
    <row r="98" customFormat="false" ht="10.95" hidden="false" customHeight="true" outlineLevel="0" collapsed="false">
      <c r="A98" s="194"/>
      <c r="B98" s="214"/>
      <c r="C98" s="214"/>
    </row>
    <row r="99" customFormat="false" ht="10.95" hidden="false" customHeight="true" outlineLevel="0" collapsed="false">
      <c r="A99" s="194"/>
      <c r="B99" s="214"/>
      <c r="C99" s="214"/>
    </row>
    <row r="100" customFormat="false" ht="10.95" hidden="false" customHeight="true" outlineLevel="0" collapsed="false">
      <c r="A100" s="194"/>
      <c r="B100" s="214"/>
      <c r="C100" s="214"/>
    </row>
    <row r="101" customFormat="false" ht="10.95" hidden="false" customHeight="true" outlineLevel="0" collapsed="false">
      <c r="A101" s="194"/>
      <c r="B101" s="214"/>
      <c r="C101" s="214"/>
    </row>
    <row r="102" customFormat="false" ht="10.95" hidden="false" customHeight="true" outlineLevel="0" collapsed="false">
      <c r="A102" s="194"/>
      <c r="B102" s="214"/>
      <c r="C102" s="214"/>
    </row>
    <row r="103" customFormat="false" ht="10.95" hidden="false" customHeight="true" outlineLevel="0" collapsed="false">
      <c r="A103" s="194"/>
      <c r="B103" s="214"/>
      <c r="C103" s="214"/>
    </row>
    <row r="104" customFormat="false" ht="10.95" hidden="false" customHeight="true" outlineLevel="0" collapsed="false">
      <c r="A104" s="194"/>
      <c r="B104" s="194"/>
      <c r="C104" s="194"/>
    </row>
    <row r="105" customFormat="false" ht="10.95" hidden="false" customHeight="true" outlineLevel="0" collapsed="false">
      <c r="A105" s="194"/>
      <c r="B105" s="194"/>
      <c r="C105" s="194"/>
    </row>
    <row r="106" customFormat="false" ht="10.95" hidden="false" customHeight="true" outlineLevel="0" collapsed="false">
      <c r="A106" s="194"/>
      <c r="B106" s="194"/>
      <c r="C106" s="194"/>
    </row>
    <row r="107" customFormat="false" ht="10.95" hidden="false" customHeight="true" outlineLevel="0" collapsed="false">
      <c r="A107" s="194"/>
      <c r="B107" s="194"/>
      <c r="C107" s="194"/>
    </row>
    <row r="108" customFormat="false" ht="10.95" hidden="false" customHeight="true" outlineLevel="0" collapsed="false">
      <c r="A108" s="194"/>
      <c r="B108" s="194"/>
      <c r="C108" s="194"/>
    </row>
    <row r="109" customFormat="false" ht="10.95" hidden="false" customHeight="true" outlineLevel="0" collapsed="false">
      <c r="A109" s="194"/>
      <c r="B109" s="194"/>
      <c r="C109" s="194"/>
    </row>
    <row r="110" customFormat="false" ht="10.95" hidden="false" customHeight="true" outlineLevel="0" collapsed="false">
      <c r="A110" s="194"/>
      <c r="B110" s="194"/>
      <c r="C110" s="194"/>
    </row>
    <row r="111" customFormat="false" ht="10.95" hidden="false" customHeight="true" outlineLevel="0" collapsed="false">
      <c r="A111" s="194"/>
      <c r="B111" s="194"/>
      <c r="C111" s="194"/>
    </row>
    <row r="112" customFormat="false" ht="10.95" hidden="false" customHeight="true" outlineLevel="0" collapsed="false">
      <c r="A112" s="194"/>
      <c r="B112" s="194"/>
      <c r="C112" s="194"/>
    </row>
    <row r="113" customFormat="false" ht="10.95" hidden="false" customHeight="true" outlineLevel="0" collapsed="false">
      <c r="A113" s="194"/>
      <c r="B113" s="194"/>
      <c r="C113" s="194"/>
    </row>
    <row r="114" customFormat="false" ht="10.95" hidden="false" customHeight="true" outlineLevel="0" collapsed="false">
      <c r="A114" s="194"/>
      <c r="B114" s="194"/>
      <c r="C114" s="194"/>
    </row>
    <row r="115" customFormat="false" ht="10.95" hidden="false" customHeight="true" outlineLevel="0" collapsed="false">
      <c r="A115" s="194"/>
      <c r="B115" s="194"/>
      <c r="C115" s="194"/>
    </row>
    <row r="116" customFormat="false" ht="10.95" hidden="false" customHeight="true" outlineLevel="0" collapsed="false">
      <c r="A116" s="194"/>
      <c r="B116" s="194"/>
      <c r="C116" s="194"/>
    </row>
    <row r="117" customFormat="false" ht="10.95" hidden="false" customHeight="true" outlineLevel="0" collapsed="false">
      <c r="A117" s="194"/>
      <c r="B117" s="194"/>
      <c r="C117" s="194"/>
    </row>
    <row r="118" customFormat="false" ht="10.95" hidden="false" customHeight="true" outlineLevel="0" collapsed="false">
      <c r="A118" s="194"/>
      <c r="B118" s="194"/>
      <c r="C118" s="194"/>
    </row>
    <row r="119" customFormat="false" ht="10.95" hidden="false" customHeight="true" outlineLevel="0" collapsed="false">
      <c r="A119" s="194"/>
      <c r="B119" s="194"/>
      <c r="C119" s="194"/>
    </row>
    <row r="120" customFormat="false" ht="10.95" hidden="false" customHeight="true" outlineLevel="0" collapsed="false">
      <c r="A120" s="194"/>
      <c r="B120" s="194"/>
      <c r="C120" s="194"/>
    </row>
    <row r="121" customFormat="false" ht="10.95" hidden="false" customHeight="true" outlineLevel="0" collapsed="false">
      <c r="A121" s="194"/>
      <c r="B121" s="194"/>
      <c r="C121" s="194"/>
    </row>
    <row r="122" customFormat="false" ht="10.95" hidden="false" customHeight="true" outlineLevel="0" collapsed="false">
      <c r="A122" s="194"/>
      <c r="B122" s="194"/>
      <c r="C122" s="194"/>
    </row>
    <row r="123" customFormat="false" ht="10.95" hidden="false" customHeight="true" outlineLevel="0" collapsed="false">
      <c r="A123" s="180"/>
      <c r="B123" s="180"/>
    </row>
    <row r="124" customFormat="false" ht="10.95" hidden="false" customHeight="true" outlineLevel="0" collapsed="false">
      <c r="A124" s="180"/>
      <c r="B124" s="180"/>
    </row>
    <row r="125" customFormat="false" ht="10.95" hidden="false" customHeight="true" outlineLevel="0" collapsed="false">
      <c r="A125" s="180"/>
      <c r="B125" s="180"/>
    </row>
    <row r="126" customFormat="false" ht="10.95" hidden="false" customHeight="true" outlineLevel="0" collapsed="false">
      <c r="A126" s="180"/>
      <c r="B126" s="180"/>
    </row>
    <row r="127" customFormat="false" ht="10.95" hidden="false" customHeight="true" outlineLevel="0" collapsed="false">
      <c r="A127" s="180"/>
      <c r="B127" s="180"/>
    </row>
    <row r="128" customFormat="false" ht="10.95" hidden="false" customHeight="true" outlineLevel="0" collapsed="false">
      <c r="A128" s="180"/>
      <c r="B128" s="180"/>
    </row>
    <row r="129" customFormat="false" ht="10.95" hidden="false" customHeight="true" outlineLevel="0" collapsed="false">
      <c r="A129" s="180"/>
      <c r="B129" s="180"/>
    </row>
    <row r="130" customFormat="false" ht="10.95" hidden="false" customHeight="true" outlineLevel="0" collapsed="false">
      <c r="A130" s="180"/>
      <c r="B130" s="180"/>
    </row>
    <row r="131" customFormat="false" ht="10.95" hidden="false" customHeight="true" outlineLevel="0" collapsed="false">
      <c r="A131" s="180"/>
      <c r="B131" s="180"/>
    </row>
    <row r="132" customFormat="false" ht="10.95" hidden="false" customHeight="true" outlineLevel="0" collapsed="false">
      <c r="A132" s="180"/>
      <c r="B132" s="180"/>
    </row>
    <row r="133" customFormat="false" ht="10.95" hidden="false" customHeight="true" outlineLevel="0" collapsed="false">
      <c r="A133" s="180"/>
      <c r="B133" s="180"/>
    </row>
    <row r="134" customFormat="false" ht="10.95" hidden="false" customHeight="true" outlineLevel="0" collapsed="false">
      <c r="A134" s="180"/>
      <c r="B134" s="180"/>
    </row>
    <row r="135" customFormat="false" ht="10.95" hidden="false" customHeight="true" outlineLevel="0" collapsed="false">
      <c r="A135" s="180"/>
      <c r="B135" s="180"/>
    </row>
    <row r="136" customFormat="false" ht="10.95" hidden="false" customHeight="true" outlineLevel="0" collapsed="false">
      <c r="A136" s="180"/>
      <c r="B136" s="180"/>
    </row>
    <row r="137" customFormat="false" ht="10.95" hidden="false" customHeight="true" outlineLevel="0" collapsed="false">
      <c r="A137" s="180"/>
      <c r="B137" s="180"/>
    </row>
    <row r="138" customFormat="false" ht="10.95" hidden="false" customHeight="true" outlineLevel="0" collapsed="false">
      <c r="A138" s="180"/>
      <c r="B138" s="180"/>
    </row>
    <row r="139" customFormat="false" ht="10.95" hidden="false" customHeight="true" outlineLevel="0" collapsed="false">
      <c r="A139" s="180"/>
      <c r="B139" s="180"/>
    </row>
    <row r="140" customFormat="false" ht="10.95" hidden="false" customHeight="true" outlineLevel="0" collapsed="false">
      <c r="A140" s="180"/>
      <c r="B140" s="180"/>
    </row>
    <row r="141" customFormat="false" ht="10.95" hidden="false" customHeight="true" outlineLevel="0" collapsed="false">
      <c r="A141" s="180"/>
      <c r="B141" s="180"/>
    </row>
    <row r="142" customFormat="false" ht="10.95" hidden="false" customHeight="true" outlineLevel="0" collapsed="false">
      <c r="A142" s="180"/>
      <c r="B142" s="180"/>
    </row>
    <row r="143" customFormat="false" ht="10.95" hidden="false" customHeight="true" outlineLevel="0" collapsed="false">
      <c r="A143" s="180"/>
      <c r="B143" s="180"/>
    </row>
    <row r="144" customFormat="false" ht="10.95" hidden="false" customHeight="true" outlineLevel="0" collapsed="false">
      <c r="A144" s="180"/>
      <c r="B144" s="180"/>
    </row>
    <row r="145" customFormat="false" ht="10.95" hidden="false" customHeight="true" outlineLevel="0" collapsed="false">
      <c r="A145" s="180"/>
      <c r="B145" s="180"/>
    </row>
    <row r="146" customFormat="false" ht="10.95" hidden="false" customHeight="true" outlineLevel="0" collapsed="false">
      <c r="A146" s="180"/>
      <c r="B146" s="180"/>
    </row>
    <row r="147" customFormat="false" ht="10.95" hidden="false" customHeight="true" outlineLevel="0" collapsed="false">
      <c r="A147" s="180"/>
      <c r="B147" s="180"/>
    </row>
    <row r="148" customFormat="false" ht="10.95" hidden="false" customHeight="true" outlineLevel="0" collapsed="false">
      <c r="A148" s="180"/>
      <c r="B148" s="180"/>
    </row>
    <row r="149" customFormat="false" ht="10.95" hidden="false" customHeight="true" outlineLevel="0" collapsed="false">
      <c r="A149" s="180"/>
      <c r="B149" s="180"/>
    </row>
    <row r="150" customFormat="false" ht="10.95" hidden="false" customHeight="true" outlineLevel="0" collapsed="false">
      <c r="A150" s="180"/>
      <c r="B150" s="180"/>
    </row>
    <row r="151" customFormat="false" ht="10.95" hidden="false" customHeight="true" outlineLevel="0" collapsed="false">
      <c r="A151" s="180"/>
      <c r="B151" s="180"/>
    </row>
    <row r="152" customFormat="false" ht="10.95" hidden="false" customHeight="true" outlineLevel="0" collapsed="false">
      <c r="A152" s="180"/>
      <c r="B152" s="180"/>
    </row>
    <row r="153" customFormat="false" ht="10.95" hidden="false" customHeight="true" outlineLevel="0" collapsed="false">
      <c r="A153" s="180"/>
      <c r="B153" s="180"/>
    </row>
    <row r="154" customFormat="false" ht="10.95" hidden="false" customHeight="true" outlineLevel="0" collapsed="false">
      <c r="A154" s="180"/>
      <c r="B154" s="180"/>
    </row>
    <row r="155" customFormat="false" ht="10.95" hidden="false" customHeight="true" outlineLevel="0" collapsed="false">
      <c r="A155" s="180"/>
      <c r="B155" s="180"/>
    </row>
    <row r="156" customFormat="false" ht="10.95" hidden="false" customHeight="true" outlineLevel="0" collapsed="false">
      <c r="A156" s="180"/>
      <c r="B156" s="180"/>
    </row>
    <row r="157" customFormat="false" ht="10.95" hidden="false" customHeight="true" outlineLevel="0" collapsed="false">
      <c r="A157" s="180"/>
      <c r="B157" s="180"/>
    </row>
    <row r="158" customFormat="false" ht="10.95" hidden="false" customHeight="true" outlineLevel="0" collapsed="false">
      <c r="A158" s="180"/>
      <c r="B158" s="180"/>
    </row>
    <row r="159" customFormat="false" ht="10.95" hidden="false" customHeight="true" outlineLevel="0" collapsed="false">
      <c r="A159" s="180"/>
      <c r="B159" s="180"/>
    </row>
    <row r="160" customFormat="false" ht="10.95" hidden="false" customHeight="true" outlineLevel="0" collapsed="false">
      <c r="A160" s="180"/>
      <c r="B160" s="180"/>
    </row>
    <row r="161" customFormat="false" ht="10.95" hidden="false" customHeight="true" outlineLevel="0" collapsed="false">
      <c r="A161" s="180"/>
      <c r="B161" s="180"/>
    </row>
    <row r="162" customFormat="false" ht="10.95" hidden="false" customHeight="true" outlineLevel="0" collapsed="false">
      <c r="A162" s="180"/>
      <c r="B162" s="180"/>
    </row>
    <row r="163" customFormat="false" ht="10.95" hidden="false" customHeight="true" outlineLevel="0" collapsed="false">
      <c r="A163" s="180"/>
      <c r="B163" s="180"/>
    </row>
    <row r="164" customFormat="false" ht="10.95" hidden="false" customHeight="true" outlineLevel="0" collapsed="false">
      <c r="A164" s="180"/>
      <c r="B164" s="180"/>
    </row>
    <row r="165" customFormat="false" ht="10.95" hidden="false" customHeight="true" outlineLevel="0" collapsed="false">
      <c r="A165" s="180"/>
      <c r="B165" s="180"/>
    </row>
    <row r="166" customFormat="false" ht="10.95" hidden="false" customHeight="true" outlineLevel="0" collapsed="false">
      <c r="A166" s="180"/>
      <c r="B166" s="180"/>
    </row>
    <row r="167" customFormat="false" ht="10.95" hidden="false" customHeight="true" outlineLevel="0" collapsed="false">
      <c r="A167" s="180"/>
      <c r="B167" s="180"/>
    </row>
    <row r="168" customFormat="false" ht="10.95" hidden="false" customHeight="true" outlineLevel="0" collapsed="false">
      <c r="A168" s="180"/>
      <c r="B168" s="180"/>
    </row>
    <row r="169" customFormat="false" ht="10.95" hidden="false" customHeight="true" outlineLevel="0" collapsed="false">
      <c r="A169" s="180"/>
      <c r="B169" s="180"/>
    </row>
    <row r="170" customFormat="false" ht="10.95" hidden="false" customHeight="true" outlineLevel="0" collapsed="false">
      <c r="A170" s="180"/>
      <c r="B170" s="180"/>
    </row>
    <row r="171" customFormat="false" ht="10.95" hidden="false" customHeight="true" outlineLevel="0" collapsed="false">
      <c r="A171" s="180"/>
      <c r="B171" s="180"/>
    </row>
    <row r="172" customFormat="false" ht="10.95" hidden="false" customHeight="true" outlineLevel="0" collapsed="false">
      <c r="A172" s="180"/>
      <c r="B172" s="180"/>
    </row>
    <row r="173" customFormat="false" ht="10.95" hidden="false" customHeight="true" outlineLevel="0" collapsed="false">
      <c r="A173" s="180"/>
      <c r="B173" s="180"/>
    </row>
    <row r="174" customFormat="false" ht="10.95" hidden="false" customHeight="true" outlineLevel="0" collapsed="false">
      <c r="A174" s="180"/>
      <c r="B174" s="180"/>
    </row>
    <row r="175" customFormat="false" ht="10.95" hidden="false" customHeight="true" outlineLevel="0" collapsed="false">
      <c r="A175" s="180"/>
      <c r="B175" s="180"/>
    </row>
    <row r="176" customFormat="false" ht="10.95" hidden="false" customHeight="true" outlineLevel="0" collapsed="false">
      <c r="A176" s="180"/>
      <c r="B176" s="180"/>
    </row>
    <row r="177" customFormat="false" ht="10.95" hidden="false" customHeight="true" outlineLevel="0" collapsed="false">
      <c r="A177" s="180"/>
      <c r="B177" s="180"/>
    </row>
    <row r="178" customFormat="false" ht="10.95" hidden="false" customHeight="true" outlineLevel="0" collapsed="false">
      <c r="A178" s="180"/>
      <c r="B178" s="180"/>
    </row>
    <row r="179" customFormat="false" ht="10.95" hidden="false" customHeight="true" outlineLevel="0" collapsed="false">
      <c r="A179" s="180"/>
      <c r="B179" s="180"/>
    </row>
    <row r="180" customFormat="false" ht="10.95" hidden="false" customHeight="true" outlineLevel="0" collapsed="false">
      <c r="A180" s="180"/>
      <c r="B180" s="180"/>
    </row>
    <row r="181" customFormat="false" ht="10.95" hidden="false" customHeight="true" outlineLevel="0" collapsed="false">
      <c r="A181" s="180"/>
      <c r="B181" s="180"/>
    </row>
    <row r="182" customFormat="false" ht="10.95" hidden="false" customHeight="true" outlineLevel="0" collapsed="false">
      <c r="A182" s="180"/>
      <c r="B182" s="180"/>
    </row>
    <row r="183" customFormat="false" ht="10.95" hidden="false" customHeight="true" outlineLevel="0" collapsed="false">
      <c r="A183" s="180"/>
      <c r="B183" s="180"/>
    </row>
    <row r="184" customFormat="false" ht="10.95" hidden="false" customHeight="true" outlineLevel="0" collapsed="false">
      <c r="A184" s="180"/>
      <c r="B184" s="180"/>
    </row>
    <row r="185" customFormat="false" ht="10.95" hidden="false" customHeight="true" outlineLevel="0" collapsed="false">
      <c r="A185" s="180"/>
      <c r="B185" s="180"/>
    </row>
    <row r="186" customFormat="false" ht="10.95" hidden="false" customHeight="true" outlineLevel="0" collapsed="false">
      <c r="A186" s="180"/>
      <c r="B186" s="180"/>
    </row>
    <row r="187" customFormat="false" ht="10.95" hidden="false" customHeight="true" outlineLevel="0" collapsed="false">
      <c r="A187" s="180"/>
      <c r="B187" s="180"/>
    </row>
    <row r="188" customFormat="false" ht="10.95" hidden="false" customHeight="true" outlineLevel="0" collapsed="false">
      <c r="A188" s="180"/>
      <c r="B188" s="180"/>
    </row>
    <row r="189" customFormat="false" ht="10.95" hidden="false" customHeight="true" outlineLevel="0" collapsed="false">
      <c r="A189" s="180"/>
      <c r="B189" s="180"/>
    </row>
    <row r="190" customFormat="false" ht="10.95" hidden="false" customHeight="true" outlineLevel="0" collapsed="false">
      <c r="A190" s="180"/>
      <c r="B190" s="180"/>
    </row>
    <row r="191" customFormat="false" ht="10.95" hidden="false" customHeight="true" outlineLevel="0" collapsed="false">
      <c r="A191" s="180"/>
      <c r="B191" s="180"/>
    </row>
    <row r="192" customFormat="false" ht="10.95" hidden="false" customHeight="true" outlineLevel="0" collapsed="false">
      <c r="A192" s="180"/>
      <c r="B192" s="180"/>
    </row>
    <row r="193" customFormat="false" ht="10.95" hidden="false" customHeight="true" outlineLevel="0" collapsed="false">
      <c r="A193" s="180"/>
      <c r="B193" s="180"/>
    </row>
    <row r="194" customFormat="false" ht="10.95" hidden="false" customHeight="true" outlineLevel="0" collapsed="false">
      <c r="A194" s="180"/>
      <c r="B194" s="180"/>
    </row>
    <row r="195" customFormat="false" ht="10.95" hidden="false" customHeight="true" outlineLevel="0" collapsed="false">
      <c r="A195" s="180"/>
      <c r="B195" s="180"/>
    </row>
    <row r="196" customFormat="false" ht="10.95" hidden="false" customHeight="true" outlineLevel="0" collapsed="false">
      <c r="A196" s="180"/>
      <c r="B196" s="180"/>
    </row>
    <row r="197" customFormat="false" ht="10.95" hidden="false" customHeight="true" outlineLevel="0" collapsed="false">
      <c r="A197" s="180"/>
      <c r="B197" s="180"/>
    </row>
    <row r="198" customFormat="false" ht="10.95" hidden="false" customHeight="true" outlineLevel="0" collapsed="false">
      <c r="A198" s="180"/>
      <c r="B198" s="180"/>
    </row>
    <row r="199" customFormat="false" ht="10.95" hidden="false" customHeight="true" outlineLevel="0" collapsed="false">
      <c r="A199" s="180"/>
      <c r="B199" s="180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&amp;11r&amp;R&amp;"Arial,Bold"May 29, 1962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3"/>
    <col collapsed="false" customWidth="true" hidden="false" outlineLevel="0" max="3" min="3" style="0" width="18.66"/>
  </cols>
  <sheetData>
    <row r="1" customFormat="false" ht="10.95" hidden="false" customHeight="true" outlineLevel="0" collapsed="false">
      <c r="A1" s="164" t="s">
        <v>74</v>
      </c>
      <c r="B1" s="165" t="s">
        <v>250</v>
      </c>
      <c r="C1" s="165" t="s">
        <v>302</v>
      </c>
    </row>
    <row r="2" customFormat="false" ht="10.95" hidden="false" customHeight="true" outlineLevel="0" collapsed="false">
      <c r="A2" s="0" t="s">
        <v>6</v>
      </c>
      <c r="B2" s="0" t="n">
        <v>1594</v>
      </c>
      <c r="C2" s="0" t="n">
        <v>15</v>
      </c>
    </row>
    <row r="3" customFormat="false" ht="10.95" hidden="false" customHeight="true" outlineLevel="0" collapsed="false">
      <c r="A3" s="0" t="s">
        <v>7</v>
      </c>
      <c r="B3" s="0" t="n">
        <v>5142</v>
      </c>
      <c r="C3" s="0" t="n">
        <v>271</v>
      </c>
    </row>
    <row r="4" customFormat="false" ht="10.95" hidden="false" customHeight="true" outlineLevel="0" collapsed="false">
      <c r="A4" s="0" t="s">
        <v>8</v>
      </c>
      <c r="B4" s="0" t="n">
        <v>2226</v>
      </c>
      <c r="C4" s="0" t="n">
        <v>16</v>
      </c>
    </row>
    <row r="5" customFormat="false" ht="10.95" hidden="false" customHeight="true" outlineLevel="0" collapsed="false">
      <c r="A5" s="0" t="s">
        <v>9</v>
      </c>
      <c r="B5" s="0" t="n">
        <v>1802</v>
      </c>
      <c r="C5" s="0" t="n">
        <v>6</v>
      </c>
    </row>
    <row r="6" customFormat="false" ht="10.95" hidden="false" customHeight="true" outlineLevel="0" collapsed="false">
      <c r="A6" s="0" t="s">
        <v>202</v>
      </c>
      <c r="B6" s="0" t="n">
        <v>2504</v>
      </c>
      <c r="C6" s="0" t="n">
        <v>52</v>
      </c>
    </row>
    <row r="7" customFormat="false" ht="10.95" hidden="false" customHeight="true" outlineLevel="0" collapsed="false">
      <c r="A7" s="0" t="s">
        <v>11</v>
      </c>
      <c r="B7" s="0" t="n">
        <v>1452</v>
      </c>
      <c r="C7" s="0" t="n">
        <v>12</v>
      </c>
    </row>
    <row r="8" customFormat="false" ht="10.95" hidden="false" customHeight="true" outlineLevel="0" collapsed="false">
      <c r="A8" s="0" t="s">
        <v>12</v>
      </c>
      <c r="B8" s="0" t="n">
        <v>2418</v>
      </c>
      <c r="C8" s="0" t="n">
        <v>16</v>
      </c>
    </row>
    <row r="9" customFormat="false" ht="10.95" hidden="false" customHeight="true" outlineLevel="0" collapsed="false">
      <c r="A9" s="0" t="s">
        <v>13</v>
      </c>
      <c r="B9" s="0" t="n">
        <v>6762</v>
      </c>
      <c r="C9" s="0" t="n">
        <v>301</v>
      </c>
    </row>
    <row r="10" customFormat="false" ht="10.95" hidden="false" customHeight="true" outlineLevel="0" collapsed="false">
      <c r="A10" s="0" t="s">
        <v>14</v>
      </c>
      <c r="B10" s="0" t="n">
        <v>2857</v>
      </c>
      <c r="C10" s="0" t="n">
        <v>64</v>
      </c>
    </row>
    <row r="11" customFormat="false" ht="10.95" hidden="false" customHeight="true" outlineLevel="0" collapsed="false">
      <c r="A11" s="0" t="s">
        <v>15</v>
      </c>
      <c r="B11" s="0" t="n">
        <v>1727</v>
      </c>
      <c r="C11" s="0" t="n">
        <v>14</v>
      </c>
    </row>
    <row r="12" customFormat="false" ht="10.95" hidden="false" customHeight="true" outlineLevel="0" collapsed="false">
      <c r="A12" s="0" t="s">
        <v>16</v>
      </c>
      <c r="B12" s="0" t="n">
        <v>3553</v>
      </c>
      <c r="C12" s="0" t="n">
        <v>44</v>
      </c>
    </row>
    <row r="13" customFormat="false" ht="10.95" hidden="false" customHeight="true" outlineLevel="0" collapsed="false">
      <c r="A13" s="0" t="s">
        <v>17</v>
      </c>
      <c r="B13" s="0" t="n">
        <v>1114</v>
      </c>
      <c r="C13" s="0" t="n">
        <v>14</v>
      </c>
    </row>
    <row r="14" customFormat="false" ht="10.95" hidden="false" customHeight="true" outlineLevel="0" collapsed="false">
      <c r="A14" s="0" t="s">
        <v>18</v>
      </c>
      <c r="B14" s="0" t="n">
        <v>1948</v>
      </c>
      <c r="C14" s="0" t="n">
        <v>34</v>
      </c>
    </row>
    <row r="15" customFormat="false" ht="10.95" hidden="false" customHeight="true" outlineLevel="0" collapsed="false">
      <c r="A15" s="0" t="s">
        <v>19</v>
      </c>
      <c r="B15" s="0" t="n">
        <v>1310</v>
      </c>
      <c r="C15" s="0" t="n">
        <v>16</v>
      </c>
    </row>
    <row r="16" customFormat="false" ht="10.95" hidden="false" customHeight="true" outlineLevel="0" collapsed="false">
      <c r="A16" s="0" t="s">
        <v>20</v>
      </c>
      <c r="B16" s="0" t="n">
        <v>898</v>
      </c>
      <c r="C16" s="0" t="n">
        <v>24</v>
      </c>
    </row>
    <row r="17" customFormat="false" ht="10.95" hidden="false" customHeight="true" outlineLevel="0" collapsed="false">
      <c r="A17" s="0" t="s">
        <v>21</v>
      </c>
      <c r="B17" s="0" t="n">
        <v>4168</v>
      </c>
      <c r="C17" s="0" t="n">
        <v>63</v>
      </c>
    </row>
    <row r="18" customFormat="false" ht="10.95" hidden="false" customHeight="true" outlineLevel="0" collapsed="false">
      <c r="A18" s="0" t="s">
        <v>22</v>
      </c>
      <c r="B18" s="0" t="n">
        <v>5355</v>
      </c>
      <c r="C18" s="0" t="n">
        <v>224</v>
      </c>
    </row>
    <row r="19" customFormat="false" ht="10.95" hidden="false" customHeight="true" outlineLevel="0" collapsed="false">
      <c r="A19" s="0" t="s">
        <v>23</v>
      </c>
      <c r="B19" s="0" t="n">
        <v>2332</v>
      </c>
      <c r="C19" s="0" t="n">
        <v>20</v>
      </c>
    </row>
    <row r="20" customFormat="false" ht="10.95" hidden="false" customHeight="true" outlineLevel="0" collapsed="false">
      <c r="A20" s="0" t="s">
        <v>24</v>
      </c>
      <c r="B20" s="0" t="n">
        <v>950</v>
      </c>
      <c r="C20" s="0" t="n">
        <v>16</v>
      </c>
    </row>
    <row r="21" customFormat="false" ht="10.95" hidden="false" customHeight="true" outlineLevel="0" collapsed="false">
      <c r="A21" s="0" t="s">
        <v>25</v>
      </c>
      <c r="B21" s="0" t="n">
        <v>4070</v>
      </c>
      <c r="C21" s="0" t="n">
        <v>63</v>
      </c>
    </row>
    <row r="22" customFormat="false" ht="10.95" hidden="false" customHeight="true" outlineLevel="0" collapsed="false">
      <c r="A22" s="0" t="s">
        <v>26</v>
      </c>
      <c r="B22" s="0" t="n">
        <v>1859</v>
      </c>
      <c r="C22" s="0" t="n">
        <v>10</v>
      </c>
    </row>
    <row r="23" customFormat="false" ht="10.95" hidden="false" customHeight="true" outlineLevel="0" collapsed="false">
      <c r="A23" s="0" t="s">
        <v>27</v>
      </c>
      <c r="B23" s="0" t="n">
        <v>6449</v>
      </c>
      <c r="C23" s="0" t="n">
        <v>43</v>
      </c>
    </row>
    <row r="24" customFormat="false" ht="10.95" hidden="false" customHeight="true" outlineLevel="0" collapsed="false">
      <c r="A24" s="0" t="s">
        <v>28</v>
      </c>
      <c r="B24" s="0" t="n">
        <v>3103</v>
      </c>
      <c r="C24" s="0" t="n">
        <v>38</v>
      </c>
    </row>
    <row r="25" customFormat="false" ht="10.95" hidden="false" customHeight="true" outlineLevel="0" collapsed="false">
      <c r="A25" s="0" t="s">
        <v>29</v>
      </c>
      <c r="B25" s="0" t="n">
        <v>3995</v>
      </c>
      <c r="C25" s="0" t="n">
        <v>44</v>
      </c>
    </row>
    <row r="26" customFormat="false" ht="10.95" hidden="false" customHeight="true" outlineLevel="0" collapsed="false">
      <c r="A26" s="0" t="s">
        <v>203</v>
      </c>
      <c r="B26" s="0" t="n">
        <v>6062</v>
      </c>
      <c r="C26" s="0" t="n">
        <v>47</v>
      </c>
    </row>
    <row r="27" customFormat="false" ht="10.95" hidden="false" customHeight="true" outlineLevel="0" collapsed="false">
      <c r="A27" s="0" t="s">
        <v>31</v>
      </c>
      <c r="B27" s="0" t="n">
        <v>3239</v>
      </c>
      <c r="C27" s="0" t="n">
        <v>72</v>
      </c>
    </row>
    <row r="28" customFormat="false" ht="10.95" hidden="false" customHeight="true" outlineLevel="0" collapsed="false">
      <c r="A28" s="0" t="s">
        <v>32</v>
      </c>
      <c r="B28" s="0" t="n">
        <v>3346</v>
      </c>
      <c r="C28" s="0" t="n">
        <v>57</v>
      </c>
    </row>
    <row r="29" customFormat="false" ht="10.95" hidden="false" customHeight="true" outlineLevel="0" collapsed="false">
      <c r="A29" s="0" t="s">
        <v>33</v>
      </c>
      <c r="B29" s="0" t="n">
        <v>10248</v>
      </c>
      <c r="C29" s="0" t="n">
        <v>476</v>
      </c>
    </row>
    <row r="30" customFormat="false" ht="10.95" hidden="false" customHeight="true" outlineLevel="0" collapsed="false">
      <c r="A30" s="0" t="s">
        <v>34</v>
      </c>
      <c r="B30" s="0" t="n">
        <v>1633</v>
      </c>
      <c r="C30" s="0" t="n">
        <v>12</v>
      </c>
    </row>
    <row r="31" customFormat="false" ht="10.95" hidden="false" customHeight="true" outlineLevel="0" collapsed="false">
      <c r="A31" s="0" t="s">
        <v>35</v>
      </c>
      <c r="B31" s="0" t="n">
        <v>3588</v>
      </c>
      <c r="C31" s="0" t="n">
        <v>178</v>
      </c>
    </row>
    <row r="32" customFormat="false" ht="10.95" hidden="false" customHeight="true" outlineLevel="0" collapsed="false">
      <c r="A32" s="0" t="s">
        <v>36</v>
      </c>
      <c r="B32" s="0" t="n">
        <v>2428</v>
      </c>
      <c r="C32" s="0" t="n">
        <v>29</v>
      </c>
    </row>
    <row r="33" customFormat="false" ht="10.95" hidden="false" customHeight="true" outlineLevel="0" collapsed="false">
      <c r="A33" s="0" t="s">
        <v>37</v>
      </c>
      <c r="B33" s="0" t="n">
        <v>1077</v>
      </c>
      <c r="C33" s="0" t="n">
        <v>21</v>
      </c>
    </row>
    <row r="34" customFormat="false" ht="10.95" hidden="false" customHeight="true" outlineLevel="0" collapsed="false">
      <c r="A34" s="0" t="s">
        <v>38</v>
      </c>
      <c r="B34" s="0" t="n">
        <v>1452</v>
      </c>
      <c r="C34" s="0" t="n">
        <v>20</v>
      </c>
    </row>
    <row r="35" customFormat="false" ht="10.95" hidden="false" customHeight="true" outlineLevel="0" collapsed="false">
      <c r="A35" s="0" t="s">
        <v>39</v>
      </c>
      <c r="B35" s="0" t="n">
        <v>1641</v>
      </c>
      <c r="C35" s="0" t="n">
        <v>15</v>
      </c>
    </row>
    <row r="36" customFormat="false" ht="10.95" hidden="false" customHeight="true" outlineLevel="0" collapsed="false">
      <c r="A36" s="0" t="s">
        <v>40</v>
      </c>
      <c r="B36" s="0" t="n">
        <v>4613</v>
      </c>
      <c r="C36" s="0" t="n">
        <v>268</v>
      </c>
    </row>
    <row r="37" customFormat="false" ht="10.95" hidden="false" customHeight="true" outlineLevel="0" collapsed="false">
      <c r="A37" s="0" t="s">
        <v>41</v>
      </c>
      <c r="B37" s="0" t="n">
        <v>3287</v>
      </c>
      <c r="C37" s="0" t="n">
        <v>24</v>
      </c>
    </row>
    <row r="38" customFormat="false" ht="10.95" hidden="false" customHeight="true" outlineLevel="0" collapsed="false">
      <c r="A38" s="0" t="s">
        <v>42</v>
      </c>
      <c r="B38" s="0" t="n">
        <v>59432</v>
      </c>
      <c r="C38" s="0" t="n">
        <v>3938</v>
      </c>
    </row>
    <row r="39" customFormat="false" ht="10.95" hidden="false" customHeight="true" outlineLevel="0" collapsed="false">
      <c r="A39" s="0" t="s">
        <v>43</v>
      </c>
      <c r="B39" s="0" t="n">
        <v>1310</v>
      </c>
      <c r="C39" s="0" t="n">
        <v>29</v>
      </c>
    </row>
    <row r="40" customFormat="false" ht="10.95" hidden="false" customHeight="true" outlineLevel="0" collapsed="false">
      <c r="A40" s="0" t="s">
        <v>44</v>
      </c>
      <c r="B40" s="0" t="n">
        <v>6373</v>
      </c>
      <c r="C40" s="0" t="n">
        <v>235</v>
      </c>
    </row>
    <row r="41" customFormat="false" ht="10.95" hidden="false" customHeight="true" outlineLevel="0" collapsed="false">
      <c r="A41" s="0" t="s">
        <v>45</v>
      </c>
      <c r="B41" s="0" t="n">
        <v>2167</v>
      </c>
      <c r="C41" s="0" t="n">
        <v>19</v>
      </c>
    </row>
    <row r="42" customFormat="false" ht="10.95" hidden="false" customHeight="true" outlineLevel="0" collapsed="false">
      <c r="A42" s="0" t="s">
        <v>46</v>
      </c>
      <c r="B42" s="0" t="n">
        <v>2631</v>
      </c>
      <c r="C42" s="0" t="n">
        <v>164</v>
      </c>
    </row>
    <row r="43" customFormat="false" ht="10.95" hidden="false" customHeight="true" outlineLevel="0" collapsed="false">
      <c r="A43" s="0" t="s">
        <v>47</v>
      </c>
      <c r="B43" s="0" t="n">
        <v>2958</v>
      </c>
      <c r="C43" s="0" t="n">
        <v>79</v>
      </c>
    </row>
    <row r="44" customFormat="false" ht="10.95" hidden="false" customHeight="true" outlineLevel="0" collapsed="false">
      <c r="A44" s="0" t="s">
        <v>48</v>
      </c>
      <c r="B44" s="0" t="n">
        <v>825</v>
      </c>
      <c r="C44" s="0" t="n">
        <v>7</v>
      </c>
    </row>
    <row r="45" customFormat="false" ht="10.95" hidden="false" customHeight="true" outlineLevel="0" collapsed="false">
      <c r="A45" s="0" t="s">
        <v>49</v>
      </c>
      <c r="B45" s="0" t="n">
        <v>2206</v>
      </c>
      <c r="C45" s="0" t="n">
        <v>44</v>
      </c>
    </row>
    <row r="46" customFormat="false" ht="10.95" hidden="false" customHeight="true" outlineLevel="0" collapsed="false">
      <c r="A46" s="0" t="s">
        <v>50</v>
      </c>
      <c r="B46" s="0" t="n">
        <v>8768</v>
      </c>
      <c r="C46" s="0" t="n">
        <v>1132</v>
      </c>
    </row>
    <row r="47" customFormat="false" ht="10.95" hidden="false" customHeight="true" outlineLevel="0" collapsed="false">
      <c r="A47" s="0" t="s">
        <v>51</v>
      </c>
      <c r="B47" s="0" t="n">
        <v>1753</v>
      </c>
      <c r="C47" s="0" t="n">
        <v>35</v>
      </c>
    </row>
    <row r="48" customFormat="false" ht="10.95" hidden="false" customHeight="true" outlineLevel="0" collapsed="false">
      <c r="A48" s="0" t="s">
        <v>52</v>
      </c>
      <c r="B48" s="0" t="n">
        <v>2312</v>
      </c>
      <c r="C48" s="0" t="n">
        <v>21</v>
      </c>
    </row>
    <row r="49" customFormat="false" ht="10.95" hidden="false" customHeight="true" outlineLevel="0" collapsed="false">
      <c r="A49" s="0" t="s">
        <v>53</v>
      </c>
      <c r="B49" s="0" t="n">
        <v>4255</v>
      </c>
      <c r="C49" s="0" t="n">
        <v>202</v>
      </c>
    </row>
    <row r="50" customFormat="false" ht="10.95" hidden="false" customHeight="true" outlineLevel="0" collapsed="false">
      <c r="A50" s="0" t="s">
        <v>54</v>
      </c>
      <c r="B50" s="0" t="n">
        <v>27233</v>
      </c>
      <c r="C50" s="0" t="n">
        <v>1411</v>
      </c>
    </row>
    <row r="51" customFormat="false" ht="10.95" hidden="false" customHeight="true" outlineLevel="0" collapsed="false">
      <c r="A51" s="0" t="s">
        <v>55</v>
      </c>
      <c r="B51" s="0" t="n">
        <v>2303</v>
      </c>
      <c r="C51" s="0" t="n">
        <v>22</v>
      </c>
    </row>
    <row r="52" customFormat="false" ht="10.95" hidden="false" customHeight="true" outlineLevel="0" collapsed="false">
      <c r="A52" s="0" t="s">
        <v>56</v>
      </c>
      <c r="B52" s="0" t="n">
        <v>15379</v>
      </c>
      <c r="C52" s="0" t="n">
        <v>394</v>
      </c>
    </row>
    <row r="53" customFormat="false" ht="10.95" hidden="false" customHeight="true" outlineLevel="0" collapsed="false">
      <c r="A53" s="0" t="s">
        <v>57</v>
      </c>
      <c r="B53" s="0" t="n">
        <v>7515</v>
      </c>
      <c r="C53" s="0" t="n">
        <v>325</v>
      </c>
    </row>
    <row r="54" customFormat="false" ht="10.95" hidden="false" customHeight="true" outlineLevel="0" collapsed="false">
      <c r="A54" s="0" t="s">
        <v>58</v>
      </c>
      <c r="B54" s="0" t="n">
        <v>1337</v>
      </c>
      <c r="C54" s="0" t="n">
        <v>19</v>
      </c>
    </row>
    <row r="55" customFormat="false" ht="10.95" hidden="false" customHeight="true" outlineLevel="0" collapsed="false">
      <c r="A55" s="0" t="s">
        <v>59</v>
      </c>
      <c r="B55" s="0" t="n">
        <v>1669</v>
      </c>
      <c r="C55" s="0" t="n">
        <v>23</v>
      </c>
    </row>
    <row r="56" customFormat="false" ht="10.95" hidden="false" customHeight="true" outlineLevel="0" collapsed="false">
      <c r="A56" s="0" t="s">
        <v>60</v>
      </c>
      <c r="B56" s="0" t="n">
        <v>2446</v>
      </c>
      <c r="C56" s="0" t="n">
        <v>32</v>
      </c>
    </row>
    <row r="57" customFormat="false" ht="10.95" hidden="false" customHeight="true" outlineLevel="0" collapsed="false">
      <c r="A57" s="0" t="s">
        <v>61</v>
      </c>
      <c r="B57" s="0" t="n">
        <v>1751</v>
      </c>
      <c r="C57" s="0" t="n">
        <v>16</v>
      </c>
    </row>
    <row r="58" customFormat="false" ht="10.95" hidden="false" customHeight="true" outlineLevel="0" collapsed="false">
      <c r="A58" s="0" t="s">
        <v>62</v>
      </c>
      <c r="B58" s="0" t="n">
        <v>1399</v>
      </c>
      <c r="C58" s="0" t="n">
        <v>47</v>
      </c>
    </row>
    <row r="59" customFormat="false" ht="10.95" hidden="false" customHeight="true" outlineLevel="0" collapsed="false">
      <c r="A59" s="0" t="s">
        <v>64</v>
      </c>
      <c r="B59" s="0" t="n">
        <v>3191</v>
      </c>
      <c r="C59" s="0" t="n">
        <v>108</v>
      </c>
    </row>
    <row r="60" customFormat="false" ht="10.95" hidden="false" customHeight="true" outlineLevel="0" collapsed="false">
      <c r="A60" s="0" t="s">
        <v>165</v>
      </c>
      <c r="B60" s="0" t="n">
        <v>3183</v>
      </c>
      <c r="C60" s="0" t="n">
        <v>65</v>
      </c>
    </row>
    <row r="61" customFormat="false" ht="10.95" hidden="false" customHeight="true" outlineLevel="0" collapsed="false">
      <c r="A61" s="0" t="s">
        <v>65</v>
      </c>
      <c r="B61" s="0" t="n">
        <v>1194</v>
      </c>
      <c r="C61" s="0" t="n">
        <v>14</v>
      </c>
    </row>
    <row r="62" customFormat="false" ht="10.95" hidden="false" customHeight="true" outlineLevel="0" collapsed="false">
      <c r="A62" s="0" t="s">
        <v>66</v>
      </c>
      <c r="B62" s="0" t="n">
        <v>5481</v>
      </c>
      <c r="C62" s="0" t="n">
        <v>107</v>
      </c>
    </row>
    <row r="63" customFormat="false" ht="10.95" hidden="false" customHeight="true" outlineLevel="0" collapsed="false">
      <c r="A63" s="0" t="s">
        <v>67</v>
      </c>
      <c r="B63" s="0" t="n">
        <v>2615</v>
      </c>
      <c r="C63" s="0" t="n">
        <v>51</v>
      </c>
    </row>
    <row r="64" customFormat="false" ht="10.95" hidden="false" customHeight="true" outlineLevel="0" collapsed="false">
      <c r="A64" s="0" t="s">
        <v>68</v>
      </c>
      <c r="B64" s="0" t="n">
        <v>7731</v>
      </c>
      <c r="C64" s="0" t="n">
        <v>410</v>
      </c>
    </row>
    <row r="65" customFormat="false" ht="10.95" hidden="false" customHeight="true" outlineLevel="0" collapsed="false">
      <c r="A65" s="0" t="s">
        <v>69</v>
      </c>
      <c r="B65" s="0" t="n">
        <v>7532</v>
      </c>
      <c r="C65" s="0" t="n">
        <v>150</v>
      </c>
    </row>
    <row r="66" customFormat="false" ht="10.95" hidden="false" customHeight="true" outlineLevel="0" collapsed="false">
      <c r="A66" s="0" t="s">
        <v>70</v>
      </c>
      <c r="B66" s="0" t="n">
        <v>1458</v>
      </c>
      <c r="C66" s="0" t="n">
        <v>22</v>
      </c>
    </row>
    <row r="67" customFormat="false" ht="10.95" hidden="false" customHeight="true" outlineLevel="0" collapsed="false">
      <c r="A67" s="0" t="s">
        <v>71</v>
      </c>
      <c r="B67" s="0" t="n">
        <v>1083</v>
      </c>
      <c r="C67" s="0" t="n">
        <v>8</v>
      </c>
    </row>
    <row r="68" customFormat="false" ht="10.95" hidden="false" customHeight="true" outlineLevel="0" collapsed="false">
      <c r="A68" s="0" t="s">
        <v>72</v>
      </c>
      <c r="B68" s="172" t="n">
        <v>2295</v>
      </c>
      <c r="C68" s="172" t="n">
        <v>2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303987</v>
      </c>
      <c r="C69" s="164" t="n">
        <f aca="false">SUM(C2:C68)</f>
        <v>11789</v>
      </c>
    </row>
    <row r="70" customFormat="false" ht="10.95" hidden="false" customHeight="true" outlineLevel="0" collapsed="false">
      <c r="A70" s="164" t="s">
        <v>197</v>
      </c>
      <c r="B70" s="164" t="n">
        <v>303987</v>
      </c>
      <c r="C70" s="164" t="n">
        <v>1178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ion&amp;C&amp;"Arial,Bold"Governor&amp;R&amp;"Arial,Bold"November 6, 1962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1"/>
    <col collapsed="false" customWidth="true" hidden="false" outlineLevel="0" max="3" min="3" style="0" width="18.33"/>
    <col collapsed="false" customWidth="true" hidden="false" outlineLevel="0" max="4" min="4" style="0" width="13.1"/>
    <col collapsed="false" customWidth="true" hidden="false" outlineLevel="0" max="5" min="5" style="0" width="15.99"/>
    <col collapsed="false" customWidth="true" hidden="false" outlineLevel="0" max="6" min="6" style="0" width="15.87"/>
  </cols>
  <sheetData>
    <row r="1" customFormat="false" ht="10.95" hidden="false" customHeight="true" outlineLevel="0" collapsed="false">
      <c r="A1" s="181" t="s">
        <v>74</v>
      </c>
      <c r="B1" s="182" t="s">
        <v>303</v>
      </c>
      <c r="C1" s="182" t="s">
        <v>304</v>
      </c>
      <c r="D1" s="182" t="s">
        <v>305</v>
      </c>
      <c r="E1" s="182" t="s">
        <v>306</v>
      </c>
      <c r="F1" s="182" t="s">
        <v>307</v>
      </c>
    </row>
    <row r="2" customFormat="false" ht="10.95" hidden="false" customHeight="true" outlineLevel="0" collapsed="false">
      <c r="A2" s="180" t="s">
        <v>6</v>
      </c>
      <c r="B2" s="216" t="n">
        <v>90</v>
      </c>
      <c r="C2" s="216" t="n">
        <v>21</v>
      </c>
      <c r="D2" s="216" t="n">
        <v>1</v>
      </c>
      <c r="E2" s="216" t="n">
        <v>8</v>
      </c>
      <c r="F2" s="216" t="n">
        <v>428</v>
      </c>
    </row>
    <row r="3" customFormat="false" ht="10.95" hidden="false" customHeight="true" outlineLevel="0" collapsed="false">
      <c r="A3" s="180" t="s">
        <v>7</v>
      </c>
      <c r="B3" s="216" t="n">
        <v>151</v>
      </c>
      <c r="C3" s="216" t="n">
        <v>54</v>
      </c>
      <c r="D3" s="216" t="n">
        <v>38</v>
      </c>
      <c r="E3" s="216" t="n">
        <v>11</v>
      </c>
      <c r="F3" s="216" t="n">
        <v>5485</v>
      </c>
    </row>
    <row r="4" customFormat="false" ht="10.95" hidden="false" customHeight="true" outlineLevel="0" collapsed="false">
      <c r="A4" s="180" t="s">
        <v>8</v>
      </c>
      <c r="B4" s="216" t="n">
        <v>13</v>
      </c>
      <c r="C4" s="216" t="n">
        <v>6</v>
      </c>
      <c r="D4" s="216" t="n">
        <v>6</v>
      </c>
      <c r="E4" s="216" t="n">
        <v>6</v>
      </c>
      <c r="F4" s="216" t="n">
        <v>194</v>
      </c>
    </row>
    <row r="5" customFormat="false" ht="10.95" hidden="false" customHeight="true" outlineLevel="0" collapsed="false">
      <c r="A5" s="180" t="s">
        <v>9</v>
      </c>
      <c r="B5" s="216" t="n">
        <v>45</v>
      </c>
      <c r="C5" s="216" t="n">
        <v>8</v>
      </c>
      <c r="D5" s="216" t="n">
        <v>13</v>
      </c>
      <c r="E5" s="216" t="n">
        <v>2</v>
      </c>
      <c r="F5" s="216" t="n">
        <v>280</v>
      </c>
    </row>
    <row r="6" customFormat="false" ht="10.95" hidden="false" customHeight="true" outlineLevel="0" collapsed="false">
      <c r="A6" s="180" t="s">
        <v>202</v>
      </c>
      <c r="B6" s="216" t="n">
        <v>404</v>
      </c>
      <c r="C6" s="216" t="n">
        <v>15</v>
      </c>
      <c r="D6" s="216" t="n">
        <v>57</v>
      </c>
      <c r="E6" s="216" t="n">
        <v>0</v>
      </c>
      <c r="F6" s="216" t="n">
        <v>586</v>
      </c>
    </row>
    <row r="7" customFormat="false" ht="10.95" hidden="false" customHeight="true" outlineLevel="0" collapsed="false">
      <c r="A7" s="180" t="s">
        <v>11</v>
      </c>
      <c r="B7" s="216" t="n">
        <v>53</v>
      </c>
      <c r="C7" s="216" t="n">
        <v>18</v>
      </c>
      <c r="D7" s="216" t="n">
        <v>0</v>
      </c>
      <c r="E7" s="216" t="n">
        <v>4</v>
      </c>
      <c r="F7" s="216" t="n">
        <v>55</v>
      </c>
    </row>
    <row r="8" customFormat="false" ht="10.95" hidden="false" customHeight="true" outlineLevel="0" collapsed="false">
      <c r="A8" s="180" t="s">
        <v>12</v>
      </c>
      <c r="B8" s="216" t="n">
        <v>104</v>
      </c>
      <c r="C8" s="216" t="n">
        <v>26</v>
      </c>
      <c r="D8" s="216" t="n">
        <v>19</v>
      </c>
      <c r="E8" s="216" t="n">
        <v>12</v>
      </c>
      <c r="F8" s="216" t="n">
        <v>638</v>
      </c>
    </row>
    <row r="9" customFormat="false" ht="10.95" hidden="false" customHeight="true" outlineLevel="0" collapsed="false">
      <c r="A9" s="180" t="s">
        <v>13</v>
      </c>
      <c r="B9" s="216" t="n">
        <v>716</v>
      </c>
      <c r="C9" s="216" t="n">
        <v>45</v>
      </c>
      <c r="D9" s="216" t="n">
        <v>107</v>
      </c>
      <c r="E9" s="216" t="n">
        <v>34</v>
      </c>
      <c r="F9" s="216" t="n">
        <v>2109</v>
      </c>
    </row>
    <row r="10" customFormat="false" ht="10.95" hidden="false" customHeight="true" outlineLevel="0" collapsed="false">
      <c r="A10" s="180" t="s">
        <v>14</v>
      </c>
      <c r="B10" s="216" t="n">
        <v>445</v>
      </c>
      <c r="C10" s="216" t="n">
        <v>23</v>
      </c>
      <c r="D10" s="216" t="n">
        <v>20</v>
      </c>
      <c r="E10" s="216" t="n">
        <v>5</v>
      </c>
      <c r="F10" s="216" t="n">
        <v>1050</v>
      </c>
    </row>
    <row r="11" customFormat="false" ht="10.95" hidden="false" customHeight="true" outlineLevel="0" collapsed="false">
      <c r="A11" s="180" t="s">
        <v>15</v>
      </c>
      <c r="B11" s="216" t="n">
        <v>53</v>
      </c>
      <c r="C11" s="216" t="n">
        <v>5</v>
      </c>
      <c r="D11" s="216" t="n">
        <v>46</v>
      </c>
      <c r="E11" s="216" t="n">
        <v>7</v>
      </c>
      <c r="F11" s="216" t="n">
        <v>685</v>
      </c>
    </row>
    <row r="12" customFormat="false" ht="10.95" hidden="false" customHeight="true" outlineLevel="0" collapsed="false">
      <c r="A12" s="180" t="s">
        <v>16</v>
      </c>
      <c r="B12" s="216" t="n">
        <v>185</v>
      </c>
      <c r="C12" s="216" t="n">
        <v>17</v>
      </c>
      <c r="D12" s="216" t="n">
        <v>15</v>
      </c>
      <c r="E12" s="216" t="n">
        <v>10</v>
      </c>
      <c r="F12" s="216" t="n">
        <v>818</v>
      </c>
    </row>
    <row r="13" customFormat="false" ht="10.95" hidden="false" customHeight="true" outlineLevel="0" collapsed="false">
      <c r="A13" s="180" t="s">
        <v>17</v>
      </c>
      <c r="B13" s="216" t="n">
        <v>103</v>
      </c>
      <c r="C13" s="216" t="n">
        <v>13</v>
      </c>
      <c r="D13" s="216" t="n">
        <v>12</v>
      </c>
      <c r="E13" s="216" t="n">
        <v>2</v>
      </c>
      <c r="F13" s="216" t="n">
        <v>563</v>
      </c>
    </row>
    <row r="14" customFormat="false" ht="10.95" hidden="false" customHeight="true" outlineLevel="0" collapsed="false">
      <c r="A14" s="180" t="s">
        <v>18</v>
      </c>
      <c r="B14" s="216" t="n">
        <v>112</v>
      </c>
      <c r="C14" s="216" t="n">
        <v>24</v>
      </c>
      <c r="D14" s="216" t="n">
        <v>6</v>
      </c>
      <c r="E14" s="216" t="n">
        <v>26</v>
      </c>
      <c r="F14" s="216" t="n">
        <v>663</v>
      </c>
    </row>
    <row r="15" customFormat="false" ht="10.95" hidden="false" customHeight="true" outlineLevel="0" collapsed="false">
      <c r="A15" s="180" t="s">
        <v>19</v>
      </c>
      <c r="B15" s="216" t="n">
        <v>204</v>
      </c>
      <c r="C15" s="216" t="n">
        <v>8</v>
      </c>
      <c r="D15" s="216" t="n">
        <v>9</v>
      </c>
      <c r="E15" s="216" t="n">
        <v>1</v>
      </c>
      <c r="F15" s="216" t="n">
        <v>572</v>
      </c>
    </row>
    <row r="16" customFormat="false" ht="10.95" hidden="false" customHeight="true" outlineLevel="0" collapsed="false">
      <c r="A16" s="180" t="s">
        <v>20</v>
      </c>
      <c r="B16" s="216" t="n">
        <v>39</v>
      </c>
      <c r="C16" s="216" t="n">
        <v>7</v>
      </c>
      <c r="D16" s="216" t="n">
        <v>69</v>
      </c>
      <c r="E16" s="216" t="n">
        <v>0</v>
      </c>
      <c r="F16" s="216" t="n">
        <v>442</v>
      </c>
    </row>
    <row r="17" customFormat="false" ht="10.95" hidden="false" customHeight="true" outlineLevel="0" collapsed="false">
      <c r="A17" s="180" t="s">
        <v>21</v>
      </c>
      <c r="B17" s="216" t="n">
        <v>47</v>
      </c>
      <c r="C17" s="216" t="n">
        <v>18</v>
      </c>
      <c r="D17" s="216" t="n">
        <v>8</v>
      </c>
      <c r="E17" s="216" t="n">
        <v>5</v>
      </c>
      <c r="F17" s="216" t="n">
        <v>861</v>
      </c>
    </row>
    <row r="18" customFormat="false" ht="10.95" hidden="false" customHeight="true" outlineLevel="0" collapsed="false">
      <c r="A18" s="180" t="s">
        <v>22</v>
      </c>
      <c r="B18" s="216" t="n">
        <v>427</v>
      </c>
      <c r="C18" s="216" t="n">
        <v>31</v>
      </c>
      <c r="D18" s="216" t="n">
        <v>186</v>
      </c>
      <c r="E18" s="216" t="n">
        <v>14</v>
      </c>
      <c r="F18" s="216" t="n">
        <v>2012</v>
      </c>
    </row>
    <row r="19" customFormat="false" ht="10.95" hidden="false" customHeight="true" outlineLevel="0" collapsed="false">
      <c r="A19" s="180" t="s">
        <v>23</v>
      </c>
      <c r="B19" s="216" t="n">
        <v>44</v>
      </c>
      <c r="C19" s="216" t="n">
        <v>4</v>
      </c>
      <c r="D19" s="216" t="n">
        <v>13</v>
      </c>
      <c r="E19" s="216" t="n">
        <v>15</v>
      </c>
      <c r="F19" s="216" t="n">
        <v>568</v>
      </c>
    </row>
    <row r="20" customFormat="false" ht="10.95" hidden="false" customHeight="true" outlineLevel="0" collapsed="false">
      <c r="A20" s="180" t="s">
        <v>24</v>
      </c>
      <c r="B20" s="216" t="n">
        <v>110</v>
      </c>
      <c r="C20" s="216" t="n">
        <v>11</v>
      </c>
      <c r="D20" s="216" t="n">
        <v>16</v>
      </c>
      <c r="E20" s="216" t="n">
        <v>1</v>
      </c>
      <c r="F20" s="216" t="n">
        <v>337</v>
      </c>
    </row>
    <row r="21" customFormat="false" ht="10.95" hidden="false" customHeight="true" outlineLevel="0" collapsed="false">
      <c r="A21" s="180" t="s">
        <v>25</v>
      </c>
      <c r="B21" s="216" t="n">
        <v>145</v>
      </c>
      <c r="C21" s="216" t="n">
        <v>42</v>
      </c>
      <c r="D21" s="216" t="n">
        <v>16</v>
      </c>
      <c r="E21" s="216" t="n">
        <v>20</v>
      </c>
      <c r="F21" s="216" t="n">
        <v>1930</v>
      </c>
    </row>
    <row r="22" customFormat="false" ht="10.95" hidden="false" customHeight="true" outlineLevel="0" collapsed="false">
      <c r="A22" s="180" t="s">
        <v>26</v>
      </c>
      <c r="B22" s="216" t="n">
        <v>28</v>
      </c>
      <c r="C22" s="216" t="n">
        <v>18</v>
      </c>
      <c r="D22" s="216" t="n">
        <v>17</v>
      </c>
      <c r="E22" s="216" t="n">
        <v>6</v>
      </c>
      <c r="F22" s="216" t="n">
        <v>770</v>
      </c>
    </row>
    <row r="23" customFormat="false" ht="10.95" hidden="false" customHeight="true" outlineLevel="0" collapsed="false">
      <c r="A23" s="180" t="s">
        <v>27</v>
      </c>
      <c r="B23" s="216" t="n">
        <v>354</v>
      </c>
      <c r="C23" s="216" t="n">
        <v>14</v>
      </c>
      <c r="D23" s="216" t="n">
        <v>158</v>
      </c>
      <c r="E23" s="216" t="n">
        <v>7</v>
      </c>
      <c r="F23" s="216" t="n">
        <v>1292</v>
      </c>
    </row>
    <row r="24" customFormat="false" ht="10.95" hidden="false" customHeight="true" outlineLevel="0" collapsed="false">
      <c r="A24" s="180" t="s">
        <v>28</v>
      </c>
      <c r="B24" s="216" t="n">
        <v>34</v>
      </c>
      <c r="C24" s="216" t="n">
        <v>41</v>
      </c>
      <c r="D24" s="216" t="n">
        <v>8</v>
      </c>
      <c r="E24" s="216" t="n">
        <v>3</v>
      </c>
      <c r="F24" s="216" t="n">
        <v>823</v>
      </c>
    </row>
    <row r="25" customFormat="false" ht="10.95" hidden="false" customHeight="true" outlineLevel="0" collapsed="false">
      <c r="A25" s="180" t="s">
        <v>29</v>
      </c>
      <c r="B25" s="216" t="n">
        <v>776</v>
      </c>
      <c r="C25" s="216" t="n">
        <v>9</v>
      </c>
      <c r="D25" s="216" t="n">
        <v>6</v>
      </c>
      <c r="E25" s="216" t="n">
        <v>45</v>
      </c>
      <c r="F25" s="216" t="n">
        <v>652</v>
      </c>
    </row>
    <row r="26" customFormat="false" ht="10.95" hidden="false" customHeight="true" outlineLevel="0" collapsed="false">
      <c r="A26" s="180" t="s">
        <v>203</v>
      </c>
      <c r="B26" s="216" t="n">
        <v>81</v>
      </c>
      <c r="C26" s="216" t="n">
        <v>12</v>
      </c>
      <c r="D26" s="216" t="n">
        <v>93</v>
      </c>
      <c r="E26" s="216" t="n">
        <v>67</v>
      </c>
      <c r="F26" s="216" t="n">
        <v>1362</v>
      </c>
    </row>
    <row r="27" customFormat="false" ht="10.95" hidden="false" customHeight="true" outlineLevel="0" collapsed="false">
      <c r="A27" s="180" t="s">
        <v>31</v>
      </c>
      <c r="B27" s="216" t="n">
        <v>133</v>
      </c>
      <c r="C27" s="216" t="n">
        <v>447</v>
      </c>
      <c r="D27" s="216" t="n">
        <v>7</v>
      </c>
      <c r="E27" s="216" t="n">
        <v>18</v>
      </c>
      <c r="F27" s="216" t="n">
        <v>859</v>
      </c>
    </row>
    <row r="28" customFormat="false" ht="10.95" hidden="false" customHeight="true" outlineLevel="0" collapsed="false">
      <c r="A28" s="180" t="s">
        <v>32</v>
      </c>
      <c r="B28" s="216" t="n">
        <v>107</v>
      </c>
      <c r="C28" s="216" t="n">
        <v>41</v>
      </c>
      <c r="D28" s="216" t="n">
        <v>26</v>
      </c>
      <c r="E28" s="216" t="n">
        <v>7</v>
      </c>
      <c r="F28" s="216" t="n">
        <v>1618</v>
      </c>
    </row>
    <row r="29" customFormat="false" ht="10.95" hidden="false" customHeight="true" outlineLevel="0" collapsed="false">
      <c r="A29" s="180" t="s">
        <v>33</v>
      </c>
      <c r="B29" s="216" t="n">
        <v>706</v>
      </c>
      <c r="C29" s="216" t="n">
        <v>31</v>
      </c>
      <c r="D29" s="216" t="n">
        <v>126</v>
      </c>
      <c r="E29" s="216" t="n">
        <v>28</v>
      </c>
      <c r="F29" s="216" t="n">
        <v>1988</v>
      </c>
    </row>
    <row r="30" customFormat="false" ht="10.95" hidden="false" customHeight="true" outlineLevel="0" collapsed="false">
      <c r="A30" s="180" t="s">
        <v>34</v>
      </c>
      <c r="B30" s="216" t="n">
        <v>140</v>
      </c>
      <c r="C30" s="216" t="n">
        <v>7</v>
      </c>
      <c r="D30" s="216" t="n">
        <v>28</v>
      </c>
      <c r="E30" s="216" t="n">
        <v>7</v>
      </c>
      <c r="F30" s="216" t="n">
        <v>1192</v>
      </c>
    </row>
    <row r="31" customFormat="false" ht="10.95" hidden="false" customHeight="true" outlineLevel="0" collapsed="false">
      <c r="A31" s="180" t="s">
        <v>35</v>
      </c>
      <c r="B31" s="216" t="n">
        <v>50</v>
      </c>
      <c r="C31" s="216" t="n">
        <v>2</v>
      </c>
      <c r="D31" s="216" t="n">
        <v>71</v>
      </c>
      <c r="E31" s="216" t="n">
        <v>3</v>
      </c>
      <c r="F31" s="216" t="n">
        <v>826</v>
      </c>
    </row>
    <row r="32" customFormat="false" ht="10.95" hidden="false" customHeight="true" outlineLevel="0" collapsed="false">
      <c r="A32" s="180" t="s">
        <v>36</v>
      </c>
      <c r="B32" s="216" t="n">
        <v>28</v>
      </c>
      <c r="C32" s="216" t="n">
        <v>25</v>
      </c>
      <c r="D32" s="216" t="n">
        <v>8</v>
      </c>
      <c r="E32" s="216" t="n">
        <v>9</v>
      </c>
      <c r="F32" s="216" t="n">
        <v>842</v>
      </c>
    </row>
    <row r="33" customFormat="false" ht="10.95" hidden="false" customHeight="true" outlineLevel="0" collapsed="false">
      <c r="A33" s="180" t="s">
        <v>37</v>
      </c>
      <c r="B33" s="216" t="n">
        <v>115</v>
      </c>
      <c r="C33" s="216" t="n">
        <v>6</v>
      </c>
      <c r="D33" s="216" t="n">
        <v>6</v>
      </c>
      <c r="E33" s="216" t="n">
        <v>0</v>
      </c>
      <c r="F33" s="216" t="n">
        <v>102</v>
      </c>
    </row>
    <row r="34" customFormat="false" ht="10.95" hidden="false" customHeight="true" outlineLevel="0" collapsed="false">
      <c r="A34" s="180" t="s">
        <v>38</v>
      </c>
      <c r="B34" s="216" t="n">
        <v>354</v>
      </c>
      <c r="C34" s="216" t="n">
        <v>1</v>
      </c>
      <c r="D34" s="216" t="n">
        <v>3</v>
      </c>
      <c r="E34" s="216" t="n">
        <v>1</v>
      </c>
      <c r="F34" s="216" t="n">
        <v>253</v>
      </c>
    </row>
    <row r="35" customFormat="false" ht="10.95" hidden="false" customHeight="true" outlineLevel="0" collapsed="false">
      <c r="A35" s="180" t="s">
        <v>39</v>
      </c>
      <c r="B35" s="216" t="n">
        <v>14</v>
      </c>
      <c r="C35" s="216" t="n">
        <v>8</v>
      </c>
      <c r="D35" s="216" t="n">
        <v>10</v>
      </c>
      <c r="E35" s="216" t="n">
        <v>2</v>
      </c>
      <c r="F35" s="216" t="n">
        <v>430</v>
      </c>
    </row>
    <row r="36" customFormat="false" ht="10.95" hidden="false" customHeight="true" outlineLevel="0" collapsed="false">
      <c r="A36" s="180" t="s">
        <v>40</v>
      </c>
      <c r="B36" s="216" t="n">
        <v>95</v>
      </c>
      <c r="C36" s="216" t="n">
        <v>31</v>
      </c>
      <c r="D36" s="216" t="n">
        <v>26</v>
      </c>
      <c r="E36" s="216" t="n">
        <v>16</v>
      </c>
      <c r="F36" s="216" t="n">
        <v>1425</v>
      </c>
    </row>
    <row r="37" customFormat="false" ht="10.95" hidden="false" customHeight="true" outlineLevel="0" collapsed="false">
      <c r="A37" s="180" t="s">
        <v>41</v>
      </c>
      <c r="B37" s="216" t="n">
        <v>164</v>
      </c>
      <c r="C37" s="216" t="n">
        <v>3</v>
      </c>
      <c r="D37" s="216" t="n">
        <v>98</v>
      </c>
      <c r="E37" s="216" t="n">
        <v>6</v>
      </c>
      <c r="F37" s="216" t="n">
        <v>1683</v>
      </c>
    </row>
    <row r="38" customFormat="false" ht="10.95" hidden="false" customHeight="true" outlineLevel="0" collapsed="false">
      <c r="A38" s="180" t="s">
        <v>42</v>
      </c>
      <c r="B38" s="216" t="n">
        <v>23461</v>
      </c>
      <c r="C38" s="216" t="n">
        <v>281</v>
      </c>
      <c r="D38" s="216" t="n">
        <v>916</v>
      </c>
      <c r="E38" s="216" t="n">
        <v>137</v>
      </c>
      <c r="F38" s="216" t="n">
        <v>10785</v>
      </c>
    </row>
    <row r="39" customFormat="false" ht="10.95" hidden="false" customHeight="true" outlineLevel="0" collapsed="false">
      <c r="A39" s="180" t="s">
        <v>43</v>
      </c>
      <c r="B39" s="216" t="n">
        <v>32</v>
      </c>
      <c r="C39" s="216" t="n">
        <v>4</v>
      </c>
      <c r="D39" s="216" t="n">
        <v>47</v>
      </c>
      <c r="E39" s="216" t="n">
        <v>2</v>
      </c>
      <c r="F39" s="216" t="n">
        <v>2263</v>
      </c>
    </row>
    <row r="40" customFormat="false" ht="10.95" hidden="false" customHeight="true" outlineLevel="0" collapsed="false">
      <c r="A40" s="180" t="s">
        <v>44</v>
      </c>
      <c r="B40" s="216" t="n">
        <v>214</v>
      </c>
      <c r="C40" s="216" t="n">
        <v>21</v>
      </c>
      <c r="D40" s="216" t="n">
        <v>219</v>
      </c>
      <c r="E40" s="216" t="n">
        <v>23</v>
      </c>
      <c r="F40" s="216" t="n">
        <v>3210</v>
      </c>
    </row>
    <row r="41" customFormat="false" ht="10.95" hidden="false" customHeight="true" outlineLevel="0" collapsed="false">
      <c r="A41" s="180" t="s">
        <v>45</v>
      </c>
      <c r="B41" s="216" t="n">
        <v>107</v>
      </c>
      <c r="C41" s="216" t="n">
        <v>8</v>
      </c>
      <c r="D41" s="216" t="n">
        <v>68</v>
      </c>
      <c r="E41" s="216" t="n">
        <v>16</v>
      </c>
      <c r="F41" s="216" t="n">
        <v>818</v>
      </c>
    </row>
    <row r="42" customFormat="false" ht="10.95" hidden="false" customHeight="true" outlineLevel="0" collapsed="false">
      <c r="A42" s="180" t="s">
        <v>46</v>
      </c>
      <c r="B42" s="216" t="n">
        <v>185</v>
      </c>
      <c r="C42" s="216" t="n">
        <v>13</v>
      </c>
      <c r="D42" s="216" t="n">
        <v>14</v>
      </c>
      <c r="E42" s="216" t="n">
        <v>27</v>
      </c>
      <c r="F42" s="216" t="n">
        <v>995</v>
      </c>
    </row>
    <row r="43" customFormat="false" ht="10.95" hidden="false" customHeight="true" outlineLevel="0" collapsed="false">
      <c r="A43" s="180" t="s">
        <v>47</v>
      </c>
      <c r="B43" s="216" t="n">
        <v>220</v>
      </c>
      <c r="C43" s="216" t="n">
        <v>14</v>
      </c>
      <c r="D43" s="216" t="n">
        <v>44</v>
      </c>
      <c r="E43" s="216" t="n">
        <v>2</v>
      </c>
      <c r="F43" s="216" t="n">
        <v>932</v>
      </c>
    </row>
    <row r="44" customFormat="false" ht="10.95" hidden="false" customHeight="true" outlineLevel="0" collapsed="false">
      <c r="A44" s="180" t="s">
        <v>48</v>
      </c>
      <c r="B44" s="216" t="n">
        <v>93</v>
      </c>
      <c r="C44" s="216" t="n">
        <v>8</v>
      </c>
      <c r="D44" s="216" t="n">
        <v>0</v>
      </c>
      <c r="E44" s="216" t="n">
        <v>9</v>
      </c>
      <c r="F44" s="216" t="n">
        <v>170</v>
      </c>
    </row>
    <row r="45" customFormat="false" ht="10.95" hidden="false" customHeight="true" outlineLevel="0" collapsed="false">
      <c r="A45" s="180" t="s">
        <v>49</v>
      </c>
      <c r="B45" s="216" t="n">
        <v>62</v>
      </c>
      <c r="C45" s="216" t="n">
        <v>21</v>
      </c>
      <c r="D45" s="216" t="n">
        <v>56</v>
      </c>
      <c r="E45" s="216" t="n">
        <v>7</v>
      </c>
      <c r="F45" s="216" t="n">
        <v>250</v>
      </c>
    </row>
    <row r="46" customFormat="false" ht="10.95" hidden="false" customHeight="true" outlineLevel="0" collapsed="false">
      <c r="A46" s="180" t="s">
        <v>50</v>
      </c>
      <c r="B46" s="216" t="n">
        <v>320</v>
      </c>
      <c r="C46" s="216" t="n">
        <v>18</v>
      </c>
      <c r="D46" s="216" t="n">
        <v>215</v>
      </c>
      <c r="E46" s="216" t="n">
        <v>51</v>
      </c>
      <c r="F46" s="216" t="n">
        <v>2266</v>
      </c>
    </row>
    <row r="47" customFormat="false" ht="10.95" hidden="false" customHeight="true" outlineLevel="0" collapsed="false">
      <c r="A47" s="180" t="s">
        <v>51</v>
      </c>
      <c r="B47" s="216" t="n">
        <v>123</v>
      </c>
      <c r="C47" s="216" t="n">
        <v>6</v>
      </c>
      <c r="D47" s="216" t="n">
        <v>6</v>
      </c>
      <c r="E47" s="216" t="n">
        <v>14</v>
      </c>
      <c r="F47" s="216" t="n">
        <v>385</v>
      </c>
    </row>
    <row r="48" customFormat="false" ht="10.95" hidden="false" customHeight="true" outlineLevel="0" collapsed="false">
      <c r="A48" s="180" t="s">
        <v>52</v>
      </c>
      <c r="B48" s="216" t="n">
        <v>142</v>
      </c>
      <c r="C48" s="216" t="n">
        <v>5</v>
      </c>
      <c r="D48" s="216" t="n">
        <v>62</v>
      </c>
      <c r="E48" s="216" t="n">
        <v>2</v>
      </c>
      <c r="F48" s="216" t="n">
        <v>1278</v>
      </c>
    </row>
    <row r="49" customFormat="false" ht="10.95" hidden="false" customHeight="true" outlineLevel="0" collapsed="false">
      <c r="A49" s="180" t="s">
        <v>53</v>
      </c>
      <c r="B49" s="216" t="n">
        <v>434</v>
      </c>
      <c r="C49" s="216" t="n">
        <v>9</v>
      </c>
      <c r="D49" s="216" t="n">
        <v>148</v>
      </c>
      <c r="E49" s="216" t="n">
        <v>15</v>
      </c>
      <c r="F49" s="216" t="n">
        <v>1352</v>
      </c>
    </row>
    <row r="50" customFormat="false" ht="10.95" hidden="false" customHeight="true" outlineLevel="0" collapsed="false">
      <c r="A50" s="180" t="s">
        <v>54</v>
      </c>
      <c r="B50" s="216" t="n">
        <v>1347</v>
      </c>
      <c r="C50" s="216" t="n">
        <v>327</v>
      </c>
      <c r="D50" s="216" t="n">
        <v>953</v>
      </c>
      <c r="E50" s="216" t="n">
        <v>50</v>
      </c>
      <c r="F50" s="216" t="n">
        <v>9367</v>
      </c>
    </row>
    <row r="51" customFormat="false" ht="10.95" hidden="false" customHeight="true" outlineLevel="0" collapsed="false">
      <c r="A51" s="180" t="s">
        <v>55</v>
      </c>
      <c r="B51" s="216" t="n">
        <v>125</v>
      </c>
      <c r="C51" s="216" t="n">
        <v>5</v>
      </c>
      <c r="D51" s="216" t="n">
        <v>17</v>
      </c>
      <c r="E51" s="216" t="n">
        <v>1</v>
      </c>
      <c r="F51" s="216" t="n">
        <v>638</v>
      </c>
    </row>
    <row r="52" customFormat="false" ht="10.95" hidden="false" customHeight="true" outlineLevel="0" collapsed="false">
      <c r="A52" s="180" t="s">
        <v>56</v>
      </c>
      <c r="B52" s="216" t="n">
        <v>974</v>
      </c>
      <c r="C52" s="216" t="n">
        <v>169</v>
      </c>
      <c r="D52" s="216" t="n">
        <v>71</v>
      </c>
      <c r="E52" s="216" t="n">
        <v>238</v>
      </c>
      <c r="F52" s="216" t="n">
        <v>4009</v>
      </c>
    </row>
    <row r="53" customFormat="false" ht="10.95" hidden="false" customHeight="true" outlineLevel="0" collapsed="false">
      <c r="A53" s="180" t="s">
        <v>57</v>
      </c>
      <c r="B53" s="216" t="n">
        <v>537</v>
      </c>
      <c r="C53" s="216" t="n">
        <v>32</v>
      </c>
      <c r="D53" s="216" t="n">
        <v>104</v>
      </c>
      <c r="E53" s="216" t="n">
        <v>18</v>
      </c>
      <c r="F53" s="216" t="n">
        <v>1849</v>
      </c>
    </row>
    <row r="54" customFormat="false" ht="10.95" hidden="false" customHeight="true" outlineLevel="0" collapsed="false">
      <c r="A54" s="180" t="s">
        <v>58</v>
      </c>
      <c r="B54" s="216" t="n">
        <v>235</v>
      </c>
      <c r="C54" s="216" t="n">
        <v>3</v>
      </c>
      <c r="D54" s="216" t="n">
        <v>8</v>
      </c>
      <c r="E54" s="216" t="n">
        <v>2</v>
      </c>
      <c r="F54" s="216" t="n">
        <v>333</v>
      </c>
    </row>
    <row r="55" customFormat="false" ht="10.95" hidden="false" customHeight="true" outlineLevel="0" collapsed="false">
      <c r="A55" s="180" t="s">
        <v>59</v>
      </c>
      <c r="B55" s="216" t="n">
        <v>318</v>
      </c>
      <c r="C55" s="216" t="n">
        <v>7</v>
      </c>
      <c r="D55" s="216" t="n">
        <v>12</v>
      </c>
      <c r="E55" s="216" t="n">
        <v>3</v>
      </c>
      <c r="F55" s="216" t="n">
        <v>536</v>
      </c>
    </row>
    <row r="56" customFormat="false" ht="10.95" hidden="false" customHeight="true" outlineLevel="0" collapsed="false">
      <c r="A56" s="180" t="s">
        <v>60</v>
      </c>
      <c r="B56" s="216" t="n">
        <v>58</v>
      </c>
      <c r="C56" s="216" t="n">
        <v>16</v>
      </c>
      <c r="D56" s="216" t="n">
        <v>18</v>
      </c>
      <c r="E56" s="216" t="n">
        <v>18</v>
      </c>
      <c r="F56" s="216" t="n">
        <v>736</v>
      </c>
    </row>
    <row r="57" customFormat="false" ht="10.95" hidden="false" customHeight="true" outlineLevel="0" collapsed="false">
      <c r="A57" s="180" t="s">
        <v>61</v>
      </c>
      <c r="B57" s="216" t="n">
        <v>88</v>
      </c>
      <c r="C57" s="216" t="n">
        <v>7</v>
      </c>
      <c r="D57" s="216" t="n">
        <v>56</v>
      </c>
      <c r="E57" s="216" t="n">
        <v>4</v>
      </c>
      <c r="F57" s="216" t="n">
        <v>942</v>
      </c>
    </row>
    <row r="58" customFormat="false" ht="10.95" hidden="false" customHeight="true" outlineLevel="0" collapsed="false">
      <c r="A58" s="180" t="s">
        <v>62</v>
      </c>
      <c r="B58" s="216" t="n">
        <v>69</v>
      </c>
      <c r="C58" s="216" t="n">
        <v>11</v>
      </c>
      <c r="D58" s="216" t="n">
        <v>34</v>
      </c>
      <c r="E58" s="216" t="n">
        <v>5</v>
      </c>
      <c r="F58" s="216" t="n">
        <v>684</v>
      </c>
    </row>
    <row r="59" customFormat="false" ht="10.95" hidden="false" customHeight="true" outlineLevel="0" collapsed="false">
      <c r="A59" s="180" t="s">
        <v>64</v>
      </c>
      <c r="B59" s="216" t="n">
        <v>233</v>
      </c>
      <c r="C59" s="216" t="n">
        <v>8</v>
      </c>
      <c r="D59" s="216" t="n">
        <v>19</v>
      </c>
      <c r="E59" s="216" t="n">
        <v>6</v>
      </c>
      <c r="F59" s="216" t="n">
        <v>549</v>
      </c>
    </row>
    <row r="60" customFormat="false" ht="10.95" hidden="false" customHeight="true" outlineLevel="0" collapsed="false">
      <c r="A60" s="180" t="s">
        <v>165</v>
      </c>
      <c r="B60" s="216" t="n">
        <v>243</v>
      </c>
      <c r="C60" s="216" t="n">
        <v>12</v>
      </c>
      <c r="D60" s="216" t="n">
        <v>35</v>
      </c>
      <c r="E60" s="216" t="n">
        <v>0</v>
      </c>
      <c r="F60" s="216" t="n">
        <v>739</v>
      </c>
    </row>
    <row r="61" customFormat="false" ht="10.95" hidden="false" customHeight="true" outlineLevel="0" collapsed="false">
      <c r="A61" s="180" t="s">
        <v>65</v>
      </c>
      <c r="B61" s="216" t="n">
        <v>84</v>
      </c>
      <c r="C61" s="216" t="n">
        <v>5</v>
      </c>
      <c r="D61" s="216" t="n">
        <v>0</v>
      </c>
      <c r="E61" s="216" t="n">
        <v>3</v>
      </c>
      <c r="F61" s="216" t="n">
        <v>418</v>
      </c>
    </row>
    <row r="62" customFormat="false" ht="10.95" hidden="false" customHeight="true" outlineLevel="0" collapsed="false">
      <c r="A62" s="180" t="s">
        <v>66</v>
      </c>
      <c r="B62" s="216" t="n">
        <v>917</v>
      </c>
      <c r="C62" s="216" t="n">
        <v>20</v>
      </c>
      <c r="D62" s="216" t="n">
        <v>51</v>
      </c>
      <c r="E62" s="216" t="n">
        <v>22</v>
      </c>
      <c r="F62" s="216" t="n">
        <v>2032</v>
      </c>
    </row>
    <row r="63" customFormat="false" ht="10.95" hidden="false" customHeight="true" outlineLevel="0" collapsed="false">
      <c r="A63" s="180" t="s">
        <v>67</v>
      </c>
      <c r="B63" s="216" t="n">
        <v>370</v>
      </c>
      <c r="C63" s="216" t="n">
        <v>20</v>
      </c>
      <c r="D63" s="216" t="n">
        <v>16</v>
      </c>
      <c r="E63" s="216" t="n">
        <v>20</v>
      </c>
      <c r="F63" s="216" t="n">
        <v>1027</v>
      </c>
    </row>
    <row r="64" customFormat="false" ht="10.95" hidden="false" customHeight="true" outlineLevel="0" collapsed="false">
      <c r="A64" s="180" t="s">
        <v>68</v>
      </c>
      <c r="B64" s="216" t="n">
        <v>674</v>
      </c>
      <c r="C64" s="216" t="n">
        <v>48</v>
      </c>
      <c r="D64" s="216" t="n">
        <v>82</v>
      </c>
      <c r="E64" s="216" t="n">
        <v>53</v>
      </c>
      <c r="F64" s="216" t="n">
        <v>2201</v>
      </c>
    </row>
    <row r="65" customFormat="false" ht="10.95" hidden="false" customHeight="true" outlineLevel="0" collapsed="false">
      <c r="A65" s="180" t="s">
        <v>69</v>
      </c>
      <c r="B65" s="216" t="n">
        <v>379</v>
      </c>
      <c r="C65" s="216" t="n">
        <v>21</v>
      </c>
      <c r="D65" s="216" t="n">
        <v>111</v>
      </c>
      <c r="E65" s="216" t="n">
        <v>13</v>
      </c>
      <c r="F65" s="216" t="n">
        <v>3070</v>
      </c>
    </row>
    <row r="66" customFormat="false" ht="10.95" hidden="false" customHeight="true" outlineLevel="0" collapsed="false">
      <c r="A66" s="180" t="s">
        <v>70</v>
      </c>
      <c r="B66" s="216" t="n">
        <v>52</v>
      </c>
      <c r="C66" s="216" t="n">
        <v>26</v>
      </c>
      <c r="D66" s="216" t="n">
        <v>17</v>
      </c>
      <c r="E66" s="216" t="n">
        <v>3</v>
      </c>
      <c r="F66" s="216" t="n">
        <v>778</v>
      </c>
    </row>
    <row r="67" customFormat="false" ht="10.95" hidden="false" customHeight="true" outlineLevel="0" collapsed="false">
      <c r="A67" s="180" t="s">
        <v>71</v>
      </c>
      <c r="B67" s="216" t="n">
        <v>142</v>
      </c>
      <c r="C67" s="216" t="n">
        <v>6</v>
      </c>
      <c r="D67" s="216" t="n">
        <v>0</v>
      </c>
      <c r="E67" s="218" t="n">
        <v>4</v>
      </c>
      <c r="F67" s="216" t="n">
        <v>197</v>
      </c>
    </row>
    <row r="68" customFormat="false" ht="10.95" hidden="false" customHeight="true" outlineLevel="0" collapsed="false">
      <c r="A68" s="180" t="s">
        <v>72</v>
      </c>
      <c r="B68" s="218" t="n">
        <v>48</v>
      </c>
      <c r="C68" s="218" t="n">
        <v>2</v>
      </c>
      <c r="D68" s="218" t="n">
        <v>6</v>
      </c>
      <c r="E68" s="218" t="n">
        <v>1</v>
      </c>
      <c r="F68" s="216" t="n">
        <v>310</v>
      </c>
    </row>
    <row r="69" customFormat="false" ht="10.95" hidden="false" customHeight="true" outlineLevel="0" collapsed="false">
      <c r="A69" s="181" t="s">
        <v>196</v>
      </c>
      <c r="B69" s="182" t="n">
        <f aca="false">SUM(B2:B68)</f>
        <v>38955</v>
      </c>
      <c r="C69" s="182" t="n">
        <f aca="false">SUM(C2:C68)</f>
        <v>2245</v>
      </c>
      <c r="D69" s="182" t="n">
        <f aca="false">SUM(D2:D68)</f>
        <v>4753</v>
      </c>
      <c r="E69" s="182" t="n">
        <f aca="false">SUM(E2:E68)</f>
        <v>1177</v>
      </c>
      <c r="F69" s="182" t="n">
        <f aca="false">SUM(F2:F68)</f>
        <v>91512</v>
      </c>
    </row>
    <row r="70" customFormat="false" ht="10.95" hidden="false" customHeight="true" outlineLevel="0" collapsed="false">
      <c r="A70" s="181" t="s">
        <v>197</v>
      </c>
      <c r="B70" s="182" t="n">
        <v>38955</v>
      </c>
      <c r="C70" s="182" t="n">
        <v>2245</v>
      </c>
      <c r="D70" s="182" t="n">
        <v>4753</v>
      </c>
      <c r="E70" s="182" t="n">
        <v>1177</v>
      </c>
      <c r="F70" s="182" t="n">
        <v>91512</v>
      </c>
    </row>
    <row r="71" customFormat="false" ht="10.95" hidden="false" customHeight="true" outlineLevel="0" collapsed="false">
      <c r="A71" s="180"/>
      <c r="B71" s="216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216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216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216"/>
      <c r="C74" s="216"/>
      <c r="D74" s="216"/>
      <c r="E74" s="216"/>
      <c r="F74" s="216"/>
    </row>
    <row r="75" customFormat="false" ht="10.95" hidden="false" customHeight="true" outlineLevel="0" collapsed="false">
      <c r="A75" s="180"/>
      <c r="B75" s="216"/>
      <c r="C75" s="216"/>
      <c r="D75" s="216"/>
      <c r="E75" s="216"/>
      <c r="F75" s="216"/>
    </row>
    <row r="76" customFormat="false" ht="10.95" hidden="false" customHeight="true" outlineLevel="0" collapsed="false">
      <c r="A76" s="180"/>
      <c r="B76" s="216"/>
      <c r="C76" s="216"/>
      <c r="D76" s="216"/>
      <c r="E76" s="216"/>
      <c r="F76" s="216"/>
    </row>
    <row r="77" customFormat="false" ht="10.95" hidden="false" customHeight="true" outlineLevel="0" collapsed="false">
      <c r="A77" s="180"/>
      <c r="B77" s="216"/>
      <c r="C77" s="216"/>
      <c r="D77" s="216"/>
      <c r="E77" s="216"/>
      <c r="F77" s="216"/>
    </row>
    <row r="78" customFormat="false" ht="10.95" hidden="false" customHeight="true" outlineLevel="0" collapsed="false">
      <c r="A78" s="180"/>
      <c r="B78" s="216"/>
      <c r="C78" s="216"/>
      <c r="D78" s="216"/>
      <c r="E78" s="216"/>
      <c r="F78" s="216"/>
    </row>
    <row r="79" customFormat="false" ht="10.95" hidden="false" customHeight="true" outlineLevel="0" collapsed="false">
      <c r="A79" s="180"/>
      <c r="B79" s="216"/>
      <c r="C79" s="216"/>
      <c r="D79" s="216"/>
      <c r="E79" s="216"/>
      <c r="F79" s="216"/>
    </row>
    <row r="80" customFormat="false" ht="10.95" hidden="false" customHeight="true" outlineLevel="0" collapsed="false">
      <c r="A80" s="180"/>
      <c r="B80" s="216"/>
      <c r="C80" s="216"/>
      <c r="D80" s="216"/>
      <c r="E80" s="216"/>
      <c r="F80" s="216"/>
    </row>
    <row r="81" customFormat="false" ht="10.95" hidden="false" customHeight="true" outlineLevel="0" collapsed="false">
      <c r="A81" s="180"/>
      <c r="B81" s="216"/>
      <c r="C81" s="216"/>
      <c r="D81" s="216"/>
      <c r="E81" s="216"/>
      <c r="F81" s="216"/>
    </row>
    <row r="82" customFormat="false" ht="10.95" hidden="false" customHeight="true" outlineLevel="0" collapsed="false">
      <c r="A82" s="180"/>
      <c r="B82" s="216"/>
      <c r="C82" s="216"/>
      <c r="D82" s="216"/>
      <c r="E82" s="216"/>
      <c r="F82" s="216"/>
    </row>
    <row r="83" customFormat="false" ht="10.95" hidden="false" customHeight="true" outlineLevel="0" collapsed="false">
      <c r="A83" s="180"/>
      <c r="B83" s="216"/>
      <c r="C83" s="216"/>
      <c r="D83" s="216"/>
      <c r="E83" s="216"/>
      <c r="F83" s="216"/>
    </row>
    <row r="84" customFormat="false" ht="10.95" hidden="false" customHeight="true" outlineLevel="0" collapsed="false">
      <c r="A84" s="180"/>
      <c r="B84" s="216"/>
      <c r="C84" s="216"/>
      <c r="D84" s="216"/>
      <c r="E84" s="216"/>
      <c r="F84" s="216"/>
    </row>
    <row r="85" customFormat="false" ht="10.95" hidden="false" customHeight="true" outlineLevel="0" collapsed="false">
      <c r="A85" s="180"/>
      <c r="B85" s="216"/>
      <c r="C85" s="216"/>
      <c r="D85" s="216"/>
      <c r="E85" s="216"/>
      <c r="F85" s="216"/>
    </row>
    <row r="86" customFormat="false" ht="10.95" hidden="false" customHeight="true" outlineLevel="0" collapsed="false">
      <c r="A86" s="180"/>
      <c r="B86" s="216"/>
      <c r="C86" s="216"/>
      <c r="D86" s="216"/>
      <c r="E86" s="216"/>
      <c r="F86" s="216"/>
    </row>
    <row r="87" customFormat="false" ht="10.95" hidden="false" customHeight="true" outlineLevel="0" collapsed="false">
      <c r="A87" s="180"/>
      <c r="B87" s="216"/>
      <c r="C87" s="216"/>
      <c r="D87" s="216"/>
      <c r="E87" s="216"/>
      <c r="F87" s="216"/>
    </row>
    <row r="88" customFormat="false" ht="10.95" hidden="false" customHeight="true" outlineLevel="0" collapsed="false">
      <c r="A88" s="180"/>
      <c r="B88" s="216"/>
      <c r="C88" s="216"/>
      <c r="D88" s="216"/>
      <c r="E88" s="216"/>
      <c r="F88" s="216"/>
    </row>
    <row r="89" customFormat="false" ht="10.95" hidden="false" customHeight="true" outlineLevel="0" collapsed="false">
      <c r="A89" s="180"/>
      <c r="B89" s="216"/>
      <c r="C89" s="216"/>
      <c r="D89" s="216"/>
      <c r="E89" s="216"/>
      <c r="F89" s="216"/>
    </row>
    <row r="90" customFormat="false" ht="10.95" hidden="false" customHeight="true" outlineLevel="0" collapsed="false">
      <c r="A90" s="180"/>
      <c r="B90" s="216"/>
      <c r="C90" s="216"/>
      <c r="D90" s="216"/>
      <c r="E90" s="216"/>
      <c r="F90" s="216"/>
    </row>
    <row r="91" customFormat="false" ht="10.95" hidden="false" customHeight="true" outlineLevel="0" collapsed="false">
      <c r="A91" s="180"/>
      <c r="B91" s="216"/>
      <c r="C91" s="216"/>
      <c r="D91" s="216"/>
      <c r="E91" s="216"/>
      <c r="F91" s="216"/>
    </row>
    <row r="92" customFormat="false" ht="10.95" hidden="false" customHeight="true" outlineLevel="0" collapsed="false">
      <c r="A92" s="180"/>
      <c r="B92" s="216"/>
      <c r="C92" s="216"/>
      <c r="D92" s="216"/>
      <c r="E92" s="216"/>
      <c r="F92" s="216"/>
    </row>
    <row r="93" customFormat="false" ht="10.95" hidden="false" customHeight="true" outlineLevel="0" collapsed="false">
      <c r="A93" s="180"/>
      <c r="B93" s="216"/>
      <c r="C93" s="216"/>
      <c r="D93" s="216"/>
      <c r="E93" s="216"/>
      <c r="F93" s="216"/>
    </row>
    <row r="94" customFormat="false" ht="10.95" hidden="false" customHeight="true" outlineLevel="0" collapsed="false">
      <c r="A94" s="180"/>
      <c r="B94" s="216"/>
      <c r="C94" s="216"/>
      <c r="D94" s="216"/>
      <c r="E94" s="216"/>
      <c r="F94" s="216"/>
    </row>
    <row r="95" customFormat="false" ht="10.95" hidden="false" customHeight="true" outlineLevel="0" collapsed="false">
      <c r="A95" s="180"/>
      <c r="B95" s="216"/>
      <c r="C95" s="216"/>
      <c r="D95" s="216"/>
      <c r="E95" s="216"/>
      <c r="F95" s="216"/>
    </row>
    <row r="96" customFormat="false" ht="10.95" hidden="false" customHeight="true" outlineLevel="0" collapsed="false">
      <c r="A96" s="180"/>
      <c r="B96" s="216"/>
      <c r="C96" s="216"/>
      <c r="D96" s="216"/>
      <c r="E96" s="216"/>
      <c r="F96" s="216"/>
    </row>
    <row r="97" customFormat="false" ht="10.95" hidden="false" customHeight="true" outlineLevel="0" collapsed="false">
      <c r="A97" s="180"/>
      <c r="B97" s="216"/>
      <c r="C97" s="216"/>
      <c r="D97" s="216"/>
      <c r="E97" s="216"/>
      <c r="F97" s="216"/>
    </row>
    <row r="98" customFormat="false" ht="10.95" hidden="false" customHeight="true" outlineLevel="0" collapsed="false">
      <c r="A98" s="180"/>
      <c r="B98" s="216"/>
      <c r="C98" s="216"/>
      <c r="D98" s="216"/>
      <c r="E98" s="216"/>
      <c r="F98" s="216"/>
    </row>
    <row r="99" customFormat="false" ht="10.95" hidden="false" customHeight="true" outlineLevel="0" collapsed="false">
      <c r="A99" s="180"/>
      <c r="B99" s="216"/>
      <c r="C99" s="216"/>
      <c r="D99" s="216"/>
      <c r="E99" s="216"/>
      <c r="F99" s="216"/>
    </row>
    <row r="100" customFormat="false" ht="10.95" hidden="false" customHeight="true" outlineLevel="0" collapsed="false">
      <c r="A100" s="180"/>
      <c r="B100" s="216"/>
      <c r="C100" s="216"/>
      <c r="D100" s="216"/>
      <c r="E100" s="216"/>
      <c r="F100" s="216"/>
    </row>
    <row r="101" customFormat="false" ht="10.95" hidden="false" customHeight="true" outlineLevel="0" collapsed="false">
      <c r="A101" s="194"/>
      <c r="B101" s="214"/>
      <c r="C101" s="214"/>
      <c r="D101" s="214"/>
      <c r="E101" s="214"/>
      <c r="F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  <c r="F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  <c r="F103" s="214"/>
    </row>
    <row r="104" customFormat="false" ht="10.95" hidden="false" customHeight="true" outlineLevel="0" collapsed="false">
      <c r="A104" s="194"/>
      <c r="B104" s="194"/>
      <c r="C104" s="194"/>
      <c r="D104" s="194"/>
      <c r="E104" s="194"/>
      <c r="F104" s="194"/>
    </row>
    <row r="105" customFormat="false" ht="10.95" hidden="false" customHeight="true" outlineLevel="0" collapsed="false">
      <c r="A105" s="194"/>
      <c r="B105" s="194"/>
      <c r="C105" s="194"/>
      <c r="D105" s="194"/>
      <c r="E105" s="194"/>
      <c r="F105" s="194"/>
    </row>
    <row r="106" customFormat="false" ht="10.95" hidden="false" customHeight="true" outlineLevel="0" collapsed="false">
      <c r="A106" s="194"/>
      <c r="B106" s="194"/>
      <c r="C106" s="194"/>
      <c r="D106" s="194"/>
      <c r="E106" s="194"/>
      <c r="F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  <c r="F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  <c r="F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  <c r="F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  <c r="F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  <c r="F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  <c r="F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  <c r="F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  <c r="F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  <c r="F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  <c r="F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  <c r="F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  <c r="F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  <c r="F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  <c r="F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  <c r="F122" s="194"/>
    </row>
    <row r="123" customFormat="false" ht="10.95" hidden="false" customHeight="true" outlineLevel="0" collapsed="false">
      <c r="A123" s="180"/>
      <c r="B123" s="180"/>
      <c r="C123" s="180"/>
      <c r="F123" s="180"/>
    </row>
    <row r="124" customFormat="false" ht="10.95" hidden="false" customHeight="true" outlineLevel="0" collapsed="false">
      <c r="A124" s="180"/>
      <c r="B124" s="180"/>
      <c r="C124" s="180"/>
      <c r="F124" s="180"/>
    </row>
    <row r="125" customFormat="false" ht="10.95" hidden="false" customHeight="true" outlineLevel="0" collapsed="false">
      <c r="A125" s="180"/>
      <c r="B125" s="180"/>
      <c r="C125" s="180"/>
      <c r="F125" s="180"/>
    </row>
    <row r="126" customFormat="false" ht="10.95" hidden="false" customHeight="true" outlineLevel="0" collapsed="false">
      <c r="A126" s="180"/>
      <c r="B126" s="180"/>
      <c r="C126" s="180"/>
      <c r="F126" s="180"/>
    </row>
    <row r="127" customFormat="false" ht="10.95" hidden="false" customHeight="true" outlineLevel="0" collapsed="false">
      <c r="A127" s="180"/>
      <c r="B127" s="180"/>
      <c r="C127" s="180"/>
      <c r="F127" s="180"/>
    </row>
    <row r="128" customFormat="false" ht="10.95" hidden="false" customHeight="true" outlineLevel="0" collapsed="false">
      <c r="A128" s="180"/>
      <c r="B128" s="180"/>
      <c r="C128" s="180"/>
      <c r="F128" s="180"/>
    </row>
    <row r="129" customFormat="false" ht="10.95" hidden="false" customHeight="true" outlineLevel="0" collapsed="false">
      <c r="A129" s="180"/>
      <c r="B129" s="180"/>
      <c r="C129" s="180"/>
      <c r="F129" s="180"/>
    </row>
    <row r="130" customFormat="false" ht="10.95" hidden="false" customHeight="true" outlineLevel="0" collapsed="false">
      <c r="A130" s="180"/>
      <c r="B130" s="180"/>
      <c r="C130" s="180"/>
      <c r="F130" s="180"/>
    </row>
    <row r="131" customFormat="false" ht="10.95" hidden="false" customHeight="true" outlineLevel="0" collapsed="false">
      <c r="A131" s="180"/>
      <c r="B131" s="180"/>
      <c r="C131" s="180"/>
      <c r="F131" s="180"/>
    </row>
    <row r="132" customFormat="false" ht="10.95" hidden="false" customHeight="true" outlineLevel="0" collapsed="false">
      <c r="A132" s="180"/>
      <c r="B132" s="180"/>
      <c r="C132" s="180"/>
      <c r="F132" s="180"/>
    </row>
    <row r="133" customFormat="false" ht="10.95" hidden="false" customHeight="true" outlineLevel="0" collapsed="false">
      <c r="A133" s="180"/>
      <c r="B133" s="180"/>
      <c r="C133" s="180"/>
      <c r="F133" s="180"/>
    </row>
    <row r="134" customFormat="false" ht="10.95" hidden="false" customHeight="true" outlineLevel="0" collapsed="false">
      <c r="A134" s="180"/>
      <c r="B134" s="180"/>
      <c r="C134" s="180"/>
      <c r="F134" s="180"/>
    </row>
    <row r="135" customFormat="false" ht="10.95" hidden="false" customHeight="true" outlineLevel="0" collapsed="false">
      <c r="A135" s="180"/>
      <c r="B135" s="180"/>
      <c r="C135" s="180"/>
      <c r="F135" s="180"/>
    </row>
    <row r="136" customFormat="false" ht="10.95" hidden="false" customHeight="true" outlineLevel="0" collapsed="false">
      <c r="A136" s="180"/>
      <c r="B136" s="180"/>
      <c r="C136" s="180"/>
      <c r="F136" s="180"/>
    </row>
    <row r="137" customFormat="false" ht="10.95" hidden="false" customHeight="true" outlineLevel="0" collapsed="false">
      <c r="A137" s="180"/>
      <c r="B137" s="180"/>
      <c r="C137" s="180"/>
      <c r="F137" s="180"/>
    </row>
    <row r="138" customFormat="false" ht="10.95" hidden="false" customHeight="true" outlineLevel="0" collapsed="false">
      <c r="A138" s="180"/>
      <c r="B138" s="180"/>
      <c r="C138" s="180"/>
      <c r="F138" s="180"/>
    </row>
    <row r="139" customFormat="false" ht="10.95" hidden="false" customHeight="true" outlineLevel="0" collapsed="false">
      <c r="A139" s="180"/>
      <c r="B139" s="180"/>
      <c r="C139" s="180"/>
      <c r="F139" s="180"/>
    </row>
    <row r="140" customFormat="false" ht="10.95" hidden="false" customHeight="true" outlineLevel="0" collapsed="false">
      <c r="A140" s="180"/>
      <c r="B140" s="180"/>
      <c r="C140" s="180"/>
      <c r="F140" s="180"/>
    </row>
    <row r="141" customFormat="false" ht="10.95" hidden="false" customHeight="true" outlineLevel="0" collapsed="false">
      <c r="A141" s="180"/>
      <c r="B141" s="180"/>
      <c r="C141" s="180"/>
      <c r="F141" s="180"/>
    </row>
    <row r="142" customFormat="false" ht="10.95" hidden="false" customHeight="true" outlineLevel="0" collapsed="false">
      <c r="A142" s="180"/>
      <c r="B142" s="180"/>
      <c r="C142" s="180"/>
      <c r="F142" s="180"/>
    </row>
    <row r="143" customFormat="false" ht="10.95" hidden="false" customHeight="true" outlineLevel="0" collapsed="false">
      <c r="A143" s="180"/>
      <c r="B143" s="180"/>
      <c r="C143" s="180"/>
      <c r="F143" s="180"/>
    </row>
    <row r="144" customFormat="false" ht="10.95" hidden="false" customHeight="true" outlineLevel="0" collapsed="false">
      <c r="A144" s="180"/>
      <c r="B144" s="180"/>
      <c r="C144" s="180"/>
      <c r="F144" s="180"/>
    </row>
    <row r="145" customFormat="false" ht="10.95" hidden="false" customHeight="true" outlineLevel="0" collapsed="false">
      <c r="A145" s="180"/>
      <c r="B145" s="180"/>
      <c r="C145" s="180"/>
      <c r="F145" s="180"/>
    </row>
    <row r="146" customFormat="false" ht="10.95" hidden="false" customHeight="true" outlineLevel="0" collapsed="false">
      <c r="A146" s="180"/>
      <c r="B146" s="180"/>
      <c r="C146" s="180"/>
      <c r="F146" s="180"/>
    </row>
    <row r="147" customFormat="false" ht="10.95" hidden="false" customHeight="true" outlineLevel="0" collapsed="false">
      <c r="A147" s="180"/>
      <c r="B147" s="180"/>
      <c r="C147" s="180"/>
      <c r="F147" s="180"/>
    </row>
    <row r="148" customFormat="false" ht="10.95" hidden="false" customHeight="true" outlineLevel="0" collapsed="false">
      <c r="A148" s="180"/>
      <c r="B148" s="180"/>
      <c r="C148" s="180"/>
      <c r="F148" s="180"/>
    </row>
    <row r="149" customFormat="false" ht="10.95" hidden="false" customHeight="true" outlineLevel="0" collapsed="false">
      <c r="A149" s="180"/>
      <c r="B149" s="180"/>
      <c r="C149" s="180"/>
      <c r="F149" s="180"/>
    </row>
    <row r="150" customFormat="false" ht="10.95" hidden="false" customHeight="true" outlineLevel="0" collapsed="false">
      <c r="A150" s="180"/>
      <c r="B150" s="180"/>
      <c r="C150" s="180"/>
      <c r="F150" s="180"/>
    </row>
    <row r="151" customFormat="false" ht="10.95" hidden="false" customHeight="true" outlineLevel="0" collapsed="false">
      <c r="A151" s="180"/>
      <c r="B151" s="180"/>
      <c r="C151" s="180"/>
      <c r="F151" s="180"/>
    </row>
    <row r="152" customFormat="false" ht="10.95" hidden="false" customHeight="true" outlineLevel="0" collapsed="false">
      <c r="A152" s="180"/>
      <c r="B152" s="180"/>
      <c r="C152" s="180"/>
      <c r="F152" s="180"/>
    </row>
    <row r="153" customFormat="false" ht="10.95" hidden="false" customHeight="true" outlineLevel="0" collapsed="false">
      <c r="A153" s="180"/>
      <c r="B153" s="180"/>
      <c r="C153" s="180"/>
      <c r="F153" s="180"/>
    </row>
    <row r="154" customFormat="false" ht="10.95" hidden="false" customHeight="true" outlineLevel="0" collapsed="false">
      <c r="A154" s="180"/>
      <c r="B154" s="180"/>
      <c r="C154" s="180"/>
      <c r="F154" s="180"/>
    </row>
    <row r="155" customFormat="false" ht="10.95" hidden="false" customHeight="true" outlineLevel="0" collapsed="false">
      <c r="A155" s="180"/>
      <c r="B155" s="180"/>
      <c r="C155" s="180"/>
      <c r="F155" s="180"/>
    </row>
    <row r="156" customFormat="false" ht="10.95" hidden="false" customHeight="true" outlineLevel="0" collapsed="false">
      <c r="A156" s="180"/>
      <c r="B156" s="180"/>
      <c r="C156" s="180"/>
      <c r="F156" s="180"/>
    </row>
    <row r="157" customFormat="false" ht="10.95" hidden="false" customHeight="true" outlineLevel="0" collapsed="false">
      <c r="A157" s="180"/>
      <c r="B157" s="180"/>
      <c r="C157" s="180"/>
      <c r="F157" s="180"/>
    </row>
    <row r="158" customFormat="false" ht="10.95" hidden="false" customHeight="true" outlineLevel="0" collapsed="false">
      <c r="A158" s="180"/>
      <c r="B158" s="180"/>
      <c r="C158" s="180"/>
      <c r="F158" s="180"/>
    </row>
    <row r="159" customFormat="false" ht="10.95" hidden="false" customHeight="true" outlineLevel="0" collapsed="false">
      <c r="A159" s="180"/>
      <c r="B159" s="180"/>
      <c r="C159" s="180"/>
      <c r="F159" s="180"/>
    </row>
    <row r="160" customFormat="false" ht="10.95" hidden="false" customHeight="true" outlineLevel="0" collapsed="false">
      <c r="A160" s="180"/>
      <c r="B160" s="180"/>
      <c r="C160" s="180"/>
      <c r="F160" s="180"/>
    </row>
    <row r="161" customFormat="false" ht="10.95" hidden="false" customHeight="true" outlineLevel="0" collapsed="false">
      <c r="A161" s="180"/>
      <c r="B161" s="180"/>
      <c r="C161" s="180"/>
      <c r="F161" s="180"/>
    </row>
    <row r="162" customFormat="false" ht="10.95" hidden="false" customHeight="true" outlineLevel="0" collapsed="false">
      <c r="A162" s="180"/>
      <c r="B162" s="180"/>
      <c r="C162" s="180"/>
      <c r="F162" s="180"/>
    </row>
    <row r="163" customFormat="false" ht="10.95" hidden="false" customHeight="true" outlineLevel="0" collapsed="false">
      <c r="A163" s="180"/>
      <c r="B163" s="180"/>
      <c r="C163" s="180"/>
      <c r="F163" s="180"/>
    </row>
    <row r="164" customFormat="false" ht="10.95" hidden="false" customHeight="true" outlineLevel="0" collapsed="false">
      <c r="A164" s="180"/>
      <c r="B164" s="180"/>
      <c r="C164" s="180"/>
      <c r="F164" s="180"/>
    </row>
    <row r="165" customFormat="false" ht="10.95" hidden="false" customHeight="true" outlineLevel="0" collapsed="false">
      <c r="A165" s="180"/>
      <c r="B165" s="180"/>
      <c r="C165" s="180"/>
      <c r="F165" s="180"/>
    </row>
    <row r="166" customFormat="false" ht="10.95" hidden="false" customHeight="true" outlineLevel="0" collapsed="false">
      <c r="A166" s="180"/>
      <c r="B166" s="180"/>
      <c r="C166" s="180"/>
      <c r="F166" s="180"/>
    </row>
    <row r="167" customFormat="false" ht="10.95" hidden="false" customHeight="true" outlineLevel="0" collapsed="false">
      <c r="A167" s="180"/>
      <c r="B167" s="180"/>
      <c r="C167" s="180"/>
      <c r="F167" s="180"/>
    </row>
    <row r="168" customFormat="false" ht="10.95" hidden="false" customHeight="true" outlineLevel="0" collapsed="false">
      <c r="A168" s="180"/>
      <c r="B168" s="180"/>
      <c r="C168" s="180"/>
      <c r="F168" s="180"/>
    </row>
    <row r="169" customFormat="false" ht="10.95" hidden="false" customHeight="true" outlineLevel="0" collapsed="false">
      <c r="A169" s="180"/>
      <c r="B169" s="180"/>
      <c r="C169" s="180"/>
      <c r="F169" s="180"/>
    </row>
    <row r="170" customFormat="false" ht="10.95" hidden="false" customHeight="true" outlineLevel="0" collapsed="false">
      <c r="A170" s="180"/>
      <c r="B170" s="180"/>
      <c r="C170" s="180"/>
      <c r="F170" s="180"/>
    </row>
    <row r="171" customFormat="false" ht="10.95" hidden="false" customHeight="true" outlineLevel="0" collapsed="false">
      <c r="A171" s="180"/>
      <c r="B171" s="180"/>
      <c r="C171" s="180"/>
      <c r="F171" s="180"/>
    </row>
    <row r="172" customFormat="false" ht="10.95" hidden="false" customHeight="true" outlineLevel="0" collapsed="false">
      <c r="A172" s="180"/>
      <c r="B172" s="180"/>
      <c r="C172" s="180"/>
      <c r="F172" s="180"/>
    </row>
    <row r="173" customFormat="false" ht="10.95" hidden="false" customHeight="true" outlineLevel="0" collapsed="false">
      <c r="A173" s="180"/>
      <c r="B173" s="180"/>
      <c r="C173" s="180"/>
      <c r="F173" s="180"/>
    </row>
    <row r="174" customFormat="false" ht="10.95" hidden="false" customHeight="true" outlineLevel="0" collapsed="false">
      <c r="A174" s="180"/>
      <c r="B174" s="180"/>
      <c r="C174" s="180"/>
      <c r="F174" s="180"/>
    </row>
    <row r="175" customFormat="false" ht="10.95" hidden="false" customHeight="true" outlineLevel="0" collapsed="false">
      <c r="A175" s="180"/>
      <c r="B175" s="180"/>
      <c r="C175" s="180"/>
      <c r="F175" s="180"/>
    </row>
    <row r="176" customFormat="false" ht="10.95" hidden="false" customHeight="true" outlineLevel="0" collapsed="false">
      <c r="A176" s="180"/>
      <c r="B176" s="180"/>
      <c r="C176" s="180"/>
      <c r="F176" s="180"/>
    </row>
    <row r="177" customFormat="false" ht="10.95" hidden="false" customHeight="true" outlineLevel="0" collapsed="false">
      <c r="A177" s="180"/>
      <c r="B177" s="180"/>
      <c r="C177" s="180"/>
      <c r="F177" s="180"/>
    </row>
    <row r="178" customFormat="false" ht="10.95" hidden="false" customHeight="true" outlineLevel="0" collapsed="false">
      <c r="A178" s="180"/>
      <c r="B178" s="180"/>
      <c r="C178" s="180"/>
      <c r="F178" s="180"/>
    </row>
    <row r="179" customFormat="false" ht="10.95" hidden="false" customHeight="true" outlineLevel="0" collapsed="false">
      <c r="A179" s="180"/>
      <c r="B179" s="180"/>
      <c r="C179" s="180"/>
      <c r="F179" s="180"/>
    </row>
    <row r="180" customFormat="false" ht="10.95" hidden="false" customHeight="true" outlineLevel="0" collapsed="false">
      <c r="A180" s="180"/>
      <c r="B180" s="180"/>
      <c r="C180" s="180"/>
      <c r="F180" s="180"/>
    </row>
    <row r="181" customFormat="false" ht="10.95" hidden="false" customHeight="true" outlineLevel="0" collapsed="false">
      <c r="A181" s="180"/>
      <c r="B181" s="180"/>
      <c r="C181" s="180"/>
      <c r="F181" s="180"/>
    </row>
    <row r="182" customFormat="false" ht="10.95" hidden="false" customHeight="true" outlineLevel="0" collapsed="false">
      <c r="A182" s="180"/>
      <c r="B182" s="180"/>
      <c r="C182" s="180"/>
      <c r="F182" s="180"/>
    </row>
    <row r="183" customFormat="false" ht="10.95" hidden="false" customHeight="true" outlineLevel="0" collapsed="false">
      <c r="A183" s="180"/>
      <c r="B183" s="180"/>
      <c r="C183" s="180"/>
      <c r="F183" s="180"/>
    </row>
    <row r="184" customFormat="false" ht="10.95" hidden="false" customHeight="true" outlineLevel="0" collapsed="false">
      <c r="A184" s="180"/>
      <c r="B184" s="180"/>
      <c r="C184" s="180"/>
      <c r="F184" s="180"/>
    </row>
    <row r="185" customFormat="false" ht="10.95" hidden="false" customHeight="true" outlineLevel="0" collapsed="false">
      <c r="A185" s="180"/>
      <c r="B185" s="180"/>
      <c r="C185" s="180"/>
      <c r="F185" s="180"/>
    </row>
    <row r="186" customFormat="false" ht="10.95" hidden="false" customHeight="true" outlineLevel="0" collapsed="false">
      <c r="A186" s="180"/>
      <c r="B186" s="180"/>
      <c r="C186" s="180"/>
      <c r="F186" s="180"/>
    </row>
    <row r="187" customFormat="false" ht="10.95" hidden="false" customHeight="true" outlineLevel="0" collapsed="false">
      <c r="A187" s="180"/>
      <c r="B187" s="180"/>
      <c r="C187" s="180"/>
      <c r="F187" s="180"/>
    </row>
    <row r="188" customFormat="false" ht="10.95" hidden="false" customHeight="true" outlineLevel="0" collapsed="false">
      <c r="A188" s="180"/>
      <c r="B188" s="180"/>
      <c r="C188" s="180"/>
      <c r="F188" s="180"/>
    </row>
    <row r="189" customFormat="false" ht="10.95" hidden="false" customHeight="true" outlineLevel="0" collapsed="false">
      <c r="A189" s="180"/>
      <c r="B189" s="180"/>
      <c r="C189" s="180"/>
      <c r="F189" s="180"/>
    </row>
    <row r="190" customFormat="false" ht="10.95" hidden="false" customHeight="true" outlineLevel="0" collapsed="false">
      <c r="A190" s="180"/>
      <c r="B190" s="180"/>
      <c r="C190" s="180"/>
      <c r="F190" s="180"/>
    </row>
    <row r="191" customFormat="false" ht="10.95" hidden="false" customHeight="true" outlineLevel="0" collapsed="false">
      <c r="A191" s="180"/>
      <c r="B191" s="180"/>
      <c r="C191" s="180"/>
      <c r="F191" s="180"/>
    </row>
    <row r="192" customFormat="false" ht="10.95" hidden="false" customHeight="true" outlineLevel="0" collapsed="false">
      <c r="A192" s="180"/>
      <c r="B192" s="180"/>
      <c r="C192" s="180"/>
      <c r="F192" s="180"/>
    </row>
    <row r="193" customFormat="false" ht="10.95" hidden="false" customHeight="true" outlineLevel="0" collapsed="false">
      <c r="A193" s="180"/>
      <c r="B193" s="180"/>
      <c r="C193" s="180"/>
      <c r="F193" s="180"/>
    </row>
    <row r="194" customFormat="false" ht="10.95" hidden="false" customHeight="true" outlineLevel="0" collapsed="false">
      <c r="A194" s="180"/>
      <c r="B194" s="180"/>
      <c r="C194" s="180"/>
      <c r="F194" s="180"/>
    </row>
    <row r="195" customFormat="false" ht="10.95" hidden="false" customHeight="true" outlineLevel="0" collapsed="false">
      <c r="A195" s="180"/>
      <c r="B195" s="180"/>
      <c r="C195" s="180"/>
      <c r="F195" s="180"/>
    </row>
    <row r="196" customFormat="false" ht="10.95" hidden="false" customHeight="true" outlineLevel="0" collapsed="false">
      <c r="A196" s="180"/>
      <c r="B196" s="180"/>
      <c r="C196" s="180"/>
      <c r="F196" s="180"/>
    </row>
    <row r="197" customFormat="false" ht="10.95" hidden="false" customHeight="true" outlineLevel="0" collapsed="false">
      <c r="A197" s="180"/>
      <c r="B197" s="180"/>
      <c r="C197" s="180"/>
      <c r="F197" s="180"/>
    </row>
    <row r="198" customFormat="false" ht="10.95" hidden="false" customHeight="true" outlineLevel="0" collapsed="false">
      <c r="A198" s="180"/>
      <c r="B198" s="180"/>
      <c r="C198" s="180"/>
      <c r="F198" s="180"/>
    </row>
    <row r="199" customFormat="false" ht="10.95" hidden="false" customHeight="true" outlineLevel="0" collapsed="false">
      <c r="A199" s="180"/>
      <c r="B199" s="180"/>
      <c r="C199" s="180"/>
      <c r="F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1 of 3)&amp;C&amp;"Arial,Bold"Governor&amp;R&amp;"Arial,Bold"May 6, 1958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87"/>
    <col collapsed="false" customWidth="true" hidden="false" outlineLevel="0" max="3" min="3" style="0" width="14.55"/>
    <col collapsed="false" customWidth="true" hidden="false" outlineLevel="0" max="4" min="4" style="0" width="15.99"/>
    <col collapsed="false" customWidth="true" hidden="false" outlineLevel="0" max="5" min="5" style="0" width="15.32"/>
  </cols>
  <sheetData>
    <row r="1" customFormat="false" ht="10.95" hidden="false" customHeight="true" outlineLevel="0" collapsed="false">
      <c r="A1" s="164" t="s">
        <v>74</v>
      </c>
      <c r="B1" s="165" t="s">
        <v>308</v>
      </c>
      <c r="C1" s="165" t="s">
        <v>309</v>
      </c>
      <c r="D1" s="165" t="s">
        <v>310</v>
      </c>
      <c r="E1" s="165" t="s">
        <v>311</v>
      </c>
    </row>
    <row r="2" customFormat="false" ht="10.95" hidden="false" customHeight="true" outlineLevel="0" collapsed="false">
      <c r="A2" s="1" t="s">
        <v>6</v>
      </c>
      <c r="B2" s="219" t="n">
        <v>6</v>
      </c>
      <c r="C2" s="219" t="n">
        <v>78</v>
      </c>
      <c r="D2" s="219" t="n">
        <v>35</v>
      </c>
      <c r="E2" s="219" t="n">
        <v>150</v>
      </c>
    </row>
    <row r="3" customFormat="false" ht="10.95" hidden="false" customHeight="true" outlineLevel="0" collapsed="false">
      <c r="A3" s="1" t="s">
        <v>7</v>
      </c>
      <c r="B3" s="219" t="n">
        <v>11</v>
      </c>
      <c r="C3" s="219" t="n">
        <v>24</v>
      </c>
      <c r="D3" s="219" t="n">
        <v>32</v>
      </c>
      <c r="E3" s="219" t="n">
        <v>70</v>
      </c>
    </row>
    <row r="4" customFormat="false" ht="10.95" hidden="false" customHeight="true" outlineLevel="0" collapsed="false">
      <c r="A4" s="1" t="s">
        <v>8</v>
      </c>
      <c r="B4" s="219" t="n">
        <v>0</v>
      </c>
      <c r="C4" s="219" t="n">
        <v>3</v>
      </c>
      <c r="D4" s="219" t="n">
        <v>4</v>
      </c>
      <c r="E4" s="219" t="n">
        <v>4</v>
      </c>
    </row>
    <row r="5" customFormat="false" ht="10.95" hidden="false" customHeight="true" outlineLevel="0" collapsed="false">
      <c r="A5" s="1" t="s">
        <v>9</v>
      </c>
      <c r="B5" s="219" t="n">
        <v>2</v>
      </c>
      <c r="C5" s="219" t="n">
        <v>78</v>
      </c>
      <c r="D5" s="219" t="n">
        <v>36</v>
      </c>
      <c r="E5" s="219" t="n">
        <v>1022</v>
      </c>
    </row>
    <row r="6" customFormat="false" ht="10.95" hidden="false" customHeight="true" outlineLevel="0" collapsed="false">
      <c r="A6" s="1" t="s">
        <v>202</v>
      </c>
      <c r="B6" s="219" t="n">
        <v>2</v>
      </c>
      <c r="C6" s="219" t="n">
        <v>57</v>
      </c>
      <c r="D6" s="219" t="n">
        <v>334</v>
      </c>
      <c r="E6" s="219" t="n">
        <v>148</v>
      </c>
    </row>
    <row r="7" customFormat="false" ht="10.95" hidden="false" customHeight="true" outlineLevel="0" collapsed="false">
      <c r="A7" s="1" t="s">
        <v>11</v>
      </c>
      <c r="B7" s="219" t="n">
        <v>2</v>
      </c>
      <c r="C7" s="219" t="n">
        <v>5</v>
      </c>
      <c r="D7" s="219" t="n">
        <v>2</v>
      </c>
      <c r="E7" s="219" t="n">
        <v>14</v>
      </c>
    </row>
    <row r="8" customFormat="false" ht="10.95" hidden="false" customHeight="true" outlineLevel="0" collapsed="false">
      <c r="A8" s="1" t="s">
        <v>12</v>
      </c>
      <c r="B8" s="219" t="n">
        <v>6</v>
      </c>
      <c r="C8" s="219" t="n">
        <v>79</v>
      </c>
      <c r="D8" s="219" t="n">
        <v>15</v>
      </c>
      <c r="E8" s="219" t="n">
        <v>145</v>
      </c>
    </row>
    <row r="9" customFormat="false" ht="10.95" hidden="false" customHeight="true" outlineLevel="0" collapsed="false">
      <c r="A9" s="1" t="s">
        <v>13</v>
      </c>
      <c r="B9" s="219" t="n">
        <v>13</v>
      </c>
      <c r="C9" s="219" t="n">
        <v>315</v>
      </c>
      <c r="D9" s="219" t="n">
        <v>548</v>
      </c>
      <c r="E9" s="219" t="n">
        <v>388</v>
      </c>
    </row>
    <row r="10" customFormat="false" ht="10.95" hidden="false" customHeight="true" outlineLevel="0" collapsed="false">
      <c r="A10" s="1" t="s">
        <v>14</v>
      </c>
      <c r="B10" s="219" t="n">
        <v>177</v>
      </c>
      <c r="C10" s="219" t="n">
        <v>31</v>
      </c>
      <c r="D10" s="219" t="n">
        <v>34</v>
      </c>
      <c r="E10" s="219" t="n">
        <v>92</v>
      </c>
    </row>
    <row r="11" customFormat="false" ht="10.95" hidden="false" customHeight="true" outlineLevel="0" collapsed="false">
      <c r="A11" s="1" t="s">
        <v>15</v>
      </c>
      <c r="B11" s="219" t="n">
        <v>14</v>
      </c>
      <c r="C11" s="219" t="n">
        <v>20</v>
      </c>
      <c r="D11" s="219" t="n">
        <v>573</v>
      </c>
      <c r="E11" s="219" t="n">
        <v>82</v>
      </c>
    </row>
    <row r="12" customFormat="false" ht="10.95" hidden="false" customHeight="true" outlineLevel="0" collapsed="false">
      <c r="A12" s="1" t="s">
        <v>16</v>
      </c>
      <c r="B12" s="219" t="n">
        <v>3</v>
      </c>
      <c r="C12" s="219" t="n">
        <v>202</v>
      </c>
      <c r="D12" s="219" t="n">
        <v>59</v>
      </c>
      <c r="E12" s="219" t="n">
        <v>289</v>
      </c>
    </row>
    <row r="13" customFormat="false" ht="10.95" hidden="false" customHeight="true" outlineLevel="0" collapsed="false">
      <c r="A13" s="1" t="s">
        <v>17</v>
      </c>
      <c r="B13" s="219" t="n">
        <v>6</v>
      </c>
      <c r="C13" s="219" t="n">
        <v>23</v>
      </c>
      <c r="D13" s="219" t="n">
        <v>10</v>
      </c>
      <c r="E13" s="219" t="n">
        <v>207</v>
      </c>
    </row>
    <row r="14" customFormat="false" ht="10.95" hidden="false" customHeight="true" outlineLevel="0" collapsed="false">
      <c r="A14" s="1" t="s">
        <v>18</v>
      </c>
      <c r="B14" s="219" t="n">
        <v>4</v>
      </c>
      <c r="C14" s="219" t="n">
        <v>28</v>
      </c>
      <c r="D14" s="219" t="n">
        <v>25</v>
      </c>
      <c r="E14" s="219" t="n">
        <v>241</v>
      </c>
    </row>
    <row r="15" customFormat="false" ht="10.95" hidden="false" customHeight="true" outlineLevel="0" collapsed="false">
      <c r="A15" s="1" t="s">
        <v>19</v>
      </c>
      <c r="B15" s="219" t="n">
        <v>1</v>
      </c>
      <c r="C15" s="219" t="n">
        <v>48</v>
      </c>
      <c r="D15" s="219" t="n">
        <v>58</v>
      </c>
      <c r="E15" s="219" t="n">
        <v>188</v>
      </c>
    </row>
    <row r="16" customFormat="false" ht="10.95" hidden="false" customHeight="true" outlineLevel="0" collapsed="false">
      <c r="A16" s="1" t="s">
        <v>20</v>
      </c>
      <c r="B16" s="219" t="n">
        <v>1</v>
      </c>
      <c r="C16" s="219" t="n">
        <v>20</v>
      </c>
      <c r="D16" s="219" t="n">
        <v>49</v>
      </c>
      <c r="E16" s="219" t="n">
        <v>87</v>
      </c>
    </row>
    <row r="17" customFormat="false" ht="10.95" hidden="false" customHeight="true" outlineLevel="0" collapsed="false">
      <c r="A17" s="1" t="s">
        <v>21</v>
      </c>
      <c r="B17" s="219" t="n">
        <v>10</v>
      </c>
      <c r="C17" s="219" t="n">
        <v>28</v>
      </c>
      <c r="D17" s="219" t="n">
        <v>49</v>
      </c>
      <c r="E17" s="219" t="n">
        <v>82</v>
      </c>
    </row>
    <row r="18" customFormat="false" ht="10.95" hidden="false" customHeight="true" outlineLevel="0" collapsed="false">
      <c r="A18" s="1" t="s">
        <v>22</v>
      </c>
      <c r="B18" s="219" t="n">
        <v>3</v>
      </c>
      <c r="C18" s="219" t="n">
        <v>225</v>
      </c>
      <c r="D18" s="219" t="n">
        <v>864</v>
      </c>
      <c r="E18" s="219" t="n">
        <v>244</v>
      </c>
    </row>
    <row r="19" customFormat="false" ht="10.95" hidden="false" customHeight="true" outlineLevel="0" collapsed="false">
      <c r="A19" s="1" t="s">
        <v>23</v>
      </c>
      <c r="B19" s="219" t="n">
        <v>6</v>
      </c>
      <c r="C19" s="219" t="n">
        <v>4</v>
      </c>
      <c r="D19" s="219" t="n">
        <v>9</v>
      </c>
      <c r="E19" s="219" t="n">
        <v>71</v>
      </c>
    </row>
    <row r="20" customFormat="false" ht="10.95" hidden="false" customHeight="true" outlineLevel="0" collapsed="false">
      <c r="A20" s="1" t="s">
        <v>24</v>
      </c>
      <c r="B20" s="219" t="n">
        <v>3</v>
      </c>
      <c r="C20" s="219" t="n">
        <v>83</v>
      </c>
      <c r="D20" s="219" t="n">
        <v>46</v>
      </c>
      <c r="E20" s="219" t="n">
        <v>95</v>
      </c>
    </row>
    <row r="21" customFormat="false" ht="10.95" hidden="false" customHeight="true" outlineLevel="0" collapsed="false">
      <c r="A21" s="1" t="s">
        <v>25</v>
      </c>
      <c r="B21" s="219" t="n">
        <v>15</v>
      </c>
      <c r="C21" s="219" t="n">
        <v>29</v>
      </c>
      <c r="D21" s="219" t="n">
        <v>32</v>
      </c>
      <c r="E21" s="219" t="n">
        <v>142</v>
      </c>
    </row>
    <row r="22" customFormat="false" ht="10.95" hidden="false" customHeight="true" outlineLevel="0" collapsed="false">
      <c r="A22" s="1" t="s">
        <v>26</v>
      </c>
      <c r="B22" s="219" t="n">
        <v>5</v>
      </c>
      <c r="C22" s="219" t="n">
        <v>8</v>
      </c>
      <c r="D22" s="219" t="n">
        <v>19</v>
      </c>
      <c r="E22" s="219" t="n">
        <v>113</v>
      </c>
    </row>
    <row r="23" customFormat="false" ht="10.95" hidden="false" customHeight="true" outlineLevel="0" collapsed="false">
      <c r="A23" s="1" t="s">
        <v>27</v>
      </c>
      <c r="B23" s="219" t="n">
        <v>8</v>
      </c>
      <c r="C23" s="219" t="n">
        <v>89</v>
      </c>
      <c r="D23" s="219" t="n">
        <v>510</v>
      </c>
      <c r="E23" s="219" t="n">
        <v>273</v>
      </c>
    </row>
    <row r="24" customFormat="false" ht="10.95" hidden="false" customHeight="true" outlineLevel="0" collapsed="false">
      <c r="A24" s="1" t="s">
        <v>28</v>
      </c>
      <c r="B24" s="219" t="n">
        <v>6</v>
      </c>
      <c r="C24" s="219" t="n">
        <v>1</v>
      </c>
      <c r="D24" s="219" t="n">
        <v>30</v>
      </c>
      <c r="E24" s="219" t="n">
        <v>30</v>
      </c>
    </row>
    <row r="25" customFormat="false" ht="10.95" hidden="false" customHeight="true" outlineLevel="0" collapsed="false">
      <c r="A25" s="1" t="s">
        <v>29</v>
      </c>
      <c r="B25" s="219" t="n">
        <v>8</v>
      </c>
      <c r="C25" s="219" t="n">
        <v>63</v>
      </c>
      <c r="D25" s="219" t="n">
        <v>27</v>
      </c>
      <c r="E25" s="219" t="n">
        <v>122</v>
      </c>
    </row>
    <row r="26" customFormat="false" ht="10.95" hidden="false" customHeight="true" outlineLevel="0" collapsed="false">
      <c r="A26" s="1" t="s">
        <v>203</v>
      </c>
      <c r="B26" s="219" t="n">
        <v>10</v>
      </c>
      <c r="C26" s="219" t="n">
        <v>35</v>
      </c>
      <c r="D26" s="219" t="n">
        <v>713</v>
      </c>
      <c r="E26" s="219" t="n">
        <v>182</v>
      </c>
    </row>
    <row r="27" customFormat="false" ht="10.95" hidden="false" customHeight="true" outlineLevel="0" collapsed="false">
      <c r="A27" s="1" t="s">
        <v>31</v>
      </c>
      <c r="B27" s="219" t="n">
        <v>3</v>
      </c>
      <c r="C27" s="219" t="n">
        <v>78</v>
      </c>
      <c r="D27" s="219" t="n">
        <v>69</v>
      </c>
      <c r="E27" s="219" t="n">
        <v>113</v>
      </c>
    </row>
    <row r="28" customFormat="false" ht="10.95" hidden="false" customHeight="true" outlineLevel="0" collapsed="false">
      <c r="A28" s="1" t="s">
        <v>32</v>
      </c>
      <c r="B28" s="219" t="n">
        <v>13</v>
      </c>
      <c r="C28" s="219" t="n">
        <v>47</v>
      </c>
      <c r="D28" s="219" t="n">
        <v>34</v>
      </c>
      <c r="E28" s="219" t="n">
        <v>132</v>
      </c>
    </row>
    <row r="29" customFormat="false" ht="10.95" hidden="false" customHeight="true" outlineLevel="0" collapsed="false">
      <c r="A29" s="1" t="s">
        <v>33</v>
      </c>
      <c r="B29" s="219" t="n">
        <v>20</v>
      </c>
      <c r="C29" s="219" t="n">
        <v>212</v>
      </c>
      <c r="D29" s="219" t="n">
        <v>10155</v>
      </c>
      <c r="E29" s="219" t="n">
        <v>265</v>
      </c>
    </row>
    <row r="30" customFormat="false" ht="10.95" hidden="false" customHeight="true" outlineLevel="0" collapsed="false">
      <c r="A30" s="1" t="s">
        <v>34</v>
      </c>
      <c r="B30" s="219" t="n">
        <v>10</v>
      </c>
      <c r="C30" s="219" t="n">
        <v>44</v>
      </c>
      <c r="D30" s="219" t="n">
        <v>63</v>
      </c>
      <c r="E30" s="219" t="n">
        <v>212</v>
      </c>
    </row>
    <row r="31" customFormat="false" ht="10.95" hidden="false" customHeight="true" outlineLevel="0" collapsed="false">
      <c r="A31" s="1" t="s">
        <v>35</v>
      </c>
      <c r="B31" s="219" t="n">
        <v>2</v>
      </c>
      <c r="C31" s="219" t="n">
        <v>11</v>
      </c>
      <c r="D31" s="219" t="n">
        <v>61</v>
      </c>
      <c r="E31" s="219" t="n">
        <v>157</v>
      </c>
    </row>
    <row r="32" customFormat="false" ht="10.95" hidden="false" customHeight="true" outlineLevel="0" collapsed="false">
      <c r="A32" s="1" t="s">
        <v>36</v>
      </c>
      <c r="B32" s="219" t="n">
        <v>7</v>
      </c>
      <c r="C32" s="219" t="n">
        <v>60</v>
      </c>
      <c r="D32" s="219" t="n">
        <v>29</v>
      </c>
      <c r="E32" s="219" t="n">
        <v>50</v>
      </c>
    </row>
    <row r="33" customFormat="false" ht="10.95" hidden="false" customHeight="true" outlineLevel="0" collapsed="false">
      <c r="A33" s="1" t="s">
        <v>37</v>
      </c>
      <c r="B33" s="219" t="n">
        <v>5</v>
      </c>
      <c r="C33" s="219" t="n">
        <v>18</v>
      </c>
      <c r="D33" s="219" t="n">
        <v>13</v>
      </c>
      <c r="E33" s="219" t="n">
        <v>134</v>
      </c>
    </row>
    <row r="34" customFormat="false" ht="10.95" hidden="false" customHeight="true" outlineLevel="0" collapsed="false">
      <c r="A34" s="1" t="s">
        <v>38</v>
      </c>
      <c r="B34" s="219" t="n">
        <v>1</v>
      </c>
      <c r="C34" s="219" t="n">
        <v>21</v>
      </c>
      <c r="D34" s="219" t="n">
        <v>4</v>
      </c>
      <c r="E34" s="219" t="n">
        <v>71</v>
      </c>
    </row>
    <row r="35" customFormat="false" ht="10.95" hidden="false" customHeight="true" outlineLevel="0" collapsed="false">
      <c r="A35" s="1" t="s">
        <v>39</v>
      </c>
      <c r="B35" s="219" t="n">
        <v>1</v>
      </c>
      <c r="C35" s="219" t="n">
        <v>3</v>
      </c>
      <c r="D35" s="219" t="n">
        <v>18</v>
      </c>
      <c r="E35" s="219" t="n">
        <v>59</v>
      </c>
    </row>
    <row r="36" customFormat="false" ht="10.95" hidden="false" customHeight="true" outlineLevel="0" collapsed="false">
      <c r="A36" s="1" t="s">
        <v>40</v>
      </c>
      <c r="B36" s="219" t="n">
        <v>4</v>
      </c>
      <c r="C36" s="219" t="n">
        <v>70</v>
      </c>
      <c r="D36" s="219" t="n">
        <v>52</v>
      </c>
      <c r="E36" s="219" t="n">
        <v>69</v>
      </c>
    </row>
    <row r="37" customFormat="false" ht="10.95" hidden="false" customHeight="true" outlineLevel="0" collapsed="false">
      <c r="A37" s="1" t="s">
        <v>41</v>
      </c>
      <c r="B37" s="219" t="n">
        <v>10</v>
      </c>
      <c r="C37" s="219" t="n">
        <v>106</v>
      </c>
      <c r="D37" s="219" t="n">
        <v>345</v>
      </c>
      <c r="E37" s="219" t="n">
        <v>133</v>
      </c>
    </row>
    <row r="38" customFormat="false" ht="10.95" hidden="false" customHeight="true" outlineLevel="0" collapsed="false">
      <c r="A38" s="1" t="s">
        <v>42</v>
      </c>
      <c r="B38" s="219" t="n">
        <v>115</v>
      </c>
      <c r="C38" s="219" t="n">
        <v>2979</v>
      </c>
      <c r="D38" s="219" t="n">
        <v>2987</v>
      </c>
      <c r="E38" s="219" t="n">
        <v>1361</v>
      </c>
    </row>
    <row r="39" customFormat="false" ht="10.95" hidden="false" customHeight="true" outlineLevel="0" collapsed="false">
      <c r="A39" s="1" t="s">
        <v>43</v>
      </c>
      <c r="B39" s="219" t="n">
        <v>8</v>
      </c>
      <c r="C39" s="219" t="n">
        <v>11</v>
      </c>
      <c r="D39" s="219" t="n">
        <v>26</v>
      </c>
      <c r="E39" s="219" t="n">
        <v>92</v>
      </c>
    </row>
    <row r="40" customFormat="false" ht="10.95" hidden="false" customHeight="true" outlineLevel="0" collapsed="false">
      <c r="A40" s="1" t="s">
        <v>44</v>
      </c>
      <c r="B40" s="219" t="n">
        <v>4</v>
      </c>
      <c r="C40" s="219" t="n">
        <v>201</v>
      </c>
      <c r="D40" s="219" t="n">
        <v>452</v>
      </c>
      <c r="E40" s="219" t="n">
        <v>611</v>
      </c>
    </row>
    <row r="41" customFormat="false" ht="10.95" hidden="false" customHeight="true" outlineLevel="0" collapsed="false">
      <c r="A41" s="1" t="s">
        <v>45</v>
      </c>
      <c r="B41" s="219" t="n">
        <v>5</v>
      </c>
      <c r="C41" s="219" t="n">
        <v>40</v>
      </c>
      <c r="D41" s="219" t="n">
        <v>184</v>
      </c>
      <c r="E41" s="219" t="n">
        <v>640</v>
      </c>
    </row>
    <row r="42" customFormat="false" ht="10.95" hidden="false" customHeight="true" outlineLevel="0" collapsed="false">
      <c r="A42" s="1" t="s">
        <v>46</v>
      </c>
      <c r="B42" s="219" t="n">
        <v>31</v>
      </c>
      <c r="C42" s="219" t="n">
        <v>168</v>
      </c>
      <c r="D42" s="219" t="n">
        <v>50</v>
      </c>
      <c r="E42" s="219" t="n">
        <v>196</v>
      </c>
    </row>
    <row r="43" customFormat="false" ht="10.95" hidden="false" customHeight="true" outlineLevel="0" collapsed="false">
      <c r="A43" s="1" t="s">
        <v>47</v>
      </c>
      <c r="B43" s="219" t="n">
        <v>5</v>
      </c>
      <c r="C43" s="219" t="n">
        <v>62</v>
      </c>
      <c r="D43" s="219" t="n">
        <v>84</v>
      </c>
      <c r="E43" s="219" t="n">
        <v>709</v>
      </c>
    </row>
    <row r="44" customFormat="false" ht="10.95" hidden="false" customHeight="true" outlineLevel="0" collapsed="false">
      <c r="A44" s="1" t="s">
        <v>48</v>
      </c>
      <c r="B44" s="219" t="n">
        <v>0</v>
      </c>
      <c r="C44" s="219" t="n">
        <v>20</v>
      </c>
      <c r="D44" s="219" t="n">
        <v>2</v>
      </c>
      <c r="E44" s="219" t="n">
        <v>44</v>
      </c>
    </row>
    <row r="45" customFormat="false" ht="10.95" hidden="false" customHeight="true" outlineLevel="0" collapsed="false">
      <c r="A45" s="1" t="s">
        <v>49</v>
      </c>
      <c r="B45" s="219" t="n">
        <v>4</v>
      </c>
      <c r="C45" s="219" t="n">
        <v>11</v>
      </c>
      <c r="D45" s="219" t="n">
        <v>22</v>
      </c>
      <c r="E45" s="219" t="n">
        <v>57</v>
      </c>
    </row>
    <row r="46" customFormat="false" ht="10.95" hidden="false" customHeight="true" outlineLevel="0" collapsed="false">
      <c r="A46" s="1" t="s">
        <v>50</v>
      </c>
      <c r="B46" s="219" t="n">
        <v>27</v>
      </c>
      <c r="C46" s="219" t="n">
        <v>302</v>
      </c>
      <c r="D46" s="219" t="n">
        <v>514</v>
      </c>
      <c r="E46" s="219" t="n">
        <v>404</v>
      </c>
    </row>
    <row r="47" customFormat="false" ht="10.95" hidden="false" customHeight="true" outlineLevel="0" collapsed="false">
      <c r="A47" s="1" t="s">
        <v>51</v>
      </c>
      <c r="B47" s="219" t="n">
        <v>2</v>
      </c>
      <c r="C47" s="219" t="n">
        <v>11</v>
      </c>
      <c r="D47" s="219" t="n">
        <v>23</v>
      </c>
      <c r="E47" s="219" t="n">
        <v>249</v>
      </c>
    </row>
    <row r="48" customFormat="false" ht="10.95" hidden="false" customHeight="true" outlineLevel="0" collapsed="false">
      <c r="A48" s="1" t="s">
        <v>52</v>
      </c>
      <c r="B48" s="219" t="n">
        <v>4</v>
      </c>
      <c r="C48" s="219" t="n">
        <v>40</v>
      </c>
      <c r="D48" s="219" t="n">
        <v>122</v>
      </c>
      <c r="E48" s="219" t="n">
        <v>229</v>
      </c>
    </row>
    <row r="49" customFormat="false" ht="10.95" hidden="false" customHeight="true" outlineLevel="0" collapsed="false">
      <c r="A49" s="1" t="s">
        <v>53</v>
      </c>
      <c r="B49" s="219" t="n">
        <v>7</v>
      </c>
      <c r="C49" s="219" t="n">
        <v>83</v>
      </c>
      <c r="D49" s="219" t="n">
        <v>1033</v>
      </c>
      <c r="E49" s="219" t="n">
        <v>247</v>
      </c>
    </row>
    <row r="50" customFormat="false" ht="10.95" hidden="false" customHeight="true" outlineLevel="0" collapsed="false">
      <c r="A50" s="1" t="s">
        <v>54</v>
      </c>
      <c r="B50" s="219" t="n">
        <v>41</v>
      </c>
      <c r="C50" s="219" t="n">
        <v>427</v>
      </c>
      <c r="D50" s="219" t="n">
        <v>520</v>
      </c>
      <c r="E50" s="219" t="n">
        <v>484</v>
      </c>
    </row>
    <row r="51" customFormat="false" ht="10.95" hidden="false" customHeight="true" outlineLevel="0" collapsed="false">
      <c r="A51" s="1" t="s">
        <v>55</v>
      </c>
      <c r="B51" s="219" t="n">
        <v>10</v>
      </c>
      <c r="C51" s="219" t="n">
        <v>6</v>
      </c>
      <c r="D51" s="219" t="n">
        <v>6</v>
      </c>
      <c r="E51" s="219" t="n">
        <v>41</v>
      </c>
    </row>
    <row r="52" customFormat="false" ht="10.95" hidden="false" customHeight="true" outlineLevel="0" collapsed="false">
      <c r="A52" s="1" t="s">
        <v>56</v>
      </c>
      <c r="B52" s="219" t="n">
        <v>27</v>
      </c>
      <c r="C52" s="219" t="n">
        <v>370</v>
      </c>
      <c r="D52" s="219" t="n">
        <v>242</v>
      </c>
      <c r="E52" s="219" t="n">
        <v>561</v>
      </c>
    </row>
    <row r="53" customFormat="false" ht="10.95" hidden="false" customHeight="true" outlineLevel="0" collapsed="false">
      <c r="A53" s="1" t="s">
        <v>57</v>
      </c>
      <c r="B53" s="219" t="n">
        <v>15</v>
      </c>
      <c r="C53" s="219" t="n">
        <v>322</v>
      </c>
      <c r="D53" s="219" t="n">
        <v>289</v>
      </c>
      <c r="E53" s="219" t="n">
        <v>808</v>
      </c>
    </row>
    <row r="54" customFormat="false" ht="10.95" hidden="false" customHeight="true" outlineLevel="0" collapsed="false">
      <c r="A54" s="1" t="s">
        <v>58</v>
      </c>
      <c r="B54" s="219" t="n">
        <v>1</v>
      </c>
      <c r="C54" s="219" t="n">
        <v>15</v>
      </c>
      <c r="D54" s="219" t="n">
        <v>15</v>
      </c>
      <c r="E54" s="219" t="n">
        <v>87</v>
      </c>
    </row>
    <row r="55" customFormat="false" ht="10.95" hidden="false" customHeight="true" outlineLevel="0" collapsed="false">
      <c r="A55" s="1" t="s">
        <v>59</v>
      </c>
      <c r="B55" s="219" t="n">
        <v>2</v>
      </c>
      <c r="C55" s="219" t="n">
        <v>29</v>
      </c>
      <c r="D55" s="219" t="n">
        <v>54</v>
      </c>
      <c r="E55" s="219" t="n">
        <v>271</v>
      </c>
    </row>
    <row r="56" customFormat="false" ht="10.95" hidden="false" customHeight="true" outlineLevel="0" collapsed="false">
      <c r="A56" s="1" t="s">
        <v>60</v>
      </c>
      <c r="B56" s="219" t="n">
        <v>10</v>
      </c>
      <c r="C56" s="219" t="n">
        <v>31</v>
      </c>
      <c r="D56" s="219" t="n">
        <v>12</v>
      </c>
      <c r="E56" s="219" t="n">
        <v>61</v>
      </c>
    </row>
    <row r="57" customFormat="false" ht="10.95" hidden="false" customHeight="true" outlineLevel="0" collapsed="false">
      <c r="A57" s="1" t="s">
        <v>61</v>
      </c>
      <c r="B57" s="219" t="n">
        <v>10</v>
      </c>
      <c r="C57" s="219" t="n">
        <v>37</v>
      </c>
      <c r="D57" s="219" t="n">
        <v>48</v>
      </c>
      <c r="E57" s="219" t="n">
        <v>171</v>
      </c>
    </row>
    <row r="58" customFormat="false" ht="10.95" hidden="false" customHeight="true" outlineLevel="0" collapsed="false">
      <c r="A58" s="1" t="s">
        <v>62</v>
      </c>
      <c r="B58" s="219" t="n">
        <v>12</v>
      </c>
      <c r="C58" s="219" t="n">
        <v>7</v>
      </c>
      <c r="D58" s="219" t="n">
        <v>22</v>
      </c>
      <c r="E58" s="219" t="n">
        <v>27</v>
      </c>
    </row>
    <row r="59" customFormat="false" ht="10.95" hidden="false" customHeight="true" outlineLevel="0" collapsed="false">
      <c r="A59" s="1" t="s">
        <v>64</v>
      </c>
      <c r="B59" s="219" t="n">
        <v>3</v>
      </c>
      <c r="C59" s="219" t="n">
        <v>3282</v>
      </c>
      <c r="D59" s="219" t="n">
        <v>72</v>
      </c>
      <c r="E59" s="219" t="n">
        <v>108</v>
      </c>
    </row>
    <row r="60" customFormat="false" ht="10.95" hidden="false" customHeight="true" outlineLevel="0" collapsed="false">
      <c r="A60" s="1" t="s">
        <v>165</v>
      </c>
      <c r="B60" s="219" t="n">
        <v>6</v>
      </c>
      <c r="C60" s="219" t="n">
        <v>92</v>
      </c>
      <c r="D60" s="219" t="n">
        <v>536</v>
      </c>
      <c r="E60" s="219" t="n">
        <v>109</v>
      </c>
    </row>
    <row r="61" customFormat="false" ht="10.95" hidden="false" customHeight="true" outlineLevel="0" collapsed="false">
      <c r="A61" s="1" t="s">
        <v>65</v>
      </c>
      <c r="B61" s="219" t="n">
        <v>1</v>
      </c>
      <c r="C61" s="219" t="n">
        <v>15</v>
      </c>
      <c r="D61" s="219" t="n">
        <v>5</v>
      </c>
      <c r="E61" s="219" t="n">
        <v>161</v>
      </c>
    </row>
    <row r="62" customFormat="false" ht="10.95" hidden="false" customHeight="true" outlineLevel="0" collapsed="false">
      <c r="A62" s="1" t="s">
        <v>66</v>
      </c>
      <c r="B62" s="219" t="n">
        <v>9</v>
      </c>
      <c r="C62" s="219" t="n">
        <v>844</v>
      </c>
      <c r="D62" s="219" t="n">
        <v>198</v>
      </c>
      <c r="E62" s="219" t="n">
        <v>331</v>
      </c>
    </row>
    <row r="63" customFormat="false" ht="10.95" hidden="false" customHeight="true" outlineLevel="0" collapsed="false">
      <c r="A63" s="1" t="s">
        <v>67</v>
      </c>
      <c r="B63" s="219" t="n">
        <v>5</v>
      </c>
      <c r="C63" s="219" t="n">
        <v>132</v>
      </c>
      <c r="D63" s="219" t="n">
        <v>70</v>
      </c>
      <c r="E63" s="219" t="n">
        <v>185</v>
      </c>
    </row>
    <row r="64" customFormat="false" ht="10.95" hidden="false" customHeight="true" outlineLevel="0" collapsed="false">
      <c r="A64" s="1" t="s">
        <v>68</v>
      </c>
      <c r="B64" s="219" t="n">
        <v>11</v>
      </c>
      <c r="C64" s="219" t="n">
        <v>468</v>
      </c>
      <c r="D64" s="219" t="n">
        <v>1388</v>
      </c>
      <c r="E64" s="219" t="n">
        <v>431</v>
      </c>
    </row>
    <row r="65" customFormat="false" ht="10.95" hidden="false" customHeight="true" outlineLevel="0" collapsed="false">
      <c r="A65" s="1" t="s">
        <v>69</v>
      </c>
      <c r="B65" s="219" t="n">
        <v>23</v>
      </c>
      <c r="C65" s="219" t="n">
        <v>171</v>
      </c>
      <c r="D65" s="219" t="n">
        <v>337</v>
      </c>
      <c r="E65" s="219" t="n">
        <v>445</v>
      </c>
    </row>
    <row r="66" customFormat="false" ht="10.95" hidden="false" customHeight="true" outlineLevel="0" collapsed="false">
      <c r="A66" s="1" t="s">
        <v>70</v>
      </c>
      <c r="B66" s="219" t="n">
        <v>1</v>
      </c>
      <c r="C66" s="219" t="n">
        <v>6</v>
      </c>
      <c r="D66" s="219" t="n">
        <v>12</v>
      </c>
      <c r="E66" s="219" t="n">
        <v>134</v>
      </c>
    </row>
    <row r="67" customFormat="false" ht="10.95" hidden="false" customHeight="true" outlineLevel="0" collapsed="false">
      <c r="A67" s="1" t="s">
        <v>71</v>
      </c>
      <c r="B67" s="219" t="n">
        <v>0</v>
      </c>
      <c r="C67" s="219" t="n">
        <v>8</v>
      </c>
      <c r="D67" s="219" t="n">
        <v>2</v>
      </c>
      <c r="E67" s="219" t="n">
        <v>91</v>
      </c>
    </row>
    <row r="68" customFormat="false" ht="10.95" hidden="false" customHeight="true" outlineLevel="0" collapsed="false">
      <c r="A68" s="1" t="s">
        <v>72</v>
      </c>
      <c r="B68" s="167" t="n">
        <v>1</v>
      </c>
      <c r="C68" s="167" t="n">
        <v>12</v>
      </c>
      <c r="D68" s="167" t="n">
        <v>49</v>
      </c>
      <c r="E68" s="219" t="n">
        <v>49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798</v>
      </c>
      <c r="C69" s="165" t="n">
        <f aca="false">SUM(C2:C68)</f>
        <v>12448</v>
      </c>
      <c r="D69" s="165" t="n">
        <f aca="false">SUM(D2:D68)</f>
        <v>24332</v>
      </c>
      <c r="E69" s="165" t="n">
        <f aca="false">SUM(E2:E68)</f>
        <v>15270</v>
      </c>
    </row>
    <row r="70" customFormat="false" ht="10.95" hidden="false" customHeight="true" outlineLevel="0" collapsed="false">
      <c r="A70" s="164" t="s">
        <v>197</v>
      </c>
      <c r="B70" s="165" t="n">
        <v>798</v>
      </c>
      <c r="C70" s="165" t="n">
        <v>12448</v>
      </c>
      <c r="D70" s="165" t="n">
        <v>24332</v>
      </c>
      <c r="E70" s="165" t="n">
        <v>15270</v>
      </c>
    </row>
    <row r="71" customFormat="false" ht="10.95" hidden="false" customHeight="true" outlineLevel="0" collapsed="false">
      <c r="A71" s="180"/>
      <c r="B71" s="216"/>
      <c r="C71" s="216"/>
      <c r="D71" s="216"/>
      <c r="E71" s="216"/>
    </row>
    <row r="72" customFormat="false" ht="10.95" hidden="false" customHeight="true" outlineLevel="0" collapsed="false">
      <c r="A72" s="180"/>
      <c r="B72" s="216"/>
      <c r="C72" s="216"/>
      <c r="D72" s="216"/>
      <c r="E72" s="216"/>
    </row>
    <row r="73" customFormat="false" ht="10.95" hidden="false" customHeight="true" outlineLevel="0" collapsed="false">
      <c r="A73" s="180"/>
      <c r="B73" s="216"/>
      <c r="C73" s="216"/>
      <c r="D73" s="216"/>
      <c r="E73" s="216"/>
    </row>
    <row r="74" customFormat="false" ht="10.95" hidden="false" customHeight="true" outlineLevel="0" collapsed="false">
      <c r="A74" s="180"/>
      <c r="B74" s="216"/>
      <c r="C74" s="216"/>
      <c r="D74" s="216"/>
      <c r="E74" s="216"/>
    </row>
    <row r="75" customFormat="false" ht="10.95" hidden="false" customHeight="true" outlineLevel="0" collapsed="false">
      <c r="A75" s="180"/>
      <c r="B75" s="216"/>
      <c r="C75" s="216"/>
      <c r="D75" s="216"/>
      <c r="E75" s="216"/>
    </row>
    <row r="76" customFormat="false" ht="10.95" hidden="false" customHeight="true" outlineLevel="0" collapsed="false">
      <c r="A76" s="180"/>
      <c r="B76" s="216"/>
      <c r="C76" s="216"/>
      <c r="D76" s="216"/>
      <c r="E76" s="216"/>
    </row>
    <row r="77" customFormat="false" ht="10.95" hidden="false" customHeight="true" outlineLevel="0" collapsed="false">
      <c r="A77" s="180"/>
      <c r="B77" s="216"/>
      <c r="C77" s="216"/>
      <c r="D77" s="216"/>
      <c r="E77" s="216"/>
    </row>
    <row r="78" customFormat="false" ht="10.95" hidden="false" customHeight="true" outlineLevel="0" collapsed="false">
      <c r="A78" s="180"/>
      <c r="B78" s="216"/>
      <c r="C78" s="216"/>
      <c r="D78" s="216"/>
      <c r="E78" s="216"/>
    </row>
    <row r="79" customFormat="false" ht="10.95" hidden="false" customHeight="true" outlineLevel="0" collapsed="false">
      <c r="A79" s="180"/>
      <c r="B79" s="216"/>
      <c r="C79" s="216"/>
      <c r="D79" s="216"/>
      <c r="E79" s="216"/>
    </row>
    <row r="80" customFormat="false" ht="10.95" hidden="false" customHeight="true" outlineLevel="0" collapsed="false">
      <c r="A80" s="180"/>
      <c r="B80" s="216"/>
      <c r="C80" s="216"/>
      <c r="D80" s="216"/>
      <c r="E80" s="216"/>
    </row>
    <row r="81" customFormat="false" ht="10.95" hidden="false" customHeight="true" outlineLevel="0" collapsed="false">
      <c r="A81" s="180"/>
      <c r="B81" s="216"/>
      <c r="C81" s="216"/>
      <c r="D81" s="216"/>
      <c r="E81" s="216"/>
    </row>
    <row r="82" customFormat="false" ht="10.95" hidden="false" customHeight="true" outlineLevel="0" collapsed="false">
      <c r="A82" s="180"/>
      <c r="B82" s="216"/>
      <c r="C82" s="216"/>
      <c r="D82" s="216"/>
      <c r="E82" s="216"/>
    </row>
    <row r="83" customFormat="false" ht="10.95" hidden="false" customHeight="true" outlineLevel="0" collapsed="false">
      <c r="A83" s="180"/>
      <c r="B83" s="216"/>
      <c r="C83" s="216"/>
      <c r="D83" s="216"/>
      <c r="E83" s="216"/>
    </row>
    <row r="84" customFormat="false" ht="10.95" hidden="false" customHeight="true" outlineLevel="0" collapsed="false">
      <c r="A84" s="180"/>
      <c r="B84" s="216"/>
      <c r="C84" s="216"/>
      <c r="D84" s="216"/>
      <c r="E84" s="216"/>
    </row>
    <row r="85" customFormat="false" ht="10.95" hidden="false" customHeight="true" outlineLevel="0" collapsed="false">
      <c r="A85" s="180"/>
      <c r="B85" s="216"/>
      <c r="C85" s="216"/>
      <c r="D85" s="216"/>
      <c r="E85" s="216"/>
    </row>
    <row r="86" customFormat="false" ht="10.95" hidden="false" customHeight="true" outlineLevel="0" collapsed="false">
      <c r="A86" s="180"/>
      <c r="B86" s="216"/>
      <c r="C86" s="216"/>
      <c r="D86" s="216"/>
      <c r="E86" s="216"/>
    </row>
    <row r="87" customFormat="false" ht="10.95" hidden="false" customHeight="true" outlineLevel="0" collapsed="false">
      <c r="A87" s="180"/>
      <c r="B87" s="216"/>
      <c r="C87" s="216"/>
      <c r="D87" s="216"/>
      <c r="E87" s="216"/>
    </row>
    <row r="88" customFormat="false" ht="10.95" hidden="false" customHeight="true" outlineLevel="0" collapsed="false">
      <c r="A88" s="180"/>
      <c r="B88" s="216"/>
      <c r="C88" s="216"/>
      <c r="D88" s="216"/>
      <c r="E88" s="216"/>
    </row>
    <row r="89" customFormat="false" ht="10.95" hidden="false" customHeight="true" outlineLevel="0" collapsed="false">
      <c r="A89" s="180"/>
      <c r="B89" s="216"/>
      <c r="C89" s="216"/>
      <c r="D89" s="216"/>
      <c r="E89" s="216"/>
    </row>
    <row r="90" customFormat="false" ht="10.95" hidden="false" customHeight="true" outlineLevel="0" collapsed="false">
      <c r="A90" s="180"/>
      <c r="B90" s="216"/>
      <c r="C90" s="216"/>
      <c r="D90" s="216"/>
      <c r="E90" s="216"/>
    </row>
    <row r="91" customFormat="false" ht="10.95" hidden="false" customHeight="true" outlineLevel="0" collapsed="false">
      <c r="A91" s="180"/>
      <c r="B91" s="216"/>
      <c r="C91" s="216"/>
      <c r="D91" s="216"/>
      <c r="E91" s="216"/>
    </row>
    <row r="92" customFormat="false" ht="10.95" hidden="false" customHeight="true" outlineLevel="0" collapsed="false">
      <c r="A92" s="180"/>
      <c r="B92" s="216"/>
      <c r="C92" s="216"/>
      <c r="D92" s="216"/>
      <c r="E92" s="216"/>
    </row>
    <row r="93" customFormat="false" ht="10.95" hidden="false" customHeight="true" outlineLevel="0" collapsed="false">
      <c r="A93" s="180"/>
      <c r="B93" s="216"/>
      <c r="C93" s="216"/>
      <c r="D93" s="216"/>
      <c r="E93" s="216"/>
    </row>
    <row r="94" customFormat="false" ht="10.95" hidden="false" customHeight="true" outlineLevel="0" collapsed="false">
      <c r="A94" s="180"/>
      <c r="B94" s="216"/>
      <c r="C94" s="216"/>
      <c r="D94" s="216"/>
      <c r="E94" s="216"/>
    </row>
    <row r="95" customFormat="false" ht="10.95" hidden="false" customHeight="true" outlineLevel="0" collapsed="false">
      <c r="A95" s="180"/>
      <c r="B95" s="216"/>
      <c r="C95" s="216"/>
      <c r="D95" s="216"/>
      <c r="E95" s="216"/>
    </row>
    <row r="96" customFormat="false" ht="10.95" hidden="false" customHeight="true" outlineLevel="0" collapsed="false">
      <c r="A96" s="180"/>
      <c r="B96" s="216"/>
      <c r="C96" s="216"/>
      <c r="D96" s="216"/>
      <c r="E96" s="216"/>
    </row>
    <row r="97" customFormat="false" ht="10.95" hidden="false" customHeight="true" outlineLevel="0" collapsed="false">
      <c r="A97" s="180"/>
      <c r="B97" s="216"/>
      <c r="C97" s="216"/>
      <c r="D97" s="216"/>
      <c r="E97" s="216"/>
    </row>
    <row r="98" customFormat="false" ht="10.95" hidden="false" customHeight="true" outlineLevel="0" collapsed="false">
      <c r="A98" s="180"/>
      <c r="B98" s="216"/>
      <c r="C98" s="216"/>
      <c r="D98" s="216"/>
      <c r="E98" s="216"/>
    </row>
    <row r="99" customFormat="false" ht="10.95" hidden="false" customHeight="true" outlineLevel="0" collapsed="false">
      <c r="A99" s="180"/>
      <c r="B99" s="216"/>
      <c r="C99" s="216"/>
      <c r="D99" s="216"/>
      <c r="E99" s="216"/>
    </row>
    <row r="100" customFormat="false" ht="10.95" hidden="false" customHeight="true" outlineLevel="0" collapsed="false">
      <c r="A100" s="180"/>
      <c r="B100" s="216"/>
      <c r="C100" s="216"/>
      <c r="D100" s="216"/>
      <c r="E100" s="216"/>
    </row>
    <row r="101" customFormat="false" ht="10.95" hidden="false" customHeight="true" outlineLevel="0" collapsed="false">
      <c r="A101" s="194"/>
      <c r="B101" s="214"/>
      <c r="C101" s="214"/>
      <c r="D101" s="214"/>
      <c r="E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</row>
    <row r="104" customFormat="false" ht="10.95" hidden="false" customHeight="true" outlineLevel="0" collapsed="false">
      <c r="A104" s="194"/>
      <c r="B104" s="194"/>
      <c r="C104" s="194"/>
      <c r="D104" s="194"/>
      <c r="E104" s="194"/>
    </row>
    <row r="105" customFormat="false" ht="10.95" hidden="false" customHeight="true" outlineLevel="0" collapsed="false">
      <c r="A105" s="194"/>
      <c r="B105" s="194"/>
      <c r="C105" s="194"/>
      <c r="D105" s="194"/>
      <c r="E105" s="194"/>
    </row>
    <row r="106" customFormat="false" ht="10.95" hidden="false" customHeight="true" outlineLevel="0" collapsed="false">
      <c r="A106" s="194"/>
      <c r="B106" s="194"/>
      <c r="C106" s="194"/>
      <c r="D106" s="194"/>
      <c r="E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</row>
    <row r="123" customFormat="false" ht="10.95" hidden="false" customHeight="true" outlineLevel="0" collapsed="false">
      <c r="A123" s="180"/>
      <c r="B123" s="180"/>
      <c r="E123" s="180"/>
    </row>
    <row r="124" customFormat="false" ht="10.95" hidden="false" customHeight="true" outlineLevel="0" collapsed="false">
      <c r="A124" s="180"/>
      <c r="B124" s="180"/>
      <c r="E124" s="180"/>
    </row>
    <row r="125" customFormat="false" ht="10.95" hidden="false" customHeight="true" outlineLevel="0" collapsed="false">
      <c r="A125" s="180"/>
      <c r="B125" s="180"/>
      <c r="E125" s="180"/>
    </row>
    <row r="126" customFormat="false" ht="10.95" hidden="false" customHeight="true" outlineLevel="0" collapsed="false">
      <c r="A126" s="180"/>
      <c r="B126" s="180"/>
      <c r="E126" s="180"/>
    </row>
    <row r="127" customFormat="false" ht="10.95" hidden="false" customHeight="true" outlineLevel="0" collapsed="false">
      <c r="A127" s="180"/>
      <c r="B127" s="180"/>
      <c r="E127" s="180"/>
    </row>
    <row r="128" customFormat="false" ht="10.95" hidden="false" customHeight="true" outlineLevel="0" collapsed="false">
      <c r="A128" s="180"/>
      <c r="B128" s="180"/>
      <c r="E128" s="180"/>
    </row>
    <row r="129" customFormat="false" ht="10.95" hidden="false" customHeight="true" outlineLevel="0" collapsed="false">
      <c r="A129" s="180"/>
      <c r="B129" s="180"/>
      <c r="E129" s="180"/>
    </row>
    <row r="130" customFormat="false" ht="10.95" hidden="false" customHeight="true" outlineLevel="0" collapsed="false">
      <c r="A130" s="180"/>
      <c r="B130" s="180"/>
      <c r="E130" s="180"/>
    </row>
    <row r="131" customFormat="false" ht="10.95" hidden="false" customHeight="true" outlineLevel="0" collapsed="false">
      <c r="A131" s="180"/>
      <c r="B131" s="180"/>
      <c r="E131" s="180"/>
    </row>
    <row r="132" customFormat="false" ht="10.95" hidden="false" customHeight="true" outlineLevel="0" collapsed="false">
      <c r="A132" s="180"/>
      <c r="B132" s="180"/>
      <c r="E132" s="180"/>
    </row>
    <row r="133" customFormat="false" ht="10.95" hidden="false" customHeight="true" outlineLevel="0" collapsed="false">
      <c r="A133" s="180"/>
      <c r="B133" s="180"/>
      <c r="E133" s="180"/>
    </row>
    <row r="134" customFormat="false" ht="10.95" hidden="false" customHeight="true" outlineLevel="0" collapsed="false">
      <c r="A134" s="180"/>
      <c r="B134" s="180"/>
      <c r="E134" s="180"/>
    </row>
    <row r="135" customFormat="false" ht="10.95" hidden="false" customHeight="true" outlineLevel="0" collapsed="false">
      <c r="A135" s="180"/>
      <c r="B135" s="180"/>
      <c r="E135" s="180"/>
    </row>
    <row r="136" customFormat="false" ht="10.95" hidden="false" customHeight="true" outlineLevel="0" collapsed="false">
      <c r="A136" s="180"/>
      <c r="B136" s="180"/>
      <c r="E136" s="180"/>
    </row>
    <row r="137" customFormat="false" ht="10.95" hidden="false" customHeight="true" outlineLevel="0" collapsed="false">
      <c r="A137" s="180"/>
      <c r="B137" s="180"/>
      <c r="E137" s="180"/>
    </row>
    <row r="138" customFormat="false" ht="10.95" hidden="false" customHeight="true" outlineLevel="0" collapsed="false">
      <c r="A138" s="180"/>
      <c r="B138" s="180"/>
      <c r="E138" s="180"/>
    </row>
    <row r="139" customFormat="false" ht="10.95" hidden="false" customHeight="true" outlineLevel="0" collapsed="false">
      <c r="A139" s="180"/>
      <c r="B139" s="180"/>
      <c r="E139" s="180"/>
    </row>
    <row r="140" customFormat="false" ht="10.95" hidden="false" customHeight="true" outlineLevel="0" collapsed="false">
      <c r="A140" s="180"/>
      <c r="B140" s="180"/>
      <c r="E140" s="180"/>
    </row>
    <row r="141" customFormat="false" ht="10.95" hidden="false" customHeight="true" outlineLevel="0" collapsed="false">
      <c r="A141" s="180"/>
      <c r="B141" s="180"/>
      <c r="E141" s="180"/>
    </row>
    <row r="142" customFormat="false" ht="10.95" hidden="false" customHeight="true" outlineLevel="0" collapsed="false">
      <c r="A142" s="180"/>
      <c r="B142" s="180"/>
      <c r="E142" s="180"/>
    </row>
    <row r="143" customFormat="false" ht="10.95" hidden="false" customHeight="true" outlineLevel="0" collapsed="false">
      <c r="A143" s="180"/>
      <c r="B143" s="180"/>
      <c r="E143" s="180"/>
    </row>
    <row r="144" customFormat="false" ht="10.95" hidden="false" customHeight="true" outlineLevel="0" collapsed="false">
      <c r="A144" s="180"/>
      <c r="B144" s="180"/>
      <c r="E144" s="180"/>
    </row>
    <row r="145" customFormat="false" ht="10.95" hidden="false" customHeight="true" outlineLevel="0" collapsed="false">
      <c r="A145" s="180"/>
      <c r="B145" s="180"/>
      <c r="E145" s="180"/>
    </row>
    <row r="146" customFormat="false" ht="10.95" hidden="false" customHeight="true" outlineLevel="0" collapsed="false">
      <c r="A146" s="180"/>
      <c r="B146" s="180"/>
      <c r="E146" s="180"/>
    </row>
    <row r="147" customFormat="false" ht="10.95" hidden="false" customHeight="true" outlineLevel="0" collapsed="false">
      <c r="A147" s="180"/>
      <c r="B147" s="180"/>
      <c r="E147" s="180"/>
    </row>
    <row r="148" customFormat="false" ht="10.95" hidden="false" customHeight="true" outlineLevel="0" collapsed="false">
      <c r="A148" s="180"/>
      <c r="B148" s="180"/>
      <c r="E148" s="180"/>
    </row>
    <row r="149" customFormat="false" ht="10.95" hidden="false" customHeight="true" outlineLevel="0" collapsed="false">
      <c r="A149" s="180"/>
      <c r="B149" s="180"/>
      <c r="E149" s="180"/>
    </row>
    <row r="150" customFormat="false" ht="10.95" hidden="false" customHeight="true" outlineLevel="0" collapsed="false">
      <c r="A150" s="180"/>
      <c r="B150" s="180"/>
      <c r="E150" s="180"/>
    </row>
    <row r="151" customFormat="false" ht="10.95" hidden="false" customHeight="true" outlineLevel="0" collapsed="false">
      <c r="A151" s="180"/>
      <c r="B151" s="180"/>
      <c r="E151" s="180"/>
    </row>
    <row r="152" customFormat="false" ht="10.95" hidden="false" customHeight="true" outlineLevel="0" collapsed="false">
      <c r="A152" s="180"/>
      <c r="B152" s="180"/>
      <c r="E152" s="180"/>
    </row>
    <row r="153" customFormat="false" ht="10.95" hidden="false" customHeight="true" outlineLevel="0" collapsed="false">
      <c r="A153" s="180"/>
      <c r="B153" s="180"/>
      <c r="E153" s="180"/>
    </row>
    <row r="154" customFormat="false" ht="10.95" hidden="false" customHeight="true" outlineLevel="0" collapsed="false">
      <c r="A154" s="180"/>
      <c r="B154" s="180"/>
      <c r="E154" s="180"/>
    </row>
    <row r="155" customFormat="false" ht="10.95" hidden="false" customHeight="true" outlineLevel="0" collapsed="false">
      <c r="A155" s="180"/>
      <c r="B155" s="180"/>
      <c r="E155" s="180"/>
    </row>
    <row r="156" customFormat="false" ht="10.95" hidden="false" customHeight="true" outlineLevel="0" collapsed="false">
      <c r="A156" s="180"/>
      <c r="B156" s="180"/>
      <c r="E156" s="180"/>
    </row>
    <row r="157" customFormat="false" ht="10.95" hidden="false" customHeight="true" outlineLevel="0" collapsed="false">
      <c r="A157" s="180"/>
      <c r="B157" s="180"/>
      <c r="E157" s="180"/>
    </row>
    <row r="158" customFormat="false" ht="10.95" hidden="false" customHeight="true" outlineLevel="0" collapsed="false">
      <c r="A158" s="180"/>
      <c r="B158" s="180"/>
      <c r="E158" s="180"/>
    </row>
    <row r="159" customFormat="false" ht="10.95" hidden="false" customHeight="true" outlineLevel="0" collapsed="false">
      <c r="A159" s="180"/>
      <c r="B159" s="180"/>
      <c r="E159" s="180"/>
    </row>
    <row r="160" customFormat="false" ht="10.95" hidden="false" customHeight="true" outlineLevel="0" collapsed="false">
      <c r="A160" s="180"/>
      <c r="B160" s="180"/>
      <c r="E160" s="180"/>
    </row>
    <row r="161" customFormat="false" ht="10.95" hidden="false" customHeight="true" outlineLevel="0" collapsed="false">
      <c r="A161" s="180"/>
      <c r="B161" s="180"/>
      <c r="E161" s="180"/>
    </row>
    <row r="162" customFormat="false" ht="10.95" hidden="false" customHeight="true" outlineLevel="0" collapsed="false">
      <c r="A162" s="180"/>
      <c r="B162" s="180"/>
      <c r="E162" s="180"/>
    </row>
    <row r="163" customFormat="false" ht="10.95" hidden="false" customHeight="true" outlineLevel="0" collapsed="false">
      <c r="A163" s="180"/>
      <c r="B163" s="180"/>
      <c r="E163" s="180"/>
    </row>
    <row r="164" customFormat="false" ht="10.95" hidden="false" customHeight="true" outlineLevel="0" collapsed="false">
      <c r="A164" s="180"/>
      <c r="B164" s="180"/>
      <c r="E164" s="180"/>
    </row>
    <row r="165" customFormat="false" ht="10.95" hidden="false" customHeight="true" outlineLevel="0" collapsed="false">
      <c r="A165" s="180"/>
      <c r="B165" s="180"/>
      <c r="E165" s="180"/>
    </row>
    <row r="166" customFormat="false" ht="10.95" hidden="false" customHeight="true" outlineLevel="0" collapsed="false">
      <c r="A166" s="180"/>
      <c r="B166" s="180"/>
      <c r="E166" s="180"/>
    </row>
    <row r="167" customFormat="false" ht="10.95" hidden="false" customHeight="true" outlineLevel="0" collapsed="false">
      <c r="A167" s="180"/>
      <c r="B167" s="180"/>
      <c r="E167" s="180"/>
    </row>
    <row r="168" customFormat="false" ht="10.95" hidden="false" customHeight="true" outlineLevel="0" collapsed="false">
      <c r="A168" s="180"/>
      <c r="B168" s="180"/>
      <c r="E168" s="180"/>
    </row>
    <row r="169" customFormat="false" ht="10.95" hidden="false" customHeight="true" outlineLevel="0" collapsed="false">
      <c r="A169" s="180"/>
      <c r="B169" s="180"/>
      <c r="E169" s="180"/>
    </row>
    <row r="170" customFormat="false" ht="10.95" hidden="false" customHeight="true" outlineLevel="0" collapsed="false">
      <c r="A170" s="180"/>
      <c r="B170" s="180"/>
      <c r="E170" s="180"/>
    </row>
    <row r="171" customFormat="false" ht="10.95" hidden="false" customHeight="true" outlineLevel="0" collapsed="false">
      <c r="A171" s="180"/>
      <c r="B171" s="180"/>
      <c r="E171" s="180"/>
    </row>
    <row r="172" customFormat="false" ht="10.95" hidden="false" customHeight="true" outlineLevel="0" collapsed="false">
      <c r="A172" s="180"/>
      <c r="B172" s="180"/>
      <c r="E172" s="180"/>
    </row>
    <row r="173" customFormat="false" ht="10.95" hidden="false" customHeight="true" outlineLevel="0" collapsed="false">
      <c r="A173" s="180"/>
      <c r="B173" s="180"/>
      <c r="E173" s="180"/>
    </row>
    <row r="174" customFormat="false" ht="10.95" hidden="false" customHeight="true" outlineLevel="0" collapsed="false">
      <c r="A174" s="180"/>
      <c r="B174" s="180"/>
      <c r="E174" s="180"/>
    </row>
    <row r="175" customFormat="false" ht="10.95" hidden="false" customHeight="true" outlineLevel="0" collapsed="false">
      <c r="A175" s="180"/>
      <c r="B175" s="180"/>
      <c r="E175" s="180"/>
    </row>
    <row r="176" customFormat="false" ht="10.95" hidden="false" customHeight="true" outlineLevel="0" collapsed="false">
      <c r="A176" s="180"/>
      <c r="B176" s="180"/>
      <c r="E176" s="180"/>
    </row>
    <row r="177" customFormat="false" ht="10.95" hidden="false" customHeight="true" outlineLevel="0" collapsed="false">
      <c r="A177" s="180"/>
      <c r="B177" s="180"/>
      <c r="E177" s="180"/>
    </row>
    <row r="178" customFormat="false" ht="10.95" hidden="false" customHeight="true" outlineLevel="0" collapsed="false">
      <c r="A178" s="180"/>
      <c r="B178" s="180"/>
      <c r="E178" s="180"/>
    </row>
    <row r="179" customFormat="false" ht="10.95" hidden="false" customHeight="true" outlineLevel="0" collapsed="false">
      <c r="A179" s="180"/>
      <c r="B179" s="180"/>
      <c r="E179" s="180"/>
    </row>
    <row r="180" customFormat="false" ht="10.95" hidden="false" customHeight="true" outlineLevel="0" collapsed="false">
      <c r="A180" s="180"/>
      <c r="B180" s="180"/>
      <c r="E180" s="180"/>
    </row>
    <row r="181" customFormat="false" ht="10.95" hidden="false" customHeight="true" outlineLevel="0" collapsed="false">
      <c r="A181" s="180"/>
      <c r="B181" s="180"/>
      <c r="E181" s="180"/>
    </row>
    <row r="182" customFormat="false" ht="10.95" hidden="false" customHeight="true" outlineLevel="0" collapsed="false">
      <c r="A182" s="180"/>
      <c r="B182" s="180"/>
      <c r="E182" s="180"/>
    </row>
    <row r="183" customFormat="false" ht="10.95" hidden="false" customHeight="true" outlineLevel="0" collapsed="false">
      <c r="A183" s="180"/>
      <c r="B183" s="180"/>
      <c r="E183" s="180"/>
    </row>
    <row r="184" customFormat="false" ht="10.95" hidden="false" customHeight="true" outlineLevel="0" collapsed="false">
      <c r="A184" s="180"/>
      <c r="B184" s="180"/>
      <c r="E184" s="180"/>
    </row>
    <row r="185" customFormat="false" ht="10.95" hidden="false" customHeight="true" outlineLevel="0" collapsed="false">
      <c r="A185" s="180"/>
      <c r="B185" s="180"/>
      <c r="E185" s="180"/>
    </row>
    <row r="186" customFormat="false" ht="10.95" hidden="false" customHeight="true" outlineLevel="0" collapsed="false">
      <c r="A186" s="180"/>
      <c r="B186" s="180"/>
      <c r="E186" s="180"/>
    </row>
    <row r="187" customFormat="false" ht="10.95" hidden="false" customHeight="true" outlineLevel="0" collapsed="false">
      <c r="A187" s="180"/>
      <c r="B187" s="180"/>
      <c r="E187" s="180"/>
    </row>
    <row r="188" customFormat="false" ht="10.95" hidden="false" customHeight="true" outlineLevel="0" collapsed="false">
      <c r="A188" s="180"/>
      <c r="B188" s="180"/>
      <c r="E188" s="180"/>
    </row>
    <row r="189" customFormat="false" ht="10.95" hidden="false" customHeight="true" outlineLevel="0" collapsed="false">
      <c r="A189" s="180"/>
      <c r="B189" s="180"/>
      <c r="E189" s="180"/>
    </row>
    <row r="190" customFormat="false" ht="10.95" hidden="false" customHeight="true" outlineLevel="0" collapsed="false">
      <c r="A190" s="180"/>
      <c r="B190" s="180"/>
      <c r="E190" s="180"/>
    </row>
    <row r="191" customFormat="false" ht="10.95" hidden="false" customHeight="true" outlineLevel="0" collapsed="false">
      <c r="A191" s="180"/>
      <c r="B191" s="180"/>
      <c r="E191" s="180"/>
    </row>
    <row r="192" customFormat="false" ht="10.95" hidden="false" customHeight="true" outlineLevel="0" collapsed="false">
      <c r="A192" s="180"/>
      <c r="B192" s="180"/>
      <c r="E192" s="180"/>
    </row>
    <row r="193" customFormat="false" ht="10.95" hidden="false" customHeight="true" outlineLevel="0" collapsed="false">
      <c r="A193" s="180"/>
      <c r="B193" s="180"/>
      <c r="E193" s="180"/>
    </row>
    <row r="194" customFormat="false" ht="10.95" hidden="false" customHeight="true" outlineLevel="0" collapsed="false">
      <c r="A194" s="180"/>
      <c r="B194" s="180"/>
      <c r="E194" s="180"/>
    </row>
    <row r="195" customFormat="false" ht="10.95" hidden="false" customHeight="true" outlineLevel="0" collapsed="false">
      <c r="A195" s="180"/>
      <c r="B195" s="180"/>
      <c r="E195" s="180"/>
    </row>
    <row r="196" customFormat="false" ht="10.95" hidden="false" customHeight="true" outlineLevel="0" collapsed="false">
      <c r="A196" s="180"/>
      <c r="B196" s="180"/>
      <c r="E196" s="180"/>
    </row>
    <row r="197" customFormat="false" ht="10.95" hidden="false" customHeight="true" outlineLevel="0" collapsed="false">
      <c r="A197" s="180"/>
      <c r="B197" s="180"/>
      <c r="E197" s="180"/>
    </row>
    <row r="198" customFormat="false" ht="10.95" hidden="false" customHeight="true" outlineLevel="0" collapsed="false">
      <c r="A198" s="180"/>
      <c r="B198" s="180"/>
      <c r="E198" s="180"/>
    </row>
    <row r="199" customFormat="false" ht="10.95" hidden="false" customHeight="true" outlineLevel="0" collapsed="false">
      <c r="A199" s="180"/>
      <c r="B199" s="180"/>
      <c r="E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2of 3)&amp;C&amp;"Arial,Bold"Governor&amp;R&amp;"Arial,Bold"May 5, 1958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5.1"/>
    <col collapsed="false" customWidth="true" hidden="false" outlineLevel="0" max="3" min="3" style="0" width="15.66"/>
    <col collapsed="false" customWidth="true" hidden="false" outlineLevel="0" max="4" min="4" style="0" width="14.87"/>
    <col collapsed="false" customWidth="true" hidden="false" outlineLevel="0" max="5" min="5" style="0" width="15.1"/>
    <col collapsed="false" customWidth="true" hidden="false" outlineLevel="0" max="6" min="6" style="0" width="15.66"/>
  </cols>
  <sheetData>
    <row r="1" customFormat="false" ht="10.95" hidden="false" customHeight="true" outlineLevel="0" collapsed="false">
      <c r="A1" s="164" t="s">
        <v>74</v>
      </c>
      <c r="B1" s="165" t="s">
        <v>287</v>
      </c>
      <c r="C1" s="165" t="s">
        <v>312</v>
      </c>
      <c r="D1" s="165" t="s">
        <v>289</v>
      </c>
      <c r="E1" s="165" t="s">
        <v>313</v>
      </c>
      <c r="F1" s="164" t="s">
        <v>248</v>
      </c>
    </row>
    <row r="2" customFormat="false" ht="10.95" hidden="false" customHeight="true" outlineLevel="0" collapsed="false">
      <c r="A2" s="1" t="s">
        <v>6</v>
      </c>
      <c r="B2" s="219" t="n">
        <v>1587</v>
      </c>
      <c r="C2" s="219" t="n">
        <v>3</v>
      </c>
      <c r="D2" s="219" t="n">
        <v>60</v>
      </c>
      <c r="E2" s="1" t="n">
        <v>12</v>
      </c>
      <c r="F2" s="0" t="n">
        <v>1110</v>
      </c>
    </row>
    <row r="3" customFormat="false" ht="10.95" hidden="false" customHeight="true" outlineLevel="0" collapsed="false">
      <c r="A3" s="1" t="s">
        <v>7</v>
      </c>
      <c r="B3" s="219" t="n">
        <v>2888</v>
      </c>
      <c r="C3" s="219" t="n">
        <v>10</v>
      </c>
      <c r="D3" s="219" t="n">
        <v>575</v>
      </c>
      <c r="E3" s="1" t="n">
        <v>54</v>
      </c>
      <c r="F3" s="0" t="n">
        <v>1917</v>
      </c>
    </row>
    <row r="4" customFormat="false" ht="10.95" hidden="false" customHeight="true" outlineLevel="0" collapsed="false">
      <c r="A4" s="1" t="s">
        <v>8</v>
      </c>
      <c r="B4" s="219" t="n">
        <v>348</v>
      </c>
      <c r="C4" s="219" t="n">
        <v>17</v>
      </c>
      <c r="D4" s="219" t="n">
        <v>40</v>
      </c>
      <c r="E4" s="1" t="n">
        <v>20</v>
      </c>
      <c r="F4" s="0" t="n">
        <v>4736</v>
      </c>
    </row>
    <row r="5" customFormat="false" ht="10.95" hidden="false" customHeight="true" outlineLevel="0" collapsed="false">
      <c r="A5" s="1" t="s">
        <v>9</v>
      </c>
      <c r="B5" s="219" t="n">
        <v>1978</v>
      </c>
      <c r="C5" s="219" t="n">
        <v>2</v>
      </c>
      <c r="D5" s="219" t="n">
        <v>56</v>
      </c>
      <c r="E5" s="1" t="n">
        <v>18</v>
      </c>
      <c r="F5" s="0" t="n">
        <v>387</v>
      </c>
    </row>
    <row r="6" customFormat="false" ht="10.95" hidden="false" customHeight="true" outlineLevel="0" collapsed="false">
      <c r="A6" s="1" t="s">
        <v>202</v>
      </c>
      <c r="B6" s="219" t="n">
        <v>2757</v>
      </c>
      <c r="C6" s="219" t="n">
        <v>8</v>
      </c>
      <c r="D6" s="219" t="n">
        <v>1402</v>
      </c>
      <c r="E6" s="1" t="n">
        <v>78</v>
      </c>
      <c r="F6" s="0" t="n">
        <v>1409</v>
      </c>
    </row>
    <row r="7" customFormat="false" ht="10.95" hidden="false" customHeight="true" outlineLevel="0" collapsed="false">
      <c r="A7" s="1" t="s">
        <v>11</v>
      </c>
      <c r="B7" s="219" t="n">
        <v>408</v>
      </c>
      <c r="C7" s="219" t="n">
        <v>5</v>
      </c>
      <c r="D7" s="219" t="n">
        <v>7</v>
      </c>
      <c r="E7" s="1" t="n">
        <v>4</v>
      </c>
      <c r="F7" s="0" t="n">
        <v>1271</v>
      </c>
    </row>
    <row r="8" customFormat="false" ht="10.95" hidden="false" customHeight="true" outlineLevel="0" collapsed="false">
      <c r="A8" s="1" t="s">
        <v>12</v>
      </c>
      <c r="B8" s="219" t="n">
        <v>2824</v>
      </c>
      <c r="C8" s="219" t="n">
        <v>2</v>
      </c>
      <c r="D8" s="219" t="n">
        <v>302</v>
      </c>
      <c r="E8" s="1" t="n">
        <v>11</v>
      </c>
      <c r="F8" s="0" t="n">
        <v>1783</v>
      </c>
    </row>
    <row r="9" customFormat="false" ht="10.95" hidden="false" customHeight="true" outlineLevel="0" collapsed="false">
      <c r="A9" s="1" t="s">
        <v>13</v>
      </c>
      <c r="B9" s="219" t="n">
        <v>6111</v>
      </c>
      <c r="C9" s="219" t="n">
        <v>14</v>
      </c>
      <c r="D9" s="219" t="n">
        <v>931</v>
      </c>
      <c r="E9" s="1" t="n">
        <v>218</v>
      </c>
      <c r="F9" s="0" t="n">
        <v>4095</v>
      </c>
    </row>
    <row r="10" customFormat="false" ht="10.95" hidden="false" customHeight="true" outlineLevel="0" collapsed="false">
      <c r="A10" s="1" t="s">
        <v>14</v>
      </c>
      <c r="B10" s="219" t="n">
        <v>4480</v>
      </c>
      <c r="C10" s="219" t="n">
        <v>14</v>
      </c>
      <c r="D10" s="219" t="n">
        <v>187</v>
      </c>
      <c r="E10" s="1" t="n">
        <v>26</v>
      </c>
      <c r="F10" s="0" t="n">
        <v>1663</v>
      </c>
    </row>
    <row r="11" customFormat="false" ht="10.95" hidden="false" customHeight="true" outlineLevel="0" collapsed="false">
      <c r="A11" s="1" t="s">
        <v>15</v>
      </c>
      <c r="B11" s="219" t="n">
        <v>2186</v>
      </c>
      <c r="C11" s="219" t="n">
        <v>8</v>
      </c>
      <c r="D11" s="219" t="n">
        <v>823</v>
      </c>
      <c r="E11" s="1" t="n">
        <v>21</v>
      </c>
      <c r="F11" s="0" t="n">
        <v>1344</v>
      </c>
    </row>
    <row r="12" customFormat="false" ht="10.95" hidden="false" customHeight="true" outlineLevel="0" collapsed="false">
      <c r="A12" s="1" t="s">
        <v>16</v>
      </c>
      <c r="B12" s="219" t="n">
        <v>2943</v>
      </c>
      <c r="C12" s="219" t="n">
        <v>0</v>
      </c>
      <c r="D12" s="219" t="n">
        <v>263</v>
      </c>
      <c r="E12" s="1" t="n">
        <v>64</v>
      </c>
      <c r="F12" s="0" t="n">
        <v>1614</v>
      </c>
    </row>
    <row r="13" customFormat="false" ht="10.95" hidden="false" customHeight="true" outlineLevel="0" collapsed="false">
      <c r="A13" s="1" t="s">
        <v>17</v>
      </c>
      <c r="B13" s="219" t="n">
        <v>1812</v>
      </c>
      <c r="C13" s="219" t="n">
        <v>1</v>
      </c>
      <c r="D13" s="219" t="n">
        <v>198</v>
      </c>
      <c r="E13" s="1" t="n">
        <v>10</v>
      </c>
      <c r="F13" s="0" t="n">
        <v>1288</v>
      </c>
    </row>
    <row r="14" customFormat="false" ht="10.95" hidden="false" customHeight="true" outlineLevel="0" collapsed="false">
      <c r="A14" s="1" t="s">
        <v>18</v>
      </c>
      <c r="B14" s="219" t="n">
        <v>3245</v>
      </c>
      <c r="C14" s="219" t="n">
        <v>6</v>
      </c>
      <c r="D14" s="219" t="n">
        <v>122</v>
      </c>
      <c r="E14" s="1" t="n">
        <v>47</v>
      </c>
      <c r="F14" s="0" t="n">
        <v>1821</v>
      </c>
    </row>
    <row r="15" customFormat="false" ht="10.95" hidden="false" customHeight="true" outlineLevel="0" collapsed="false">
      <c r="A15" s="1" t="s">
        <v>19</v>
      </c>
      <c r="B15" s="219" t="n">
        <v>3033</v>
      </c>
      <c r="C15" s="219" t="n">
        <v>0</v>
      </c>
      <c r="D15" s="219" t="n">
        <v>256</v>
      </c>
      <c r="E15" s="1" t="n">
        <v>41</v>
      </c>
      <c r="F15" s="0" t="n">
        <v>847</v>
      </c>
    </row>
    <row r="16" customFormat="false" ht="10.95" hidden="false" customHeight="true" outlineLevel="0" collapsed="false">
      <c r="A16" s="1" t="s">
        <v>20</v>
      </c>
      <c r="B16" s="219" t="n">
        <v>2498</v>
      </c>
      <c r="C16" s="219" t="n">
        <v>6</v>
      </c>
      <c r="D16" s="219" t="n">
        <v>382</v>
      </c>
      <c r="E16" s="1" t="n">
        <v>35</v>
      </c>
      <c r="F16" s="0" t="n">
        <v>748</v>
      </c>
    </row>
    <row r="17" customFormat="false" ht="10.95" hidden="false" customHeight="true" outlineLevel="0" collapsed="false">
      <c r="A17" s="1" t="s">
        <v>21</v>
      </c>
      <c r="B17" s="219" t="n">
        <v>1086</v>
      </c>
      <c r="C17" s="219" t="n">
        <v>4</v>
      </c>
      <c r="D17" s="219" t="n">
        <v>271</v>
      </c>
      <c r="E17" s="1" t="n">
        <v>227</v>
      </c>
      <c r="F17" s="0" t="n">
        <v>4389</v>
      </c>
    </row>
    <row r="18" customFormat="false" ht="10.95" hidden="false" customHeight="true" outlineLevel="0" collapsed="false">
      <c r="A18" s="1" t="s">
        <v>22</v>
      </c>
      <c r="B18" s="219" t="n">
        <v>1885</v>
      </c>
      <c r="C18" s="219" t="n">
        <v>6</v>
      </c>
      <c r="D18" s="219" t="n">
        <v>1921</v>
      </c>
      <c r="E18" s="1" t="n">
        <v>290</v>
      </c>
      <c r="F18" s="0" t="n">
        <v>2435</v>
      </c>
    </row>
    <row r="19" customFormat="false" ht="10.95" hidden="false" customHeight="true" outlineLevel="0" collapsed="false">
      <c r="A19" s="1" t="s">
        <v>23</v>
      </c>
      <c r="B19" s="219" t="n">
        <v>2062</v>
      </c>
      <c r="C19" s="219" t="n">
        <v>3</v>
      </c>
      <c r="D19" s="219" t="n">
        <v>263</v>
      </c>
      <c r="E19" s="1" t="n">
        <v>6</v>
      </c>
      <c r="F19" s="0" t="n">
        <v>1272</v>
      </c>
    </row>
    <row r="20" customFormat="false" ht="10.95" hidden="false" customHeight="true" outlineLevel="0" collapsed="false">
      <c r="A20" s="1" t="s">
        <v>24</v>
      </c>
      <c r="B20" s="219" t="n">
        <v>1746</v>
      </c>
      <c r="C20" s="219" t="n">
        <v>3</v>
      </c>
      <c r="D20" s="219" t="n">
        <v>271</v>
      </c>
      <c r="E20" s="1" t="n">
        <v>30</v>
      </c>
      <c r="F20" s="0" t="n">
        <v>817</v>
      </c>
    </row>
    <row r="21" customFormat="false" ht="10.95" hidden="false" customHeight="true" outlineLevel="0" collapsed="false">
      <c r="A21" s="1" t="s">
        <v>25</v>
      </c>
      <c r="B21" s="219" t="n">
        <v>4943</v>
      </c>
      <c r="C21" s="219" t="n">
        <v>7</v>
      </c>
      <c r="D21" s="219" t="n">
        <v>242</v>
      </c>
      <c r="E21" s="1" t="n">
        <v>40</v>
      </c>
      <c r="F21" s="0" t="n">
        <v>3180</v>
      </c>
    </row>
    <row r="22" customFormat="false" ht="10.95" hidden="false" customHeight="true" outlineLevel="0" collapsed="false">
      <c r="A22" s="1" t="s">
        <v>26</v>
      </c>
      <c r="B22" s="219" t="n">
        <v>2185</v>
      </c>
      <c r="C22" s="219" t="n">
        <v>11</v>
      </c>
      <c r="D22" s="219" t="n">
        <v>153</v>
      </c>
      <c r="E22" s="1" t="n">
        <v>30</v>
      </c>
      <c r="F22" s="0" t="n">
        <v>2216</v>
      </c>
    </row>
    <row r="23" customFormat="false" ht="10.95" hidden="false" customHeight="true" outlineLevel="0" collapsed="false">
      <c r="A23" s="1" t="s">
        <v>27</v>
      </c>
      <c r="B23" s="219" t="n">
        <v>2233</v>
      </c>
      <c r="C23" s="219" t="n">
        <v>11</v>
      </c>
      <c r="D23" s="219" t="n">
        <v>2877</v>
      </c>
      <c r="E23" s="1" t="n">
        <v>87</v>
      </c>
      <c r="F23" s="0" t="n">
        <v>3605</v>
      </c>
    </row>
    <row r="24" customFormat="false" ht="10.95" hidden="false" customHeight="true" outlineLevel="0" collapsed="false">
      <c r="A24" s="1" t="s">
        <v>28</v>
      </c>
      <c r="B24" s="219" t="n">
        <v>625</v>
      </c>
      <c r="C24" s="219" t="n">
        <v>4</v>
      </c>
      <c r="D24" s="219" t="n">
        <v>65</v>
      </c>
      <c r="E24" s="1" t="n">
        <v>215</v>
      </c>
      <c r="F24" s="0" t="n">
        <v>4218</v>
      </c>
    </row>
    <row r="25" customFormat="false" ht="10.95" hidden="false" customHeight="true" outlineLevel="0" collapsed="false">
      <c r="A25" s="1" t="s">
        <v>29</v>
      </c>
      <c r="B25" s="219" t="n">
        <v>2199</v>
      </c>
      <c r="C25" s="219" t="n">
        <v>0</v>
      </c>
      <c r="D25" s="219" t="n">
        <v>104</v>
      </c>
      <c r="E25" s="1" t="n">
        <v>11</v>
      </c>
      <c r="F25" s="0" t="n">
        <v>2221</v>
      </c>
    </row>
    <row r="26" customFormat="false" ht="10.95" hidden="false" customHeight="true" outlineLevel="0" collapsed="false">
      <c r="A26" s="1" t="s">
        <v>203</v>
      </c>
      <c r="B26" s="219" t="n">
        <v>4043</v>
      </c>
      <c r="C26" s="219" t="n">
        <v>52</v>
      </c>
      <c r="D26" s="219" t="n">
        <v>1805</v>
      </c>
      <c r="E26" s="1" t="n">
        <v>36</v>
      </c>
      <c r="F26" s="0" t="n">
        <v>2181</v>
      </c>
    </row>
    <row r="27" customFormat="false" ht="10.95" hidden="false" customHeight="true" outlineLevel="0" collapsed="false">
      <c r="A27" s="1" t="s">
        <v>31</v>
      </c>
      <c r="B27" s="219" t="n">
        <v>3014</v>
      </c>
      <c r="C27" s="219" t="n">
        <v>6</v>
      </c>
      <c r="D27" s="219" t="n">
        <v>280</v>
      </c>
      <c r="E27" s="1" t="n">
        <v>29</v>
      </c>
      <c r="F27" s="0" t="n">
        <v>2935</v>
      </c>
    </row>
    <row r="28" customFormat="false" ht="10.95" hidden="false" customHeight="true" outlineLevel="0" collapsed="false">
      <c r="A28" s="1" t="s">
        <v>32</v>
      </c>
      <c r="B28" s="219" t="n">
        <v>4051</v>
      </c>
      <c r="C28" s="219" t="n">
        <v>7</v>
      </c>
      <c r="D28" s="219" t="n">
        <v>272</v>
      </c>
      <c r="E28" s="1" t="n">
        <v>76</v>
      </c>
      <c r="F28" s="0" t="n">
        <v>1895</v>
      </c>
    </row>
    <row r="29" customFormat="false" ht="10.95" hidden="false" customHeight="true" outlineLevel="0" collapsed="false">
      <c r="A29" s="1" t="s">
        <v>33</v>
      </c>
      <c r="B29" s="219" t="n">
        <v>4899</v>
      </c>
      <c r="C29" s="219" t="n">
        <v>24</v>
      </c>
      <c r="D29" s="219" t="n">
        <v>950</v>
      </c>
      <c r="E29" s="1" t="n">
        <v>544</v>
      </c>
      <c r="F29" s="0" t="n">
        <v>3105</v>
      </c>
    </row>
    <row r="30" customFormat="false" ht="10.95" hidden="false" customHeight="true" outlineLevel="0" collapsed="false">
      <c r="A30" s="1" t="s">
        <v>34</v>
      </c>
      <c r="B30" s="219" t="n">
        <v>2197</v>
      </c>
      <c r="C30" s="219" t="n">
        <v>7</v>
      </c>
      <c r="D30" s="219" t="n">
        <v>391</v>
      </c>
      <c r="E30" s="1" t="n">
        <v>60</v>
      </c>
      <c r="F30" s="0" t="n">
        <v>1587</v>
      </c>
    </row>
    <row r="31" customFormat="false" ht="10.95" hidden="false" customHeight="true" outlineLevel="0" collapsed="false">
      <c r="A31" s="1" t="s">
        <v>35</v>
      </c>
      <c r="B31" s="219" t="n">
        <v>1092</v>
      </c>
      <c r="C31" s="219" t="n">
        <v>5</v>
      </c>
      <c r="D31" s="219" t="n">
        <v>4974</v>
      </c>
      <c r="E31" s="1" t="n">
        <v>34</v>
      </c>
      <c r="F31" s="0" t="n">
        <v>677</v>
      </c>
    </row>
    <row r="32" customFormat="false" ht="10.95" hidden="false" customHeight="true" outlineLevel="0" collapsed="false">
      <c r="A32" s="1" t="s">
        <v>36</v>
      </c>
      <c r="B32" s="219" t="n">
        <v>1366</v>
      </c>
      <c r="C32" s="219" t="n">
        <v>4</v>
      </c>
      <c r="D32" s="219" t="n">
        <v>273</v>
      </c>
      <c r="E32" s="1" t="n">
        <v>718</v>
      </c>
      <c r="F32" s="0" t="n">
        <v>3047</v>
      </c>
    </row>
    <row r="33" customFormat="false" ht="10.95" hidden="false" customHeight="true" outlineLevel="0" collapsed="false">
      <c r="A33" s="1" t="s">
        <v>37</v>
      </c>
      <c r="B33" s="219" t="n">
        <v>547</v>
      </c>
      <c r="C33" s="219" t="n">
        <v>1</v>
      </c>
      <c r="D33" s="219" t="n">
        <v>114</v>
      </c>
      <c r="E33" s="1" t="n">
        <v>2</v>
      </c>
      <c r="F33" s="0" t="n">
        <v>504</v>
      </c>
    </row>
    <row r="34" customFormat="false" ht="10.95" hidden="false" customHeight="true" outlineLevel="0" collapsed="false">
      <c r="A34" s="1" t="s">
        <v>38</v>
      </c>
      <c r="B34" s="219" t="n">
        <v>1103</v>
      </c>
      <c r="C34" s="219" t="n">
        <v>0</v>
      </c>
      <c r="D34" s="219" t="n">
        <v>119</v>
      </c>
      <c r="E34" s="1" t="n">
        <v>2</v>
      </c>
      <c r="F34" s="0" t="n">
        <v>853</v>
      </c>
    </row>
    <row r="35" customFormat="false" ht="10.95" hidden="false" customHeight="true" outlineLevel="0" collapsed="false">
      <c r="A35" s="1" t="s">
        <v>39</v>
      </c>
      <c r="B35" s="219" t="n">
        <v>630</v>
      </c>
      <c r="C35" s="219" t="n">
        <v>2</v>
      </c>
      <c r="D35" s="219" t="n">
        <v>200</v>
      </c>
      <c r="E35" s="1" t="n">
        <v>188</v>
      </c>
      <c r="F35" s="0" t="n">
        <v>2308</v>
      </c>
    </row>
    <row r="36" customFormat="false" ht="10.95" hidden="false" customHeight="true" outlineLevel="0" collapsed="false">
      <c r="A36" s="1" t="s">
        <v>40</v>
      </c>
      <c r="B36" s="219" t="n">
        <v>1737</v>
      </c>
      <c r="C36" s="219" t="n">
        <v>2</v>
      </c>
      <c r="D36" s="219" t="n">
        <v>318</v>
      </c>
      <c r="E36" s="1" t="n">
        <v>1515</v>
      </c>
      <c r="F36" s="0" t="n">
        <v>4933</v>
      </c>
    </row>
    <row r="37" customFormat="false" ht="10.95" hidden="false" customHeight="true" outlineLevel="0" collapsed="false">
      <c r="A37" s="1" t="s">
        <v>41</v>
      </c>
      <c r="B37" s="219" t="n">
        <v>3255</v>
      </c>
      <c r="C37" s="219" t="n">
        <v>9</v>
      </c>
      <c r="D37" s="219" t="n">
        <v>1647</v>
      </c>
      <c r="E37" s="1" t="n">
        <v>21</v>
      </c>
      <c r="F37" s="0" t="n">
        <v>1552</v>
      </c>
    </row>
    <row r="38" customFormat="false" ht="10.95" hidden="false" customHeight="true" outlineLevel="0" collapsed="false">
      <c r="A38" s="1" t="s">
        <v>42</v>
      </c>
      <c r="B38" s="219" t="n">
        <v>21603</v>
      </c>
      <c r="C38" s="219" t="n">
        <v>63</v>
      </c>
      <c r="D38" s="219" t="n">
        <v>7546</v>
      </c>
      <c r="E38" s="1" t="n">
        <v>622</v>
      </c>
      <c r="F38" s="0" t="n">
        <v>16595</v>
      </c>
    </row>
    <row r="39" customFormat="false" ht="10.95" hidden="false" customHeight="true" outlineLevel="0" collapsed="false">
      <c r="A39" s="1" t="s">
        <v>43</v>
      </c>
      <c r="B39" s="219" t="n">
        <v>1897</v>
      </c>
      <c r="C39" s="219" t="n">
        <v>16</v>
      </c>
      <c r="D39" s="219" t="n">
        <v>882</v>
      </c>
      <c r="E39" s="1" t="n">
        <v>23</v>
      </c>
      <c r="F39" s="0" t="n">
        <v>838</v>
      </c>
    </row>
    <row r="40" customFormat="false" ht="10.95" hidden="false" customHeight="true" outlineLevel="0" collapsed="false">
      <c r="A40" s="1" t="s">
        <v>44</v>
      </c>
      <c r="B40" s="219" t="n">
        <v>2521</v>
      </c>
      <c r="C40" s="219" t="n">
        <v>8</v>
      </c>
      <c r="D40" s="219" t="n">
        <v>1489</v>
      </c>
      <c r="E40" s="1" t="n">
        <v>311</v>
      </c>
      <c r="F40" s="0" t="n">
        <v>3503</v>
      </c>
    </row>
    <row r="41" customFormat="false" ht="10.95" hidden="false" customHeight="true" outlineLevel="0" collapsed="false">
      <c r="A41" s="1" t="s">
        <v>45</v>
      </c>
      <c r="B41" s="219" t="n">
        <v>1712</v>
      </c>
      <c r="C41" s="219" t="n">
        <v>4</v>
      </c>
      <c r="D41" s="219" t="n">
        <v>1751</v>
      </c>
      <c r="E41" s="1" t="n">
        <v>93</v>
      </c>
      <c r="F41" s="0" t="n">
        <v>1464</v>
      </c>
    </row>
    <row r="42" customFormat="false" ht="10.95" hidden="false" customHeight="true" outlineLevel="0" collapsed="false">
      <c r="A42" s="1" t="s">
        <v>46</v>
      </c>
      <c r="B42" s="219" t="n">
        <v>2726</v>
      </c>
      <c r="C42" s="219" t="n">
        <v>0</v>
      </c>
      <c r="D42" s="219" t="n">
        <v>191</v>
      </c>
      <c r="E42" s="1" t="n">
        <v>12</v>
      </c>
      <c r="F42" s="0" t="n">
        <v>1958</v>
      </c>
    </row>
    <row r="43" customFormat="false" ht="10.95" hidden="false" customHeight="true" outlineLevel="0" collapsed="false">
      <c r="A43" s="1" t="s">
        <v>47</v>
      </c>
      <c r="B43" s="219" t="n">
        <v>1932</v>
      </c>
      <c r="C43" s="219" t="n">
        <v>8</v>
      </c>
      <c r="D43" s="219" t="n">
        <v>1352</v>
      </c>
      <c r="E43" s="1" t="n">
        <v>141</v>
      </c>
      <c r="F43" s="0" t="n">
        <v>1092</v>
      </c>
    </row>
    <row r="44" customFormat="false" ht="10.95" hidden="false" customHeight="true" outlineLevel="0" collapsed="false">
      <c r="A44" s="1" t="s">
        <v>48</v>
      </c>
      <c r="B44" s="219" t="n">
        <v>620</v>
      </c>
      <c r="C44" s="219" t="n">
        <v>0</v>
      </c>
      <c r="D44" s="219" t="n">
        <v>14</v>
      </c>
      <c r="E44" s="1" t="n">
        <v>4</v>
      </c>
      <c r="F44" s="0" t="n">
        <v>929</v>
      </c>
    </row>
    <row r="45" customFormat="false" ht="10.95" hidden="false" customHeight="true" outlineLevel="0" collapsed="false">
      <c r="A45" s="1" t="s">
        <v>49</v>
      </c>
      <c r="B45" s="219" t="n">
        <v>888</v>
      </c>
      <c r="C45" s="219" t="n">
        <v>1</v>
      </c>
      <c r="D45" s="219" t="n">
        <v>697</v>
      </c>
      <c r="E45" s="1" t="n">
        <v>9</v>
      </c>
      <c r="F45" s="0" t="n">
        <v>1028</v>
      </c>
    </row>
    <row r="46" customFormat="false" ht="10.95" hidden="false" customHeight="true" outlineLevel="0" collapsed="false">
      <c r="A46" s="1" t="s">
        <v>50</v>
      </c>
      <c r="B46" s="219" t="n">
        <v>4737</v>
      </c>
      <c r="C46" s="219" t="n">
        <v>8</v>
      </c>
      <c r="D46" s="219" t="n">
        <v>1514</v>
      </c>
      <c r="E46" s="1" t="n">
        <v>94</v>
      </c>
      <c r="F46" s="0" t="n">
        <v>2521</v>
      </c>
    </row>
    <row r="47" customFormat="false" ht="10.95" hidden="false" customHeight="true" outlineLevel="0" collapsed="false">
      <c r="A47" s="1" t="s">
        <v>51</v>
      </c>
      <c r="B47" s="219" t="n">
        <v>1756</v>
      </c>
      <c r="C47" s="219" t="n">
        <v>2</v>
      </c>
      <c r="D47" s="219" t="n">
        <v>85</v>
      </c>
      <c r="E47" s="1" t="n">
        <v>5</v>
      </c>
      <c r="F47" s="0" t="n">
        <v>1536</v>
      </c>
    </row>
    <row r="48" customFormat="false" ht="10.95" hidden="false" customHeight="true" outlineLevel="0" collapsed="false">
      <c r="A48" s="1" t="s">
        <v>52</v>
      </c>
      <c r="B48" s="219" t="n">
        <v>2616</v>
      </c>
      <c r="C48" s="219" t="n">
        <v>14</v>
      </c>
      <c r="D48" s="219" t="n">
        <v>1993</v>
      </c>
      <c r="E48" s="1" t="n">
        <v>130</v>
      </c>
      <c r="F48" s="0" t="n">
        <v>1949</v>
      </c>
    </row>
    <row r="49" customFormat="false" ht="10.95" hidden="false" customHeight="true" outlineLevel="0" collapsed="false">
      <c r="A49" s="1" t="s">
        <v>53</v>
      </c>
      <c r="B49" s="219" t="n">
        <v>4101</v>
      </c>
      <c r="C49" s="219" t="n">
        <v>17</v>
      </c>
      <c r="D49" s="219" t="n">
        <v>3419</v>
      </c>
      <c r="E49" s="1" t="n">
        <v>132</v>
      </c>
      <c r="F49" s="0" t="n">
        <v>2261</v>
      </c>
    </row>
    <row r="50" customFormat="false" ht="10.95" hidden="false" customHeight="true" outlineLevel="0" collapsed="false">
      <c r="A50" s="1" t="s">
        <v>54</v>
      </c>
      <c r="B50" s="219" t="n">
        <v>11482</v>
      </c>
      <c r="C50" s="219" t="n">
        <v>38</v>
      </c>
      <c r="D50" s="219" t="n">
        <v>3453</v>
      </c>
      <c r="E50" s="1" t="n">
        <v>413</v>
      </c>
      <c r="F50" s="0" t="n">
        <v>10211</v>
      </c>
    </row>
    <row r="51" customFormat="false" ht="10.95" hidden="false" customHeight="true" outlineLevel="0" collapsed="false">
      <c r="A51" s="1" t="s">
        <v>55</v>
      </c>
      <c r="B51" s="219" t="n">
        <v>2239</v>
      </c>
      <c r="C51" s="219" t="n">
        <v>2</v>
      </c>
      <c r="D51" s="219" t="n">
        <v>116</v>
      </c>
      <c r="E51" s="1" t="n">
        <v>6</v>
      </c>
      <c r="F51" s="0" t="n">
        <v>1250</v>
      </c>
    </row>
    <row r="52" customFormat="false" ht="10.95" hidden="false" customHeight="true" outlineLevel="0" collapsed="false">
      <c r="A52" s="1" t="s">
        <v>56</v>
      </c>
      <c r="B52" s="219" t="n">
        <v>5785</v>
      </c>
      <c r="C52" s="219" t="n">
        <v>15</v>
      </c>
      <c r="D52" s="219" t="n">
        <v>1641</v>
      </c>
      <c r="E52" s="1" t="n">
        <v>86</v>
      </c>
      <c r="F52" s="0" t="n">
        <v>8763</v>
      </c>
    </row>
    <row r="53" customFormat="false" ht="10.95" hidden="false" customHeight="true" outlineLevel="0" collapsed="false">
      <c r="A53" s="1" t="s">
        <v>57</v>
      </c>
      <c r="B53" s="219" t="n">
        <v>3464</v>
      </c>
      <c r="C53" s="219" t="n">
        <v>42</v>
      </c>
      <c r="D53" s="219" t="n">
        <v>2438</v>
      </c>
      <c r="E53" s="1" t="n">
        <v>183</v>
      </c>
      <c r="F53" s="0" t="n">
        <v>3281</v>
      </c>
    </row>
    <row r="54" customFormat="false" ht="10.95" hidden="false" customHeight="true" outlineLevel="0" collapsed="false">
      <c r="A54" s="1" t="s">
        <v>58</v>
      </c>
      <c r="B54" s="219" t="n">
        <v>1398</v>
      </c>
      <c r="C54" s="219" t="n">
        <v>8</v>
      </c>
      <c r="D54" s="219" t="n">
        <v>43</v>
      </c>
      <c r="E54" s="1" t="n">
        <v>4</v>
      </c>
      <c r="F54" s="0" t="n">
        <v>622</v>
      </c>
    </row>
    <row r="55" customFormat="false" ht="10.95" hidden="false" customHeight="true" outlineLevel="0" collapsed="false">
      <c r="A55" s="1" t="s">
        <v>59</v>
      </c>
      <c r="B55" s="219" t="n">
        <v>2205</v>
      </c>
      <c r="C55" s="219" t="n">
        <v>8</v>
      </c>
      <c r="D55" s="219" t="n">
        <v>323</v>
      </c>
      <c r="E55" s="1" t="n">
        <v>14</v>
      </c>
      <c r="F55" s="0" t="n">
        <v>1016</v>
      </c>
    </row>
    <row r="56" customFormat="false" ht="10.95" hidden="false" customHeight="true" outlineLevel="0" collapsed="false">
      <c r="A56" s="1" t="s">
        <v>60</v>
      </c>
      <c r="B56" s="219" t="n">
        <v>1190</v>
      </c>
      <c r="C56" s="219" t="n">
        <v>8</v>
      </c>
      <c r="D56" s="219" t="n">
        <v>241</v>
      </c>
      <c r="E56" s="1" t="n">
        <v>12</v>
      </c>
      <c r="F56" s="0" t="n">
        <v>3720</v>
      </c>
    </row>
    <row r="57" customFormat="false" ht="10.95" hidden="false" customHeight="true" outlineLevel="0" collapsed="false">
      <c r="A57" s="1" t="s">
        <v>61</v>
      </c>
      <c r="B57" s="219" t="n">
        <v>4221</v>
      </c>
      <c r="C57" s="219" t="n">
        <v>9</v>
      </c>
      <c r="D57" s="219" t="n">
        <v>745</v>
      </c>
      <c r="E57" s="1" t="n">
        <v>10</v>
      </c>
      <c r="F57" s="0" t="n">
        <v>1385</v>
      </c>
    </row>
    <row r="58" customFormat="false" ht="10.95" hidden="false" customHeight="true" outlineLevel="0" collapsed="false">
      <c r="A58" s="1" t="s">
        <v>62</v>
      </c>
      <c r="B58" s="219" t="n">
        <v>2750</v>
      </c>
      <c r="C58" s="219" t="n">
        <v>6</v>
      </c>
      <c r="D58" s="219" t="n">
        <v>275</v>
      </c>
      <c r="E58" s="1" t="n">
        <v>15</v>
      </c>
      <c r="F58" s="0" t="n">
        <v>2449</v>
      </c>
    </row>
    <row r="59" customFormat="false" ht="10.95" hidden="false" customHeight="true" outlineLevel="0" collapsed="false">
      <c r="A59" s="1" t="s">
        <v>64</v>
      </c>
      <c r="B59" s="219" t="n">
        <v>2290</v>
      </c>
      <c r="C59" s="219" t="n">
        <v>2</v>
      </c>
      <c r="D59" s="219" t="n">
        <v>273</v>
      </c>
      <c r="E59" s="1" t="n">
        <v>88</v>
      </c>
      <c r="F59" s="0" t="n">
        <v>926</v>
      </c>
    </row>
    <row r="60" customFormat="false" ht="10.95" hidden="false" customHeight="true" outlineLevel="0" collapsed="false">
      <c r="A60" s="1" t="s">
        <v>165</v>
      </c>
      <c r="B60" s="219" t="n">
        <v>2669</v>
      </c>
      <c r="C60" s="219" t="n">
        <v>6</v>
      </c>
      <c r="D60" s="219" t="n">
        <v>557</v>
      </c>
      <c r="E60" s="1" t="n">
        <v>236</v>
      </c>
      <c r="F60" s="0" t="n">
        <v>1300</v>
      </c>
    </row>
    <row r="61" customFormat="false" ht="10.95" hidden="false" customHeight="true" outlineLevel="0" collapsed="false">
      <c r="A61" s="1" t="s">
        <v>65</v>
      </c>
      <c r="B61" s="219" t="n">
        <v>888</v>
      </c>
      <c r="C61" s="219" t="n">
        <v>0</v>
      </c>
      <c r="D61" s="219" t="n">
        <v>61</v>
      </c>
      <c r="E61" s="1" t="n">
        <v>1</v>
      </c>
      <c r="F61" s="0" t="n">
        <v>466</v>
      </c>
    </row>
    <row r="62" customFormat="false" ht="10.95" hidden="false" customHeight="true" outlineLevel="0" collapsed="false">
      <c r="A62" s="1" t="s">
        <v>66</v>
      </c>
      <c r="B62" s="219" t="n">
        <v>4542</v>
      </c>
      <c r="C62" s="219" t="n">
        <v>39</v>
      </c>
      <c r="D62" s="219" t="n">
        <v>1168</v>
      </c>
      <c r="E62" s="1" t="n">
        <v>167</v>
      </c>
      <c r="F62" s="0" t="n">
        <v>2409</v>
      </c>
    </row>
    <row r="63" customFormat="false" ht="10.95" hidden="false" customHeight="true" outlineLevel="0" collapsed="false">
      <c r="A63" s="1" t="s">
        <v>67</v>
      </c>
      <c r="B63" s="219" t="n">
        <v>4848</v>
      </c>
      <c r="C63" s="219" t="n">
        <v>30</v>
      </c>
      <c r="D63" s="219" t="n">
        <v>224</v>
      </c>
      <c r="E63" s="1" t="n">
        <v>36</v>
      </c>
      <c r="F63" s="0" t="n">
        <v>2454</v>
      </c>
    </row>
    <row r="64" customFormat="false" ht="10.95" hidden="false" customHeight="true" outlineLevel="0" collapsed="false">
      <c r="A64" s="1" t="s">
        <v>68</v>
      </c>
      <c r="B64" s="219" t="n">
        <v>6272</v>
      </c>
      <c r="C64" s="219" t="n">
        <v>6</v>
      </c>
      <c r="D64" s="219" t="n">
        <v>533</v>
      </c>
      <c r="E64" s="1" t="n">
        <v>95</v>
      </c>
      <c r="F64" s="0" t="n">
        <v>3482</v>
      </c>
    </row>
    <row r="65" customFormat="false" ht="10.95" hidden="false" customHeight="true" outlineLevel="0" collapsed="false">
      <c r="A65" s="1" t="s">
        <v>69</v>
      </c>
      <c r="B65" s="219" t="n">
        <v>3147</v>
      </c>
      <c r="C65" s="219" t="n">
        <v>21</v>
      </c>
      <c r="D65" s="219" t="n">
        <v>2432</v>
      </c>
      <c r="E65" s="1" t="n">
        <v>131</v>
      </c>
      <c r="F65" s="0" t="n">
        <v>4722</v>
      </c>
    </row>
    <row r="66" customFormat="false" ht="10.95" hidden="false" customHeight="true" outlineLevel="0" collapsed="false">
      <c r="A66" s="1" t="s">
        <v>70</v>
      </c>
      <c r="B66" s="219" t="n">
        <v>2705</v>
      </c>
      <c r="C66" s="219" t="n">
        <v>8</v>
      </c>
      <c r="D66" s="219" t="n">
        <v>215</v>
      </c>
      <c r="E66" s="1" t="n">
        <v>51</v>
      </c>
      <c r="F66" s="0" t="n">
        <v>955</v>
      </c>
    </row>
    <row r="67" customFormat="false" ht="10.95" hidden="false" customHeight="true" outlineLevel="0" collapsed="false">
      <c r="A67" s="1" t="s">
        <v>71</v>
      </c>
      <c r="B67" s="219" t="n">
        <v>1132</v>
      </c>
      <c r="C67" s="219" t="n">
        <v>2</v>
      </c>
      <c r="D67" s="219" t="n">
        <v>21</v>
      </c>
      <c r="E67" s="1" t="n">
        <v>8</v>
      </c>
      <c r="F67" s="0" t="n">
        <v>888</v>
      </c>
    </row>
    <row r="68" customFormat="false" ht="10.95" hidden="false" customHeight="true" outlineLevel="0" collapsed="false">
      <c r="A68" s="1" t="s">
        <v>72</v>
      </c>
      <c r="B68" s="167" t="n">
        <v>527</v>
      </c>
      <c r="C68" s="167" t="n">
        <v>0</v>
      </c>
      <c r="D68" s="167" t="n">
        <v>434</v>
      </c>
      <c r="E68" s="172" t="n">
        <v>11</v>
      </c>
      <c r="F68" s="172" t="n">
        <v>499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196859</v>
      </c>
      <c r="C69" s="165" t="n">
        <f aca="false">SUM(C2:C68)</f>
        <v>655</v>
      </c>
      <c r="D69" s="165" t="n">
        <f aca="false">SUM(D2:D68)</f>
        <v>59240</v>
      </c>
      <c r="E69" s="165" t="n">
        <f aca="false">SUM(E2:E68)</f>
        <v>7963</v>
      </c>
      <c r="F69" s="165" t="n">
        <f aca="false">SUM(F2:F68)</f>
        <v>162435</v>
      </c>
    </row>
    <row r="70" customFormat="false" ht="10.95" hidden="false" customHeight="true" outlineLevel="0" collapsed="false">
      <c r="A70" s="164" t="s">
        <v>197</v>
      </c>
      <c r="B70" s="165" t="n">
        <v>196859</v>
      </c>
      <c r="C70" s="165" t="n">
        <v>655</v>
      </c>
      <c r="D70" s="165" t="n">
        <v>59240</v>
      </c>
      <c r="E70" s="164" t="n">
        <v>7963</v>
      </c>
      <c r="F70" s="164" t="n">
        <v>162435</v>
      </c>
    </row>
    <row r="71" customFormat="false" ht="10.95" hidden="false" customHeight="true" outlineLevel="0" collapsed="false">
      <c r="A71" s="180"/>
      <c r="B71" s="216"/>
      <c r="C71" s="216"/>
      <c r="D71" s="216"/>
      <c r="E71" s="180"/>
    </row>
    <row r="72" customFormat="false" ht="10.95" hidden="false" customHeight="true" outlineLevel="0" collapsed="false">
      <c r="A72" s="180"/>
      <c r="B72" s="216"/>
      <c r="C72" s="216"/>
      <c r="D72" s="216"/>
      <c r="E72" s="180"/>
    </row>
    <row r="73" customFormat="false" ht="10.95" hidden="false" customHeight="true" outlineLevel="0" collapsed="false">
      <c r="A73" s="180"/>
      <c r="B73" s="216"/>
      <c r="C73" s="216"/>
      <c r="D73" s="216"/>
      <c r="E73" s="180"/>
    </row>
    <row r="74" customFormat="false" ht="10.95" hidden="false" customHeight="true" outlineLevel="0" collapsed="false">
      <c r="A74" s="180"/>
      <c r="B74" s="216"/>
      <c r="C74" s="216"/>
      <c r="D74" s="216"/>
      <c r="E74" s="180"/>
    </row>
    <row r="75" customFormat="false" ht="10.95" hidden="false" customHeight="true" outlineLevel="0" collapsed="false">
      <c r="A75" s="180"/>
      <c r="B75" s="216"/>
      <c r="C75" s="216"/>
      <c r="D75" s="216"/>
      <c r="E75" s="180"/>
    </row>
    <row r="76" customFormat="false" ht="10.95" hidden="false" customHeight="true" outlineLevel="0" collapsed="false">
      <c r="A76" s="180"/>
      <c r="B76" s="216"/>
      <c r="C76" s="216"/>
      <c r="D76" s="216"/>
      <c r="E76" s="180"/>
    </row>
    <row r="77" customFormat="false" ht="10.95" hidden="false" customHeight="true" outlineLevel="0" collapsed="false">
      <c r="A77" s="180"/>
      <c r="B77" s="216"/>
      <c r="C77" s="216"/>
      <c r="D77" s="216"/>
      <c r="E77" s="180"/>
    </row>
    <row r="78" customFormat="false" ht="10.95" hidden="false" customHeight="true" outlineLevel="0" collapsed="false">
      <c r="A78" s="180"/>
      <c r="B78" s="216"/>
      <c r="C78" s="216"/>
      <c r="D78" s="216"/>
      <c r="E78" s="180"/>
    </row>
    <row r="79" customFormat="false" ht="10.95" hidden="false" customHeight="true" outlineLevel="0" collapsed="false">
      <c r="A79" s="180"/>
      <c r="B79" s="216"/>
      <c r="C79" s="216"/>
      <c r="D79" s="216"/>
      <c r="E79" s="180"/>
    </row>
    <row r="80" customFormat="false" ht="10.95" hidden="false" customHeight="true" outlineLevel="0" collapsed="false">
      <c r="A80" s="180"/>
      <c r="B80" s="216"/>
      <c r="C80" s="216"/>
      <c r="D80" s="216"/>
      <c r="E80" s="180"/>
    </row>
    <row r="81" customFormat="false" ht="10.95" hidden="false" customHeight="true" outlineLevel="0" collapsed="false">
      <c r="A81" s="180"/>
      <c r="B81" s="216"/>
      <c r="C81" s="216"/>
      <c r="D81" s="216"/>
      <c r="E81" s="180"/>
    </row>
    <row r="82" customFormat="false" ht="10.95" hidden="false" customHeight="true" outlineLevel="0" collapsed="false">
      <c r="A82" s="180"/>
      <c r="B82" s="216"/>
      <c r="C82" s="216"/>
      <c r="D82" s="216"/>
      <c r="E82" s="180"/>
    </row>
    <row r="83" customFormat="false" ht="10.95" hidden="false" customHeight="true" outlineLevel="0" collapsed="false">
      <c r="A83" s="180"/>
      <c r="B83" s="216"/>
      <c r="C83" s="216"/>
      <c r="D83" s="216"/>
      <c r="E83" s="180"/>
    </row>
    <row r="84" customFormat="false" ht="10.95" hidden="false" customHeight="true" outlineLevel="0" collapsed="false">
      <c r="A84" s="180"/>
      <c r="B84" s="216"/>
      <c r="C84" s="216"/>
      <c r="D84" s="216"/>
      <c r="E84" s="180"/>
    </row>
    <row r="85" customFormat="false" ht="10.95" hidden="false" customHeight="true" outlineLevel="0" collapsed="false">
      <c r="A85" s="180"/>
      <c r="B85" s="216"/>
      <c r="C85" s="216"/>
      <c r="D85" s="216"/>
      <c r="E85" s="180"/>
    </row>
    <row r="86" customFormat="false" ht="10.95" hidden="false" customHeight="true" outlineLevel="0" collapsed="false">
      <c r="A86" s="180"/>
      <c r="B86" s="216"/>
      <c r="C86" s="216"/>
      <c r="D86" s="216"/>
      <c r="E86" s="180"/>
    </row>
    <row r="87" customFormat="false" ht="10.95" hidden="false" customHeight="true" outlineLevel="0" collapsed="false">
      <c r="A87" s="180"/>
      <c r="B87" s="216"/>
      <c r="C87" s="216"/>
      <c r="D87" s="216"/>
      <c r="E87" s="180"/>
    </row>
    <row r="88" customFormat="false" ht="10.95" hidden="false" customHeight="true" outlineLevel="0" collapsed="false">
      <c r="A88" s="180"/>
      <c r="B88" s="216"/>
      <c r="C88" s="216"/>
      <c r="D88" s="216"/>
      <c r="E88" s="180"/>
    </row>
    <row r="89" customFormat="false" ht="10.95" hidden="false" customHeight="true" outlineLevel="0" collapsed="false">
      <c r="A89" s="180"/>
      <c r="B89" s="216"/>
      <c r="C89" s="216"/>
      <c r="D89" s="216"/>
      <c r="E89" s="180"/>
    </row>
    <row r="90" customFormat="false" ht="10.95" hidden="false" customHeight="true" outlineLevel="0" collapsed="false">
      <c r="A90" s="180"/>
      <c r="B90" s="216"/>
      <c r="C90" s="216"/>
      <c r="D90" s="216"/>
      <c r="E90" s="180"/>
    </row>
    <row r="91" customFormat="false" ht="10.95" hidden="false" customHeight="true" outlineLevel="0" collapsed="false">
      <c r="A91" s="180"/>
      <c r="B91" s="216"/>
      <c r="C91" s="216"/>
      <c r="D91" s="216"/>
      <c r="E91" s="180"/>
    </row>
    <row r="92" customFormat="false" ht="10.95" hidden="false" customHeight="true" outlineLevel="0" collapsed="false">
      <c r="A92" s="180"/>
      <c r="B92" s="216"/>
      <c r="C92" s="216"/>
      <c r="D92" s="216"/>
      <c r="E92" s="180"/>
    </row>
    <row r="93" customFormat="false" ht="10.95" hidden="false" customHeight="true" outlineLevel="0" collapsed="false">
      <c r="A93" s="180"/>
      <c r="B93" s="216"/>
      <c r="C93" s="216"/>
      <c r="D93" s="216"/>
      <c r="E93" s="180"/>
    </row>
    <row r="94" customFormat="false" ht="10.95" hidden="false" customHeight="true" outlineLevel="0" collapsed="false">
      <c r="A94" s="180"/>
      <c r="B94" s="216"/>
      <c r="C94" s="216"/>
      <c r="D94" s="216"/>
      <c r="E94" s="180"/>
    </row>
    <row r="95" customFormat="false" ht="10.95" hidden="false" customHeight="true" outlineLevel="0" collapsed="false">
      <c r="A95" s="180"/>
      <c r="B95" s="216"/>
      <c r="C95" s="216"/>
      <c r="D95" s="216"/>
      <c r="E95" s="180"/>
    </row>
    <row r="96" customFormat="false" ht="10.95" hidden="false" customHeight="true" outlineLevel="0" collapsed="false">
      <c r="A96" s="180"/>
      <c r="B96" s="216"/>
      <c r="C96" s="216"/>
      <c r="D96" s="216"/>
      <c r="E96" s="180"/>
    </row>
    <row r="97" customFormat="false" ht="10.95" hidden="false" customHeight="true" outlineLevel="0" collapsed="false">
      <c r="A97" s="180"/>
      <c r="B97" s="216"/>
      <c r="C97" s="216"/>
      <c r="D97" s="216"/>
      <c r="E97" s="180"/>
    </row>
    <row r="98" customFormat="false" ht="10.95" hidden="false" customHeight="true" outlineLevel="0" collapsed="false">
      <c r="A98" s="180"/>
      <c r="B98" s="216"/>
      <c r="C98" s="216"/>
      <c r="D98" s="216"/>
      <c r="E98" s="180"/>
    </row>
    <row r="99" customFormat="false" ht="10.95" hidden="false" customHeight="true" outlineLevel="0" collapsed="false">
      <c r="A99" s="180"/>
      <c r="B99" s="216"/>
      <c r="C99" s="216"/>
      <c r="D99" s="216"/>
      <c r="E99" s="180"/>
    </row>
    <row r="100" customFormat="false" ht="10.95" hidden="false" customHeight="true" outlineLevel="0" collapsed="false">
      <c r="A100" s="180"/>
      <c r="B100" s="216"/>
      <c r="C100" s="216"/>
      <c r="D100" s="216"/>
      <c r="E100" s="180"/>
    </row>
    <row r="101" customFormat="false" ht="10.95" hidden="false" customHeight="true" outlineLevel="0" collapsed="false">
      <c r="A101" s="194"/>
      <c r="B101" s="214"/>
      <c r="C101" s="214"/>
      <c r="D101" s="214"/>
    </row>
    <row r="102" customFormat="false" ht="10.95" hidden="false" customHeight="true" outlineLevel="0" collapsed="false">
      <c r="A102" s="194"/>
      <c r="B102" s="214"/>
      <c r="C102" s="214"/>
      <c r="D102" s="214"/>
    </row>
    <row r="103" customFormat="false" ht="10.95" hidden="false" customHeight="true" outlineLevel="0" collapsed="false">
      <c r="A103" s="194"/>
      <c r="B103" s="214"/>
      <c r="C103" s="214"/>
      <c r="D103" s="214"/>
    </row>
    <row r="104" customFormat="false" ht="10.95" hidden="false" customHeight="true" outlineLevel="0" collapsed="false">
      <c r="A104" s="194"/>
      <c r="B104" s="194"/>
      <c r="C104" s="194"/>
      <c r="D104" s="194"/>
    </row>
    <row r="105" customFormat="false" ht="10.95" hidden="false" customHeight="true" outlineLevel="0" collapsed="false">
      <c r="A105" s="194"/>
      <c r="B105" s="194"/>
      <c r="C105" s="194"/>
      <c r="D105" s="194"/>
    </row>
    <row r="106" customFormat="false" ht="10.95" hidden="false" customHeight="true" outlineLevel="0" collapsed="false">
      <c r="A106" s="194"/>
      <c r="B106" s="194"/>
      <c r="C106" s="194"/>
      <c r="D106" s="194"/>
    </row>
    <row r="107" customFormat="false" ht="10.95" hidden="false" customHeight="true" outlineLevel="0" collapsed="false">
      <c r="A107" s="194"/>
      <c r="B107" s="194"/>
      <c r="C107" s="194"/>
      <c r="D107" s="194"/>
    </row>
    <row r="108" customFormat="false" ht="10.95" hidden="false" customHeight="true" outlineLevel="0" collapsed="false">
      <c r="A108" s="194"/>
      <c r="B108" s="194"/>
      <c r="C108" s="194"/>
      <c r="D108" s="194"/>
    </row>
    <row r="109" customFormat="false" ht="10.95" hidden="false" customHeight="true" outlineLevel="0" collapsed="false">
      <c r="A109" s="194"/>
      <c r="B109" s="194"/>
      <c r="C109" s="194"/>
      <c r="D109" s="194"/>
    </row>
    <row r="110" customFormat="false" ht="10.95" hidden="false" customHeight="true" outlineLevel="0" collapsed="false">
      <c r="A110" s="194"/>
      <c r="B110" s="194"/>
      <c r="C110" s="194"/>
      <c r="D110" s="194"/>
    </row>
    <row r="111" customFormat="false" ht="10.95" hidden="false" customHeight="true" outlineLevel="0" collapsed="false">
      <c r="A111" s="194"/>
      <c r="B111" s="194"/>
      <c r="C111" s="194"/>
      <c r="D111" s="194"/>
    </row>
    <row r="112" customFormat="false" ht="10.95" hidden="false" customHeight="true" outlineLevel="0" collapsed="false">
      <c r="A112" s="194"/>
      <c r="B112" s="194"/>
      <c r="C112" s="194"/>
      <c r="D112" s="194"/>
    </row>
    <row r="113" customFormat="false" ht="10.95" hidden="false" customHeight="true" outlineLevel="0" collapsed="false">
      <c r="A113" s="194"/>
      <c r="B113" s="194"/>
      <c r="C113" s="194"/>
      <c r="D113" s="194"/>
    </row>
    <row r="114" customFormat="false" ht="10.95" hidden="false" customHeight="true" outlineLevel="0" collapsed="false">
      <c r="A114" s="194"/>
      <c r="B114" s="194"/>
      <c r="C114" s="194"/>
      <c r="D114" s="194"/>
    </row>
    <row r="115" customFormat="false" ht="10.95" hidden="false" customHeight="true" outlineLevel="0" collapsed="false">
      <c r="A115" s="194"/>
      <c r="B115" s="194"/>
      <c r="C115" s="194"/>
      <c r="D115" s="194"/>
    </row>
    <row r="116" customFormat="false" ht="10.95" hidden="false" customHeight="true" outlineLevel="0" collapsed="false">
      <c r="A116" s="194"/>
      <c r="B116" s="194"/>
      <c r="C116" s="194"/>
      <c r="D116" s="194"/>
    </row>
    <row r="117" customFormat="false" ht="10.95" hidden="false" customHeight="true" outlineLevel="0" collapsed="false">
      <c r="A117" s="194"/>
      <c r="B117" s="194"/>
      <c r="C117" s="194"/>
      <c r="D117" s="194"/>
    </row>
    <row r="118" customFormat="false" ht="10.95" hidden="false" customHeight="true" outlineLevel="0" collapsed="false">
      <c r="A118" s="194"/>
      <c r="B118" s="194"/>
      <c r="C118" s="194"/>
      <c r="D118" s="194"/>
    </row>
    <row r="119" customFormat="false" ht="10.95" hidden="false" customHeight="true" outlineLevel="0" collapsed="false">
      <c r="A119" s="194"/>
      <c r="B119" s="194"/>
      <c r="C119" s="194"/>
      <c r="D119" s="194"/>
    </row>
    <row r="120" customFormat="false" ht="10.95" hidden="false" customHeight="true" outlineLevel="0" collapsed="false">
      <c r="A120" s="194"/>
      <c r="B120" s="194"/>
      <c r="C120" s="194"/>
      <c r="D120" s="194"/>
    </row>
    <row r="121" customFormat="false" ht="10.95" hidden="false" customHeight="true" outlineLevel="0" collapsed="false">
      <c r="A121" s="194"/>
      <c r="B121" s="194"/>
      <c r="C121" s="194"/>
      <c r="D121" s="194"/>
    </row>
    <row r="122" customFormat="false" ht="10.95" hidden="false" customHeight="true" outlineLevel="0" collapsed="false">
      <c r="A122" s="194"/>
      <c r="B122" s="194"/>
      <c r="C122" s="194"/>
      <c r="D122" s="194"/>
    </row>
    <row r="123" customFormat="false" ht="10.95" hidden="false" customHeight="true" outlineLevel="0" collapsed="false">
      <c r="A123" s="180"/>
      <c r="B123" s="180"/>
    </row>
    <row r="124" customFormat="false" ht="10.95" hidden="false" customHeight="true" outlineLevel="0" collapsed="false">
      <c r="A124" s="180"/>
      <c r="B124" s="180"/>
    </row>
    <row r="125" customFormat="false" ht="10.95" hidden="false" customHeight="true" outlineLevel="0" collapsed="false">
      <c r="A125" s="180"/>
      <c r="B125" s="180"/>
    </row>
    <row r="126" customFormat="false" ht="10.95" hidden="false" customHeight="true" outlineLevel="0" collapsed="false">
      <c r="A126" s="180"/>
      <c r="B126" s="180"/>
    </row>
    <row r="127" customFormat="false" ht="10.95" hidden="false" customHeight="true" outlineLevel="0" collapsed="false">
      <c r="A127" s="180"/>
      <c r="B127" s="180"/>
    </row>
    <row r="128" customFormat="false" ht="10.95" hidden="false" customHeight="true" outlineLevel="0" collapsed="false">
      <c r="A128" s="180"/>
      <c r="B128" s="180"/>
    </row>
    <row r="129" customFormat="false" ht="10.95" hidden="false" customHeight="true" outlineLevel="0" collapsed="false">
      <c r="A129" s="180"/>
      <c r="B129" s="180"/>
    </row>
    <row r="130" customFormat="false" ht="10.95" hidden="false" customHeight="true" outlineLevel="0" collapsed="false">
      <c r="A130" s="180"/>
      <c r="B130" s="180"/>
    </row>
    <row r="131" customFormat="false" ht="10.95" hidden="false" customHeight="true" outlineLevel="0" collapsed="false">
      <c r="A131" s="180"/>
      <c r="B131" s="180"/>
    </row>
    <row r="132" customFormat="false" ht="10.95" hidden="false" customHeight="true" outlineLevel="0" collapsed="false">
      <c r="A132" s="180"/>
      <c r="B132" s="180"/>
    </row>
    <row r="133" customFormat="false" ht="10.95" hidden="false" customHeight="true" outlineLevel="0" collapsed="false">
      <c r="A133" s="180"/>
      <c r="B133" s="180"/>
    </row>
    <row r="134" customFormat="false" ht="10.95" hidden="false" customHeight="true" outlineLevel="0" collapsed="false">
      <c r="A134" s="180"/>
      <c r="B134" s="180"/>
    </row>
    <row r="135" customFormat="false" ht="10.95" hidden="false" customHeight="true" outlineLevel="0" collapsed="false">
      <c r="A135" s="180"/>
      <c r="B135" s="180"/>
    </row>
    <row r="136" customFormat="false" ht="10.95" hidden="false" customHeight="true" outlineLevel="0" collapsed="false">
      <c r="A136" s="180"/>
      <c r="B136" s="180"/>
    </row>
    <row r="137" customFormat="false" ht="10.95" hidden="false" customHeight="true" outlineLevel="0" collapsed="false">
      <c r="A137" s="180"/>
      <c r="B137" s="180"/>
    </row>
    <row r="138" customFormat="false" ht="10.95" hidden="false" customHeight="true" outlineLevel="0" collapsed="false">
      <c r="A138" s="180"/>
      <c r="B138" s="180"/>
    </row>
    <row r="139" customFormat="false" ht="10.95" hidden="false" customHeight="true" outlineLevel="0" collapsed="false">
      <c r="A139" s="180"/>
      <c r="B139" s="180"/>
    </row>
    <row r="140" customFormat="false" ht="10.95" hidden="false" customHeight="true" outlineLevel="0" collapsed="false">
      <c r="A140" s="180"/>
      <c r="B140" s="180"/>
    </row>
    <row r="141" customFormat="false" ht="10.95" hidden="false" customHeight="true" outlineLevel="0" collapsed="false">
      <c r="A141" s="180"/>
      <c r="B141" s="180"/>
    </row>
    <row r="142" customFormat="false" ht="10.95" hidden="false" customHeight="true" outlineLevel="0" collapsed="false">
      <c r="A142" s="180"/>
      <c r="B142" s="180"/>
    </row>
    <row r="143" customFormat="false" ht="10.95" hidden="false" customHeight="true" outlineLevel="0" collapsed="false">
      <c r="A143" s="180"/>
      <c r="B143" s="180"/>
    </row>
    <row r="144" customFormat="false" ht="10.95" hidden="false" customHeight="true" outlineLevel="0" collapsed="false">
      <c r="A144" s="180"/>
      <c r="B144" s="180"/>
    </row>
    <row r="145" customFormat="false" ht="10.95" hidden="false" customHeight="true" outlineLevel="0" collapsed="false">
      <c r="A145" s="180"/>
      <c r="B145" s="180"/>
    </row>
    <row r="146" customFormat="false" ht="10.95" hidden="false" customHeight="true" outlineLevel="0" collapsed="false">
      <c r="A146" s="180"/>
      <c r="B146" s="180"/>
    </row>
    <row r="147" customFormat="false" ht="10.95" hidden="false" customHeight="true" outlineLevel="0" collapsed="false">
      <c r="A147" s="180"/>
      <c r="B147" s="180"/>
    </row>
    <row r="148" customFormat="false" ht="10.95" hidden="false" customHeight="true" outlineLevel="0" collapsed="false">
      <c r="A148" s="180"/>
      <c r="B148" s="180"/>
    </row>
    <row r="149" customFormat="false" ht="10.95" hidden="false" customHeight="true" outlineLevel="0" collapsed="false">
      <c r="A149" s="180"/>
      <c r="B149" s="180"/>
    </row>
    <row r="150" customFormat="false" ht="10.95" hidden="false" customHeight="true" outlineLevel="0" collapsed="false">
      <c r="A150" s="180"/>
      <c r="B150" s="180"/>
    </row>
    <row r="151" customFormat="false" ht="10.95" hidden="false" customHeight="true" outlineLevel="0" collapsed="false">
      <c r="A151" s="180"/>
      <c r="B151" s="180"/>
    </row>
    <row r="152" customFormat="false" ht="10.95" hidden="false" customHeight="true" outlineLevel="0" collapsed="false">
      <c r="A152" s="180"/>
      <c r="B152" s="180"/>
    </row>
    <row r="153" customFormat="false" ht="10.95" hidden="false" customHeight="true" outlineLevel="0" collapsed="false">
      <c r="A153" s="180"/>
      <c r="B153" s="180"/>
    </row>
    <row r="154" customFormat="false" ht="10.95" hidden="false" customHeight="true" outlineLevel="0" collapsed="false">
      <c r="A154" s="180"/>
      <c r="B154" s="180"/>
    </row>
    <row r="155" customFormat="false" ht="10.95" hidden="false" customHeight="true" outlineLevel="0" collapsed="false">
      <c r="A155" s="180"/>
      <c r="B155" s="180"/>
    </row>
    <row r="156" customFormat="false" ht="10.95" hidden="false" customHeight="true" outlineLevel="0" collapsed="false">
      <c r="A156" s="180"/>
      <c r="B156" s="180"/>
    </row>
    <row r="157" customFormat="false" ht="10.95" hidden="false" customHeight="true" outlineLevel="0" collapsed="false">
      <c r="A157" s="180"/>
      <c r="B157" s="180"/>
    </row>
    <row r="158" customFormat="false" ht="10.95" hidden="false" customHeight="true" outlineLevel="0" collapsed="false">
      <c r="A158" s="180"/>
      <c r="B158" s="180"/>
    </row>
    <row r="159" customFormat="false" ht="10.95" hidden="false" customHeight="true" outlineLevel="0" collapsed="false">
      <c r="A159" s="180"/>
      <c r="B159" s="180"/>
    </row>
    <row r="160" customFormat="false" ht="10.95" hidden="false" customHeight="true" outlineLevel="0" collapsed="false">
      <c r="A160" s="180"/>
      <c r="B160" s="180"/>
    </row>
    <row r="161" customFormat="false" ht="10.95" hidden="false" customHeight="true" outlineLevel="0" collapsed="false">
      <c r="A161" s="180"/>
      <c r="B161" s="180"/>
    </row>
    <row r="162" customFormat="false" ht="10.95" hidden="false" customHeight="true" outlineLevel="0" collapsed="false">
      <c r="A162" s="180"/>
      <c r="B162" s="180"/>
    </row>
    <row r="163" customFormat="false" ht="10.95" hidden="false" customHeight="true" outlineLevel="0" collapsed="false">
      <c r="A163" s="180"/>
      <c r="B163" s="180"/>
    </row>
    <row r="164" customFormat="false" ht="10.95" hidden="false" customHeight="true" outlineLevel="0" collapsed="false">
      <c r="A164" s="180"/>
      <c r="B164" s="180"/>
    </row>
    <row r="165" customFormat="false" ht="10.95" hidden="false" customHeight="true" outlineLevel="0" collapsed="false">
      <c r="A165" s="180"/>
      <c r="B165" s="180"/>
    </row>
    <row r="166" customFormat="false" ht="10.95" hidden="false" customHeight="true" outlineLevel="0" collapsed="false">
      <c r="A166" s="180"/>
      <c r="B166" s="180"/>
    </row>
    <row r="167" customFormat="false" ht="10.95" hidden="false" customHeight="true" outlineLevel="0" collapsed="false">
      <c r="A167" s="180"/>
      <c r="B167" s="180"/>
    </row>
    <row r="168" customFormat="false" ht="10.95" hidden="false" customHeight="true" outlineLevel="0" collapsed="false">
      <c r="A168" s="180"/>
      <c r="B168" s="180"/>
    </row>
    <row r="169" customFormat="false" ht="10.95" hidden="false" customHeight="true" outlineLevel="0" collapsed="false">
      <c r="A169" s="180"/>
      <c r="B169" s="180"/>
    </row>
    <row r="170" customFormat="false" ht="10.95" hidden="false" customHeight="true" outlineLevel="0" collapsed="false">
      <c r="A170" s="180"/>
      <c r="B170" s="180"/>
    </row>
    <row r="171" customFormat="false" ht="10.95" hidden="false" customHeight="true" outlineLevel="0" collapsed="false">
      <c r="A171" s="180"/>
      <c r="B171" s="180"/>
    </row>
    <row r="172" customFormat="false" ht="10.95" hidden="false" customHeight="true" outlineLevel="0" collapsed="false">
      <c r="A172" s="180"/>
      <c r="B172" s="180"/>
    </row>
    <row r="173" customFormat="false" ht="10.95" hidden="false" customHeight="true" outlineLevel="0" collapsed="false">
      <c r="A173" s="180"/>
      <c r="B173" s="180"/>
    </row>
    <row r="174" customFormat="false" ht="10.95" hidden="false" customHeight="true" outlineLevel="0" collapsed="false">
      <c r="A174" s="180"/>
      <c r="B174" s="180"/>
    </row>
    <row r="175" customFormat="false" ht="10.95" hidden="false" customHeight="true" outlineLevel="0" collapsed="false">
      <c r="A175" s="180"/>
      <c r="B175" s="180"/>
    </row>
    <row r="176" customFormat="false" ht="10.95" hidden="false" customHeight="true" outlineLevel="0" collapsed="false">
      <c r="A176" s="180"/>
      <c r="B176" s="180"/>
    </row>
    <row r="177" customFormat="false" ht="10.95" hidden="false" customHeight="true" outlineLevel="0" collapsed="false">
      <c r="A177" s="180"/>
      <c r="B177" s="180"/>
    </row>
    <row r="178" customFormat="false" ht="10.95" hidden="false" customHeight="true" outlineLevel="0" collapsed="false">
      <c r="A178" s="180"/>
      <c r="B178" s="180"/>
    </row>
    <row r="179" customFormat="false" ht="10.95" hidden="false" customHeight="true" outlineLevel="0" collapsed="false">
      <c r="A179" s="180"/>
      <c r="B179" s="180"/>
    </row>
    <row r="180" customFormat="false" ht="10.95" hidden="false" customHeight="true" outlineLevel="0" collapsed="false">
      <c r="A180" s="180"/>
      <c r="B180" s="180"/>
    </row>
    <row r="181" customFormat="false" ht="10.95" hidden="false" customHeight="true" outlineLevel="0" collapsed="false">
      <c r="A181" s="180"/>
      <c r="B181" s="180"/>
    </row>
    <row r="182" customFormat="false" ht="10.95" hidden="false" customHeight="true" outlineLevel="0" collapsed="false">
      <c r="A182" s="180"/>
      <c r="B182" s="180"/>
    </row>
    <row r="183" customFormat="false" ht="10.95" hidden="false" customHeight="true" outlineLevel="0" collapsed="false">
      <c r="A183" s="180"/>
      <c r="B183" s="180"/>
    </row>
    <row r="184" customFormat="false" ht="10.95" hidden="false" customHeight="true" outlineLevel="0" collapsed="false">
      <c r="A184" s="180"/>
      <c r="B184" s="180"/>
    </row>
    <row r="185" customFormat="false" ht="10.95" hidden="false" customHeight="true" outlineLevel="0" collapsed="false">
      <c r="A185" s="180"/>
      <c r="B185" s="180"/>
    </row>
    <row r="186" customFormat="false" ht="10.95" hidden="false" customHeight="true" outlineLevel="0" collapsed="false">
      <c r="A186" s="180"/>
      <c r="B186" s="180"/>
    </row>
    <row r="187" customFormat="false" ht="10.95" hidden="false" customHeight="true" outlineLevel="0" collapsed="false">
      <c r="A187" s="180"/>
      <c r="B187" s="180"/>
    </row>
    <row r="188" customFormat="false" ht="10.95" hidden="false" customHeight="true" outlineLevel="0" collapsed="false">
      <c r="A188" s="180"/>
      <c r="B188" s="180"/>
    </row>
    <row r="189" customFormat="false" ht="10.95" hidden="false" customHeight="true" outlineLevel="0" collapsed="false">
      <c r="A189" s="180"/>
      <c r="B189" s="180"/>
    </row>
    <row r="190" customFormat="false" ht="10.95" hidden="false" customHeight="true" outlineLevel="0" collapsed="false">
      <c r="A190" s="180"/>
      <c r="B190" s="180"/>
    </row>
    <row r="191" customFormat="false" ht="10.95" hidden="false" customHeight="true" outlineLevel="0" collapsed="false">
      <c r="A191" s="180"/>
      <c r="B191" s="180"/>
    </row>
    <row r="192" customFormat="false" ht="10.95" hidden="false" customHeight="true" outlineLevel="0" collapsed="false">
      <c r="A192" s="180"/>
      <c r="B192" s="180"/>
    </row>
    <row r="193" customFormat="false" ht="10.95" hidden="false" customHeight="true" outlineLevel="0" collapsed="false">
      <c r="A193" s="180"/>
      <c r="B193" s="180"/>
    </row>
    <row r="194" customFormat="false" ht="10.95" hidden="false" customHeight="true" outlineLevel="0" collapsed="false">
      <c r="A194" s="180"/>
      <c r="B194" s="180"/>
    </row>
    <row r="195" customFormat="false" ht="10.95" hidden="false" customHeight="true" outlineLevel="0" collapsed="false">
      <c r="A195" s="180"/>
      <c r="B195" s="180"/>
    </row>
    <row r="196" customFormat="false" ht="10.95" hidden="false" customHeight="true" outlineLevel="0" collapsed="false">
      <c r="A196" s="180"/>
      <c r="B196" s="180"/>
    </row>
    <row r="197" customFormat="false" ht="10.95" hidden="false" customHeight="true" outlineLevel="0" collapsed="false">
      <c r="A197" s="180"/>
      <c r="B197" s="180"/>
    </row>
    <row r="198" customFormat="false" ht="10.95" hidden="false" customHeight="true" outlineLevel="0" collapsed="false">
      <c r="A198" s="180"/>
      <c r="B198" s="180"/>
    </row>
    <row r="199" customFormat="false" ht="10.95" hidden="false" customHeight="true" outlineLevel="0" collapsed="false">
      <c r="A199" s="180"/>
      <c r="B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3 of 3)&amp;C&amp;"Arial,Bold"Governor&amp;R&amp;"Arial,Bold"May 6, 195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1.32"/>
    <col collapsed="false" customWidth="true" hidden="false" outlineLevel="0" max="4" min="2" style="69" width="12.99"/>
    <col collapsed="false" customWidth="false" hidden="false" outlineLevel="0" max="257" min="5" style="69" width="9.1"/>
  </cols>
  <sheetData>
    <row r="1" s="74" customFormat="true" ht="13.2" hidden="false" customHeight="false" outlineLevel="0" collapsed="false">
      <c r="A1" s="70"/>
      <c r="B1" s="71" t="s">
        <v>0</v>
      </c>
      <c r="C1" s="72"/>
      <c r="D1" s="73"/>
    </row>
    <row r="2" s="74" customFormat="true" ht="28.5" hidden="false" customHeight="true" outlineLevel="0" collapsed="false">
      <c r="A2" s="75"/>
      <c r="B2" s="76" t="s">
        <v>166</v>
      </c>
      <c r="C2" s="76" t="s">
        <v>167</v>
      </c>
      <c r="D2" s="76" t="s">
        <v>3</v>
      </c>
    </row>
    <row r="3" s="74" customFormat="true" ht="13.2" hidden="false" customHeight="false" outlineLevel="0" collapsed="false">
      <c r="A3" s="77" t="s">
        <v>4</v>
      </c>
      <c r="B3" s="78" t="n">
        <f aca="false">SUM(B5:B71)</f>
        <v>519827</v>
      </c>
      <c r="C3" s="79" t="n">
        <f aca="false">SUM(C5:C71)</f>
        <v>718327</v>
      </c>
      <c r="D3" s="79" t="n">
        <f aca="false">SUM(D5:D71)</f>
        <v>12247</v>
      </c>
    </row>
    <row r="4" s="84" customFormat="true" ht="13.2" hidden="false" customHeight="false" outlineLevel="0" collapsed="false">
      <c r="A4" s="80" t="s">
        <v>5</v>
      </c>
      <c r="B4" s="81" t="n">
        <f aca="false">(C3-B3)/(SUM(B3:D3))</f>
        <v>0.158749073297286</v>
      </c>
      <c r="C4" s="82"/>
      <c r="D4" s="83"/>
    </row>
    <row r="5" customFormat="false" ht="13.2" hidden="false" customHeight="false" outlineLevel="0" collapsed="false">
      <c r="A5" s="85" t="s">
        <v>6</v>
      </c>
      <c r="B5" s="86" t="n">
        <v>4399</v>
      </c>
      <c r="C5" s="87" t="n">
        <v>9556</v>
      </c>
      <c r="D5" s="87" t="n">
        <v>77</v>
      </c>
    </row>
    <row r="6" customFormat="false" ht="13.2" hidden="false" customHeight="false" outlineLevel="0" collapsed="false">
      <c r="A6" s="85" t="s">
        <v>7</v>
      </c>
      <c r="B6" s="86" t="n">
        <v>10604</v>
      </c>
      <c r="C6" s="86" t="n">
        <v>34969</v>
      </c>
      <c r="D6" s="86" t="n">
        <v>210</v>
      </c>
    </row>
    <row r="7" customFormat="false" ht="13.2" hidden="false" customHeight="false" outlineLevel="0" collapsed="false">
      <c r="A7" s="85" t="s">
        <v>8</v>
      </c>
      <c r="B7" s="86" t="n">
        <v>3349</v>
      </c>
      <c r="C7" s="86" t="n">
        <v>2866</v>
      </c>
      <c r="D7" s="86" t="n">
        <v>14</v>
      </c>
    </row>
    <row r="8" customFormat="false" ht="13.2" hidden="false" customHeight="false" outlineLevel="0" collapsed="false">
      <c r="A8" s="85" t="s">
        <v>9</v>
      </c>
      <c r="B8" s="86" t="n">
        <v>2207</v>
      </c>
      <c r="C8" s="86" t="n">
        <v>3263</v>
      </c>
      <c r="D8" s="86" t="n">
        <v>85</v>
      </c>
    </row>
    <row r="9" customFormat="false" ht="13.2" hidden="false" customHeight="false" outlineLevel="0" collapsed="false">
      <c r="A9" s="85" t="s">
        <v>10</v>
      </c>
      <c r="B9" s="86" t="n">
        <v>5058</v>
      </c>
      <c r="C9" s="86" t="n">
        <v>8877</v>
      </c>
      <c r="D9" s="86" t="n">
        <v>216</v>
      </c>
    </row>
    <row r="10" customFormat="false" ht="13.2" hidden="false" customHeight="false" outlineLevel="0" collapsed="false">
      <c r="A10" s="85" t="s">
        <v>11</v>
      </c>
      <c r="B10" s="86" t="n">
        <v>2217</v>
      </c>
      <c r="C10" s="86" t="n">
        <v>881</v>
      </c>
      <c r="D10" s="86" t="n">
        <v>3</v>
      </c>
    </row>
    <row r="11" customFormat="false" ht="13.2" hidden="false" customHeight="false" outlineLevel="0" collapsed="false">
      <c r="A11" s="85" t="s">
        <v>12</v>
      </c>
      <c r="B11" s="86" t="n">
        <v>3181</v>
      </c>
      <c r="C11" s="86" t="n">
        <v>3615</v>
      </c>
      <c r="D11" s="86" t="n">
        <v>18</v>
      </c>
    </row>
    <row r="12" customFormat="false" ht="13.2" hidden="false" customHeight="false" outlineLevel="0" collapsed="false">
      <c r="A12" s="85" t="s">
        <v>13</v>
      </c>
      <c r="B12" s="86" t="n">
        <v>11858</v>
      </c>
      <c r="C12" s="86" t="n">
        <v>17542</v>
      </c>
      <c r="D12" s="86" t="n">
        <v>297</v>
      </c>
    </row>
    <row r="13" customFormat="false" ht="13.2" hidden="false" customHeight="false" outlineLevel="0" collapsed="false">
      <c r="A13" s="85" t="s">
        <v>14</v>
      </c>
      <c r="B13" s="86" t="n">
        <v>4414</v>
      </c>
      <c r="C13" s="86" t="n">
        <v>4789</v>
      </c>
      <c r="D13" s="86"/>
    </row>
    <row r="14" customFormat="false" ht="13.2" hidden="false" customHeight="false" outlineLevel="0" collapsed="false">
      <c r="A14" s="85" t="s">
        <v>15</v>
      </c>
      <c r="B14" s="86" t="n">
        <v>3337</v>
      </c>
      <c r="C14" s="86" t="n">
        <v>3700</v>
      </c>
      <c r="D14" s="86" t="n">
        <v>35</v>
      </c>
    </row>
    <row r="15" customFormat="false" ht="13.2" hidden="false" customHeight="false" outlineLevel="0" collapsed="false">
      <c r="A15" s="85" t="s">
        <v>16</v>
      </c>
      <c r="B15" s="86" t="n">
        <v>4103</v>
      </c>
      <c r="C15" s="86" t="n">
        <v>7955</v>
      </c>
      <c r="D15" s="86" t="n">
        <v>105</v>
      </c>
    </row>
    <row r="16" customFormat="false" ht="13.2" hidden="false" customHeight="false" outlineLevel="0" collapsed="false">
      <c r="A16" s="85" t="s">
        <v>17</v>
      </c>
      <c r="B16" s="86" t="n">
        <v>2775</v>
      </c>
      <c r="C16" s="86" t="n">
        <v>2134</v>
      </c>
      <c r="D16" s="86" t="n">
        <v>6</v>
      </c>
    </row>
    <row r="17" customFormat="false" ht="13.2" hidden="false" customHeight="false" outlineLevel="0" collapsed="false">
      <c r="A17" s="85" t="s">
        <v>18</v>
      </c>
      <c r="B17" s="86" t="n">
        <v>4134</v>
      </c>
      <c r="C17" s="86" t="n">
        <v>4904</v>
      </c>
      <c r="D17" s="86" t="n">
        <v>19</v>
      </c>
    </row>
    <row r="18" customFormat="false" ht="13.2" hidden="false" customHeight="false" outlineLevel="0" collapsed="false">
      <c r="A18" s="85" t="s">
        <v>19</v>
      </c>
      <c r="B18" s="86" t="n">
        <v>1904</v>
      </c>
      <c r="C18" s="86" t="n">
        <v>2893</v>
      </c>
      <c r="D18" s="86" t="n">
        <v>53</v>
      </c>
    </row>
    <row r="19" customFormat="false" ht="13.2" hidden="false" customHeight="false" outlineLevel="0" collapsed="false">
      <c r="A19" s="85" t="s">
        <v>20</v>
      </c>
      <c r="B19" s="86" t="n">
        <v>1415</v>
      </c>
      <c r="C19" s="86" t="n">
        <v>2662</v>
      </c>
      <c r="D19" s="86" t="n">
        <v>31</v>
      </c>
    </row>
    <row r="20" customFormat="false" ht="13.2" hidden="false" customHeight="false" outlineLevel="0" collapsed="false">
      <c r="A20" s="85" t="s">
        <v>21</v>
      </c>
      <c r="B20" s="86" t="n">
        <v>4526</v>
      </c>
      <c r="C20" s="86" t="n">
        <v>8634</v>
      </c>
      <c r="D20" s="86" t="n">
        <v>43</v>
      </c>
    </row>
    <row r="21" customFormat="false" ht="13.2" hidden="false" customHeight="false" outlineLevel="0" collapsed="false">
      <c r="A21" s="85" t="s">
        <v>22</v>
      </c>
      <c r="B21" s="86" t="n">
        <v>8281</v>
      </c>
      <c r="C21" s="86" t="n">
        <v>7386</v>
      </c>
      <c r="D21" s="86" t="n">
        <v>111</v>
      </c>
    </row>
    <row r="22" customFormat="false" ht="13.2" hidden="false" customHeight="false" outlineLevel="0" collapsed="false">
      <c r="A22" s="85" t="s">
        <v>23</v>
      </c>
      <c r="B22" s="86" t="n">
        <v>2252</v>
      </c>
      <c r="C22" s="86" t="n">
        <v>1975</v>
      </c>
      <c r="D22" s="86" t="n">
        <v>10</v>
      </c>
    </row>
    <row r="23" customFormat="false" ht="13.2" hidden="false" customHeight="false" outlineLevel="0" collapsed="false">
      <c r="A23" s="85" t="s">
        <v>24</v>
      </c>
      <c r="B23" s="86" t="n">
        <v>2404</v>
      </c>
      <c r="C23" s="86" t="n">
        <v>1915</v>
      </c>
      <c r="D23" s="86" t="n">
        <v>28</v>
      </c>
    </row>
    <row r="24" customFormat="false" ht="13.2" hidden="false" customHeight="false" outlineLevel="0" collapsed="false">
      <c r="A24" s="85" t="s">
        <v>25</v>
      </c>
      <c r="B24" s="86" t="n">
        <v>4055</v>
      </c>
      <c r="C24" s="86" t="n">
        <v>7196</v>
      </c>
      <c r="D24" s="86" t="n">
        <v>40</v>
      </c>
    </row>
    <row r="25" customFormat="false" ht="13.2" hidden="false" customHeight="false" outlineLevel="0" collapsed="false">
      <c r="A25" s="85" t="s">
        <v>26</v>
      </c>
      <c r="B25" s="86" t="n">
        <v>1775</v>
      </c>
      <c r="C25" s="86" t="n">
        <v>2511</v>
      </c>
      <c r="D25" s="86" t="n">
        <v>14</v>
      </c>
    </row>
    <row r="26" customFormat="false" ht="13.2" hidden="false" customHeight="false" outlineLevel="0" collapsed="false">
      <c r="A26" s="85" t="s">
        <v>27</v>
      </c>
      <c r="B26" s="86" t="n">
        <v>9531</v>
      </c>
      <c r="C26" s="86" t="n">
        <v>15081</v>
      </c>
      <c r="D26" s="86" t="n">
        <v>927</v>
      </c>
    </row>
    <row r="27" customFormat="false" ht="13.2" hidden="false" customHeight="false" outlineLevel="0" collapsed="false">
      <c r="A27" s="85" t="s">
        <v>28</v>
      </c>
      <c r="B27" s="86" t="n">
        <v>4098</v>
      </c>
      <c r="C27" s="86" t="n">
        <v>8287</v>
      </c>
      <c r="D27" s="86" t="n">
        <v>64</v>
      </c>
    </row>
    <row r="28" customFormat="false" ht="13.2" hidden="false" customHeight="false" outlineLevel="0" collapsed="false">
      <c r="A28" s="85" t="s">
        <v>29</v>
      </c>
      <c r="B28" s="86" t="n">
        <v>8698</v>
      </c>
      <c r="C28" s="86" t="n">
        <v>5409</v>
      </c>
      <c r="D28" s="86" t="n">
        <v>41</v>
      </c>
    </row>
    <row r="29" customFormat="false" ht="13.2" hidden="false" customHeight="false" outlineLevel="0" collapsed="false">
      <c r="A29" s="85" t="s">
        <v>30</v>
      </c>
      <c r="B29" s="86" t="n">
        <v>6878</v>
      </c>
      <c r="C29" s="86" t="n">
        <v>10532</v>
      </c>
      <c r="D29" s="86" t="n">
        <v>253</v>
      </c>
    </row>
    <row r="30" customFormat="false" ht="13.2" hidden="false" customHeight="false" outlineLevel="0" collapsed="false">
      <c r="A30" s="85" t="s">
        <v>31</v>
      </c>
      <c r="B30" s="86" t="n">
        <v>6146</v>
      </c>
      <c r="C30" s="86" t="n">
        <v>14594</v>
      </c>
      <c r="D30" s="86" t="n">
        <v>137</v>
      </c>
    </row>
    <row r="31" customFormat="false" ht="13.2" hidden="false" customHeight="false" outlineLevel="0" collapsed="false">
      <c r="A31" s="85" t="s">
        <v>32</v>
      </c>
      <c r="B31" s="86" t="n">
        <v>3547</v>
      </c>
      <c r="C31" s="86" t="n">
        <v>5202</v>
      </c>
      <c r="D31" s="86" t="n">
        <v>37</v>
      </c>
    </row>
    <row r="32" customFormat="false" ht="13.2" hidden="false" customHeight="false" outlineLevel="0" collapsed="false">
      <c r="A32" s="85" t="s">
        <v>33</v>
      </c>
      <c r="B32" s="86" t="n">
        <v>13984</v>
      </c>
      <c r="C32" s="86" t="n">
        <v>14923</v>
      </c>
      <c r="D32" s="86" t="n">
        <v>422</v>
      </c>
    </row>
    <row r="33" customFormat="false" ht="13.2" hidden="false" customHeight="false" outlineLevel="0" collapsed="false">
      <c r="A33" s="85" t="s">
        <v>34</v>
      </c>
      <c r="B33" s="86" t="n">
        <v>2812</v>
      </c>
      <c r="C33" s="86" t="n">
        <v>3127</v>
      </c>
      <c r="D33" s="86" t="n">
        <v>96</v>
      </c>
    </row>
    <row r="34" customFormat="false" ht="13.2" hidden="false" customHeight="false" outlineLevel="0" collapsed="false">
      <c r="A34" s="85" t="s">
        <v>35</v>
      </c>
      <c r="B34" s="86" t="n">
        <v>4122</v>
      </c>
      <c r="C34" s="86" t="n">
        <v>3385</v>
      </c>
      <c r="D34" s="86" t="n">
        <v>114</v>
      </c>
    </row>
    <row r="35" customFormat="false" ht="13.2" hidden="false" customHeight="false" outlineLevel="0" collapsed="false">
      <c r="A35" s="85" t="s">
        <v>36</v>
      </c>
      <c r="B35" s="86" t="n">
        <v>2335</v>
      </c>
      <c r="C35" s="86" t="n">
        <v>4911</v>
      </c>
      <c r="D35" s="86" t="n">
        <v>28</v>
      </c>
    </row>
    <row r="36" customFormat="false" ht="13.2" hidden="false" customHeight="false" outlineLevel="0" collapsed="false">
      <c r="A36" s="85" t="s">
        <v>37</v>
      </c>
      <c r="B36" s="86" t="n">
        <v>3260</v>
      </c>
      <c r="C36" s="86" t="n">
        <v>973</v>
      </c>
      <c r="D36" s="86" t="n">
        <v>12</v>
      </c>
    </row>
    <row r="37" customFormat="false" ht="13.2" hidden="false" customHeight="false" outlineLevel="0" collapsed="false">
      <c r="A37" s="85" t="s">
        <v>38</v>
      </c>
      <c r="B37" s="86" t="n">
        <v>3335</v>
      </c>
      <c r="C37" s="86" t="n">
        <v>1951</v>
      </c>
      <c r="D37" s="86" t="n">
        <v>17</v>
      </c>
    </row>
    <row r="38" customFormat="false" ht="13.2" hidden="false" customHeight="false" outlineLevel="0" collapsed="false">
      <c r="A38" s="85" t="s">
        <v>39</v>
      </c>
      <c r="B38" s="86" t="n">
        <v>2706</v>
      </c>
      <c r="C38" s="86" t="n">
        <v>3075</v>
      </c>
      <c r="D38" s="86" t="n">
        <v>15</v>
      </c>
    </row>
    <row r="39" customFormat="false" ht="13.2" hidden="false" customHeight="false" outlineLevel="0" collapsed="false">
      <c r="A39" s="85" t="s">
        <v>40</v>
      </c>
      <c r="B39" s="86" t="n">
        <v>9705</v>
      </c>
      <c r="C39" s="86" t="n">
        <v>16253</v>
      </c>
      <c r="D39" s="86" t="n">
        <v>151</v>
      </c>
    </row>
    <row r="40" customFormat="false" ht="13.2" hidden="false" customHeight="false" outlineLevel="0" collapsed="false">
      <c r="A40" s="85" t="s">
        <v>41</v>
      </c>
      <c r="B40" s="86" t="n">
        <v>6077</v>
      </c>
      <c r="C40" s="86" t="n">
        <v>6515</v>
      </c>
      <c r="D40" s="86" t="n">
        <v>105</v>
      </c>
    </row>
    <row r="41" customFormat="false" ht="13.2" hidden="false" customHeight="false" outlineLevel="0" collapsed="false">
      <c r="A41" s="85" t="s">
        <v>42</v>
      </c>
      <c r="B41" s="86" t="n">
        <v>84137</v>
      </c>
      <c r="C41" s="86" t="n">
        <v>93132</v>
      </c>
      <c r="D41" s="86" t="n">
        <v>2122</v>
      </c>
    </row>
    <row r="42" customFormat="false" ht="13.2" hidden="false" customHeight="false" outlineLevel="0" collapsed="false">
      <c r="A42" s="85" t="s">
        <v>43</v>
      </c>
      <c r="B42" s="86" t="n">
        <v>2429</v>
      </c>
      <c r="C42" s="86" t="n">
        <v>2336</v>
      </c>
      <c r="D42" s="86" t="n">
        <v>50</v>
      </c>
    </row>
    <row r="43" customFormat="false" ht="13.2" hidden="false" customHeight="false" outlineLevel="0" collapsed="false">
      <c r="A43" s="85" t="s">
        <v>44</v>
      </c>
      <c r="B43" s="86" t="n">
        <v>10831</v>
      </c>
      <c r="C43" s="86" t="n">
        <v>13943</v>
      </c>
      <c r="D43" s="86" t="n">
        <v>215</v>
      </c>
    </row>
    <row r="44" customFormat="false" ht="13.2" hidden="false" customHeight="false" outlineLevel="0" collapsed="false">
      <c r="A44" s="85" t="s">
        <v>45</v>
      </c>
      <c r="B44" s="86" t="n">
        <v>5558</v>
      </c>
      <c r="C44" s="86" t="n">
        <v>4450</v>
      </c>
      <c r="D44" s="86" t="n">
        <v>194</v>
      </c>
    </row>
    <row r="45" customFormat="false" ht="13.2" hidden="false" customHeight="false" outlineLevel="0" collapsed="false">
      <c r="A45" s="85" t="s">
        <v>46</v>
      </c>
      <c r="B45" s="86" t="n">
        <v>10469</v>
      </c>
      <c r="C45" s="86" t="n">
        <v>16490</v>
      </c>
      <c r="D45" s="86" t="n">
        <v>211</v>
      </c>
    </row>
    <row r="46" customFormat="false" ht="13.2" hidden="false" customHeight="false" outlineLevel="0" collapsed="false">
      <c r="A46" s="85" t="s">
        <v>47</v>
      </c>
      <c r="B46" s="86" t="n">
        <v>7214</v>
      </c>
      <c r="C46" s="86" t="n">
        <v>11910</v>
      </c>
      <c r="D46" s="86" t="n">
        <v>249</v>
      </c>
    </row>
    <row r="47" customFormat="false" ht="13.2" hidden="false" customHeight="false" outlineLevel="0" collapsed="false">
      <c r="A47" s="85" t="s">
        <v>48</v>
      </c>
      <c r="B47" s="86" t="n">
        <v>3068</v>
      </c>
      <c r="C47" s="86" t="n">
        <v>1235</v>
      </c>
      <c r="D47" s="86" t="n">
        <v>7</v>
      </c>
    </row>
    <row r="48" customFormat="false" ht="13.2" hidden="false" customHeight="false" outlineLevel="0" collapsed="false">
      <c r="A48" s="85" t="s">
        <v>49</v>
      </c>
      <c r="B48" s="86" t="n">
        <v>4541</v>
      </c>
      <c r="C48" s="86" t="n">
        <v>1274</v>
      </c>
      <c r="D48" s="86" t="n">
        <v>9</v>
      </c>
    </row>
    <row r="49" customFormat="false" ht="13.2" hidden="false" customHeight="false" outlineLevel="0" collapsed="false">
      <c r="A49" s="85" t="s">
        <v>50</v>
      </c>
      <c r="B49" s="86" t="n">
        <v>29398</v>
      </c>
      <c r="C49" s="86" t="n">
        <v>53489</v>
      </c>
      <c r="D49" s="86" t="n">
        <v>825</v>
      </c>
    </row>
    <row r="50" customFormat="false" ht="13.2" hidden="false" customHeight="false" outlineLevel="0" collapsed="false">
      <c r="A50" s="85" t="s">
        <v>51</v>
      </c>
      <c r="B50" s="86" t="n">
        <v>4046</v>
      </c>
      <c r="C50" s="86" t="n">
        <v>3159</v>
      </c>
      <c r="D50" s="86" t="n">
        <v>14</v>
      </c>
    </row>
    <row r="51" customFormat="false" ht="13.2" hidden="false" customHeight="false" outlineLevel="0" collapsed="false">
      <c r="A51" s="85" t="s">
        <v>52</v>
      </c>
      <c r="B51" s="86" t="n">
        <v>4397</v>
      </c>
      <c r="C51" s="86" t="n">
        <v>4205</v>
      </c>
      <c r="D51" s="86" t="n">
        <v>164</v>
      </c>
    </row>
    <row r="52" customFormat="false" ht="13.2" hidden="false" customHeight="false" outlineLevel="0" collapsed="false">
      <c r="A52" s="85" t="s">
        <v>53</v>
      </c>
      <c r="B52" s="86" t="n">
        <v>8615</v>
      </c>
      <c r="C52" s="86" t="n">
        <v>14599</v>
      </c>
      <c r="D52" s="86" t="n">
        <v>430</v>
      </c>
    </row>
    <row r="53" customFormat="false" ht="13.2" hidden="false" customHeight="false" outlineLevel="0" collapsed="false">
      <c r="A53" s="85" t="s">
        <v>54</v>
      </c>
      <c r="B53" s="86" t="n">
        <v>34221</v>
      </c>
      <c r="C53" s="86" t="n">
        <v>58750</v>
      </c>
      <c r="D53" s="86" t="n">
        <v>307</v>
      </c>
    </row>
    <row r="54" customFormat="false" ht="13.2" hidden="false" customHeight="false" outlineLevel="0" collapsed="false">
      <c r="A54" s="85" t="s">
        <v>55</v>
      </c>
      <c r="B54" s="86" t="n">
        <v>3215</v>
      </c>
      <c r="C54" s="86" t="n">
        <v>4841</v>
      </c>
      <c r="D54" s="86"/>
    </row>
    <row r="55" customFormat="false" ht="13.2" hidden="false" customHeight="false" outlineLevel="0" collapsed="false">
      <c r="A55" s="85" t="s">
        <v>56</v>
      </c>
      <c r="B55" s="86" t="n">
        <v>30589</v>
      </c>
      <c r="C55" s="86" t="n">
        <v>30659</v>
      </c>
      <c r="D55" s="86" t="n">
        <v>331</v>
      </c>
    </row>
    <row r="56" customFormat="false" ht="13.2" hidden="false" customHeight="false" outlineLevel="0" collapsed="false">
      <c r="A56" s="85" t="s">
        <v>57</v>
      </c>
      <c r="B56" s="86" t="n">
        <v>11717</v>
      </c>
      <c r="C56" s="86" t="n">
        <v>21156</v>
      </c>
      <c r="D56" s="86" t="n">
        <v>552</v>
      </c>
    </row>
    <row r="57" customFormat="false" ht="13.2" hidden="false" customHeight="false" outlineLevel="0" collapsed="false">
      <c r="A57" s="85" t="s">
        <v>58</v>
      </c>
      <c r="B57" s="86" t="n">
        <v>3025</v>
      </c>
      <c r="C57" s="86" t="n">
        <v>1237</v>
      </c>
      <c r="D57" s="86" t="n">
        <v>8</v>
      </c>
    </row>
    <row r="58" customFormat="false" ht="13.2" hidden="false" customHeight="false" outlineLevel="0" collapsed="false">
      <c r="A58" s="85" t="s">
        <v>59</v>
      </c>
      <c r="B58" s="86" t="n">
        <v>2920</v>
      </c>
      <c r="C58" s="86" t="n">
        <v>3311</v>
      </c>
      <c r="D58" s="86" t="n">
        <v>38</v>
      </c>
    </row>
    <row r="59" customFormat="false" ht="13.2" hidden="false" customHeight="false" outlineLevel="0" collapsed="false">
      <c r="A59" s="85" t="s">
        <v>60</v>
      </c>
      <c r="B59" s="86" t="n">
        <v>3393</v>
      </c>
      <c r="C59" s="86" t="n">
        <v>4627</v>
      </c>
      <c r="D59" s="86" t="n">
        <v>23</v>
      </c>
    </row>
    <row r="60" customFormat="false" ht="13.2" hidden="false" customHeight="false" outlineLevel="0" collapsed="false">
      <c r="A60" s="85" t="s">
        <v>61</v>
      </c>
      <c r="B60" s="86" t="n">
        <v>2829</v>
      </c>
      <c r="C60" s="86" t="n">
        <v>3653</v>
      </c>
      <c r="D60" s="86" t="n">
        <v>31</v>
      </c>
    </row>
    <row r="61" customFormat="false" ht="13.2" hidden="false" customHeight="false" outlineLevel="0" collapsed="false">
      <c r="A61" s="85" t="s">
        <v>62</v>
      </c>
      <c r="B61" s="86" t="n">
        <v>5536</v>
      </c>
      <c r="C61" s="86" t="n">
        <v>3955</v>
      </c>
      <c r="D61" s="86" t="n">
        <v>31</v>
      </c>
    </row>
    <row r="62" customFormat="false" ht="13.2" hidden="false" customHeight="false" outlineLevel="0" collapsed="false">
      <c r="A62" s="85" t="s">
        <v>63</v>
      </c>
      <c r="B62" s="86" t="n">
        <v>5882</v>
      </c>
      <c r="C62" s="86" t="n">
        <v>12803</v>
      </c>
      <c r="D62" s="86" t="n">
        <v>455</v>
      </c>
    </row>
    <row r="63" customFormat="false" ht="13.2" hidden="false" customHeight="false" outlineLevel="0" collapsed="false">
      <c r="A63" s="85" t="s">
        <v>64</v>
      </c>
      <c r="B63" s="86" t="n">
        <v>10696</v>
      </c>
      <c r="C63" s="86" t="n">
        <v>37167</v>
      </c>
      <c r="D63" s="86" t="n">
        <v>692</v>
      </c>
    </row>
    <row r="64" customFormat="false" ht="13.2" hidden="false" customHeight="false" outlineLevel="0" collapsed="false">
      <c r="A64" s="85" t="s">
        <v>65</v>
      </c>
      <c r="B64" s="86" t="n">
        <v>3821</v>
      </c>
      <c r="C64" s="86" t="n">
        <v>1614</v>
      </c>
      <c r="D64" s="86" t="n">
        <v>12</v>
      </c>
    </row>
    <row r="65" customFormat="false" ht="13.2" hidden="false" customHeight="false" outlineLevel="0" collapsed="false">
      <c r="A65" s="85" t="s">
        <v>66</v>
      </c>
      <c r="B65" s="86" t="n">
        <v>9634</v>
      </c>
      <c r="C65" s="86" t="n">
        <v>9399</v>
      </c>
      <c r="D65" s="86" t="n">
        <v>250</v>
      </c>
    </row>
    <row r="66" customFormat="false" ht="13.2" hidden="false" customHeight="false" outlineLevel="0" collapsed="false">
      <c r="A66" s="85" t="s">
        <v>67</v>
      </c>
      <c r="B66" s="86" t="n">
        <v>5069</v>
      </c>
      <c r="C66" s="86" t="n">
        <v>8078</v>
      </c>
      <c r="D66" s="86" t="n">
        <v>27</v>
      </c>
    </row>
    <row r="67" customFormat="false" ht="13.2" hidden="false" customHeight="false" outlineLevel="0" collapsed="false">
      <c r="A67" s="85" t="s">
        <v>68</v>
      </c>
      <c r="B67" s="86" t="n">
        <v>19078</v>
      </c>
      <c r="C67" s="86" t="n">
        <v>24247</v>
      </c>
      <c r="D67" s="86" t="n">
        <v>443</v>
      </c>
    </row>
    <row r="68" customFormat="false" ht="13.2" hidden="false" customHeight="false" outlineLevel="0" collapsed="false">
      <c r="A68" s="85" t="s">
        <v>69</v>
      </c>
      <c r="B68" s="86" t="n">
        <v>9014</v>
      </c>
      <c r="C68" s="86" t="n">
        <v>8749</v>
      </c>
      <c r="D68" s="86" t="n">
        <v>504</v>
      </c>
    </row>
    <row r="69" customFormat="false" ht="13.2" hidden="false" customHeight="false" outlineLevel="0" collapsed="false">
      <c r="A69" s="85" t="s">
        <v>70</v>
      </c>
      <c r="B69" s="86" t="n">
        <v>2676</v>
      </c>
      <c r="C69" s="86" t="n">
        <v>3376</v>
      </c>
      <c r="D69" s="86" t="n">
        <v>12</v>
      </c>
    </row>
    <row r="70" customFormat="false" ht="13.2" hidden="false" customHeight="false" outlineLevel="0" collapsed="false">
      <c r="A70" s="85" t="s">
        <v>71</v>
      </c>
      <c r="B70" s="86" t="n">
        <v>3342</v>
      </c>
      <c r="C70" s="86" t="n">
        <v>1189</v>
      </c>
      <c r="D70" s="86" t="n">
        <v>2</v>
      </c>
    </row>
    <row r="71" customFormat="false" ht="13.2" hidden="false" customHeight="false" outlineLevel="0" collapsed="false">
      <c r="A71" s="85" t="s">
        <v>72</v>
      </c>
      <c r="B71" s="86" t="n">
        <v>2985</v>
      </c>
      <c r="C71" s="86" t="n">
        <v>4853</v>
      </c>
      <c r="D71" s="86" t="n">
        <v>205</v>
      </c>
    </row>
  </sheetData>
  <printOptions headings="false" gridLines="false" gridLinesSet="true" horizontalCentered="false" verticalCentered="false"/>
  <pageMargins left="0.75" right="0.75" top="0.809722222222222" bottom="1" header="0.3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Statewide Offices - General Election Results
November 7, 2006</oddHeader>
    <oddFooter>&amp;L&amp;"Arial Narrow,Regular"Certified by the
State Canvassing Board
November 29, 2006&amp;C&amp;"Arial Narrow,Regular"State of Alabama&amp;R&amp;"Arial Narrow,Regular"Page &amp;P of &amp;N&amp;"MS Sans Serif,Regular" 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3"/>
    <col collapsed="false" customWidth="true" hidden="false" outlineLevel="0" max="3" min="3" style="0" width="18.66"/>
  </cols>
  <sheetData>
    <row r="1" customFormat="false" ht="10.95" hidden="false" customHeight="true" outlineLevel="0" collapsed="false">
      <c r="A1" s="164" t="s">
        <v>74</v>
      </c>
      <c r="B1" s="165" t="s">
        <v>287</v>
      </c>
      <c r="C1" s="165" t="s">
        <v>248</v>
      </c>
    </row>
    <row r="2" customFormat="false" ht="10.95" hidden="false" customHeight="true" outlineLevel="0" collapsed="false">
      <c r="A2" s="0" t="s">
        <v>6</v>
      </c>
      <c r="B2" s="0" t="n">
        <v>1897</v>
      </c>
      <c r="C2" s="0" t="n">
        <v>1383</v>
      </c>
    </row>
    <row r="3" customFormat="false" ht="10.95" hidden="false" customHeight="true" outlineLevel="0" collapsed="false">
      <c r="A3" s="0" t="s">
        <v>7</v>
      </c>
      <c r="B3" s="0" t="n">
        <v>4968</v>
      </c>
      <c r="C3" s="0" t="n">
        <v>3967</v>
      </c>
    </row>
    <row r="4" customFormat="false" ht="10.95" hidden="false" customHeight="true" outlineLevel="0" collapsed="false">
      <c r="A4" s="0" t="s">
        <v>8</v>
      </c>
      <c r="B4" s="0" t="n">
        <v>426</v>
      </c>
      <c r="C4" s="0" t="n">
        <v>4586</v>
      </c>
    </row>
    <row r="5" customFormat="false" ht="10.95" hidden="false" customHeight="true" outlineLevel="0" collapsed="false">
      <c r="A5" s="0" t="s">
        <v>9</v>
      </c>
      <c r="B5" s="0" t="n">
        <v>2693</v>
      </c>
      <c r="C5" s="0" t="n">
        <v>780</v>
      </c>
    </row>
    <row r="6" customFormat="false" ht="10.95" hidden="false" customHeight="true" outlineLevel="0" collapsed="false">
      <c r="A6" s="0" t="s">
        <v>202</v>
      </c>
      <c r="B6" s="0" t="n">
        <v>4384</v>
      </c>
      <c r="C6" s="0" t="n">
        <v>2659</v>
      </c>
    </row>
    <row r="7" customFormat="false" ht="10.95" hidden="false" customHeight="true" outlineLevel="0" collapsed="false">
      <c r="A7" s="0" t="s">
        <v>11</v>
      </c>
      <c r="B7" s="0" t="n">
        <v>588</v>
      </c>
      <c r="C7" s="0" t="n">
        <v>1275</v>
      </c>
    </row>
    <row r="8" customFormat="false" ht="10.95" hidden="false" customHeight="true" outlineLevel="0" collapsed="false">
      <c r="A8" s="0" t="s">
        <v>12</v>
      </c>
      <c r="B8" s="0" t="n">
        <v>2921</v>
      </c>
      <c r="C8" s="0" t="n">
        <v>1818</v>
      </c>
    </row>
    <row r="9" customFormat="false" ht="10.95" hidden="false" customHeight="true" outlineLevel="0" collapsed="false">
      <c r="A9" s="0" t="s">
        <v>13</v>
      </c>
      <c r="B9" s="0" t="n">
        <v>8183</v>
      </c>
      <c r="C9" s="0" t="n">
        <v>5306</v>
      </c>
    </row>
    <row r="10" customFormat="false" ht="10.95" hidden="false" customHeight="true" outlineLevel="0" collapsed="false">
      <c r="A10" s="0" t="s">
        <v>14</v>
      </c>
      <c r="B10" s="0" t="n">
        <v>6129</v>
      </c>
      <c r="C10" s="0" t="n">
        <v>1934</v>
      </c>
    </row>
    <row r="11" customFormat="false" ht="10.95" hidden="false" customHeight="true" outlineLevel="0" collapsed="false">
      <c r="A11" s="0" t="s">
        <v>15</v>
      </c>
      <c r="B11" s="0" t="n">
        <v>3287</v>
      </c>
      <c r="C11" s="0" t="n">
        <v>1979</v>
      </c>
    </row>
    <row r="12" customFormat="false" ht="10.95" hidden="false" customHeight="true" outlineLevel="0" collapsed="false">
      <c r="A12" s="0" t="s">
        <v>16</v>
      </c>
      <c r="B12" s="0" t="n">
        <v>3825</v>
      </c>
      <c r="C12" s="0" t="n">
        <v>2353</v>
      </c>
    </row>
    <row r="13" customFormat="false" ht="10.95" hidden="false" customHeight="true" outlineLevel="0" collapsed="false">
      <c r="A13" s="0" t="s">
        <v>17</v>
      </c>
      <c r="B13" s="0" t="n">
        <v>1884</v>
      </c>
      <c r="C13" s="0" t="n">
        <v>1589</v>
      </c>
    </row>
    <row r="14" customFormat="false" ht="10.95" hidden="false" customHeight="true" outlineLevel="0" collapsed="false">
      <c r="A14" s="0" t="s">
        <v>18</v>
      </c>
      <c r="B14" s="0" t="n">
        <v>3892</v>
      </c>
      <c r="C14" s="0" t="n">
        <v>2153</v>
      </c>
    </row>
    <row r="15" customFormat="false" ht="10.95" hidden="false" customHeight="true" outlineLevel="0" collapsed="false">
      <c r="A15" s="0" t="s">
        <v>19</v>
      </c>
      <c r="B15" s="0" t="n">
        <v>4100</v>
      </c>
      <c r="C15" s="0" t="n">
        <v>1040</v>
      </c>
    </row>
    <row r="16" customFormat="false" ht="10.95" hidden="false" customHeight="true" outlineLevel="0" collapsed="false">
      <c r="A16" s="0" t="s">
        <v>20</v>
      </c>
      <c r="B16" s="0" t="n">
        <v>3169</v>
      </c>
      <c r="C16" s="0" t="n">
        <v>872</v>
      </c>
    </row>
    <row r="17" customFormat="false" ht="10.95" hidden="false" customHeight="true" outlineLevel="0" collapsed="false">
      <c r="A17" s="0" t="s">
        <v>21</v>
      </c>
      <c r="B17" s="0" t="n">
        <v>1678</v>
      </c>
      <c r="C17" s="0" t="n">
        <v>4521</v>
      </c>
    </row>
    <row r="18" customFormat="false" ht="10.95" hidden="false" customHeight="true" outlineLevel="0" collapsed="false">
      <c r="A18" s="0" t="s">
        <v>22</v>
      </c>
      <c r="B18" s="0" t="n">
        <v>4283</v>
      </c>
      <c r="C18" s="0" t="n">
        <v>5709</v>
      </c>
    </row>
    <row r="19" customFormat="false" ht="10.95" hidden="false" customHeight="true" outlineLevel="0" collapsed="false">
      <c r="A19" s="0" t="s">
        <v>23</v>
      </c>
      <c r="B19" s="0" t="n">
        <v>2110</v>
      </c>
      <c r="C19" s="0" t="n">
        <v>1754</v>
      </c>
    </row>
    <row r="20" customFormat="false" ht="10.95" hidden="false" customHeight="true" outlineLevel="0" collapsed="false">
      <c r="A20" s="0" t="s">
        <v>24</v>
      </c>
      <c r="B20" s="0" t="n">
        <v>2312</v>
      </c>
      <c r="C20" s="0" t="n">
        <v>1077</v>
      </c>
    </row>
    <row r="21" customFormat="false" ht="10.95" hidden="false" customHeight="true" outlineLevel="0" collapsed="false">
      <c r="A21" s="0" t="s">
        <v>25</v>
      </c>
      <c r="B21" s="0" t="n">
        <v>6400</v>
      </c>
      <c r="C21" s="0" t="n">
        <v>4422</v>
      </c>
    </row>
    <row r="22" customFormat="false" ht="10.95" hidden="false" customHeight="true" outlineLevel="0" collapsed="false">
      <c r="A22" s="0" t="s">
        <v>26</v>
      </c>
      <c r="B22" s="0" t="n">
        <v>2744</v>
      </c>
      <c r="C22" s="0" t="n">
        <v>2375</v>
      </c>
    </row>
    <row r="23" customFormat="false" ht="10.95" hidden="false" customHeight="true" outlineLevel="0" collapsed="false">
      <c r="A23" s="0" t="s">
        <v>27</v>
      </c>
      <c r="B23" s="0" t="n">
        <v>4671</v>
      </c>
      <c r="C23" s="0" t="n">
        <v>5644</v>
      </c>
    </row>
    <row r="24" customFormat="false" ht="10.95" hidden="false" customHeight="true" outlineLevel="0" collapsed="false">
      <c r="A24" s="0" t="s">
        <v>28</v>
      </c>
      <c r="B24" s="0" t="n">
        <v>1294</v>
      </c>
      <c r="C24" s="0" t="n">
        <v>4269</v>
      </c>
    </row>
    <row r="25" customFormat="false" ht="10.95" hidden="false" customHeight="true" outlineLevel="0" collapsed="false">
      <c r="A25" s="0" t="s">
        <v>29</v>
      </c>
      <c r="B25" s="0" t="n">
        <v>3570</v>
      </c>
      <c r="C25" s="0" t="n">
        <v>2511</v>
      </c>
    </row>
    <row r="26" customFormat="false" ht="10.95" hidden="false" customHeight="true" outlineLevel="0" collapsed="false">
      <c r="A26" s="0" t="s">
        <v>203</v>
      </c>
      <c r="B26" s="0" t="n">
        <v>6766</v>
      </c>
      <c r="C26" s="0" t="n">
        <v>3429</v>
      </c>
    </row>
    <row r="27" customFormat="false" ht="10.95" hidden="false" customHeight="true" outlineLevel="0" collapsed="false">
      <c r="A27" s="0" t="s">
        <v>31</v>
      </c>
      <c r="B27" s="0" t="n">
        <v>3954</v>
      </c>
      <c r="C27" s="0" t="n">
        <v>3224</v>
      </c>
    </row>
    <row r="28" customFormat="false" ht="10.95" hidden="false" customHeight="true" outlineLevel="0" collapsed="false">
      <c r="A28" s="0" t="s">
        <v>32</v>
      </c>
      <c r="B28" s="0" t="n">
        <v>5222</v>
      </c>
      <c r="C28" s="0" t="n">
        <v>2872</v>
      </c>
    </row>
    <row r="29" customFormat="false" ht="10.95" hidden="false" customHeight="true" outlineLevel="0" collapsed="false">
      <c r="A29" s="0" t="s">
        <v>33</v>
      </c>
      <c r="B29" s="0" t="n">
        <v>12268</v>
      </c>
      <c r="C29" s="0" t="n">
        <v>8848</v>
      </c>
    </row>
    <row r="30" customFormat="false" ht="10.95" hidden="false" customHeight="true" outlineLevel="0" collapsed="false">
      <c r="A30" s="0" t="s">
        <v>34</v>
      </c>
      <c r="B30" s="0" t="n">
        <v>2986</v>
      </c>
      <c r="C30" s="0" t="n">
        <v>2803</v>
      </c>
    </row>
    <row r="31" customFormat="false" ht="10.95" hidden="false" customHeight="true" outlineLevel="0" collapsed="false">
      <c r="A31" s="0" t="s">
        <v>35</v>
      </c>
      <c r="B31" s="0" t="n">
        <v>3477</v>
      </c>
      <c r="C31" s="0" t="n">
        <v>3671</v>
      </c>
    </row>
    <row r="32" customFormat="false" ht="10.95" hidden="false" customHeight="true" outlineLevel="0" collapsed="false">
      <c r="A32" s="0" t="s">
        <v>36</v>
      </c>
      <c r="B32" s="0" t="n">
        <v>2526</v>
      </c>
      <c r="C32" s="0" t="n">
        <v>3307</v>
      </c>
    </row>
    <row r="33" customFormat="false" ht="10.95" hidden="false" customHeight="true" outlineLevel="0" collapsed="false">
      <c r="A33" s="0" t="s">
        <v>37</v>
      </c>
      <c r="B33" s="0" t="n">
        <v>878</v>
      </c>
      <c r="C33" s="0" t="n">
        <v>692</v>
      </c>
    </row>
    <row r="34" customFormat="false" ht="10.95" hidden="false" customHeight="true" outlineLevel="0" collapsed="false">
      <c r="A34" s="0" t="s">
        <v>38</v>
      </c>
      <c r="B34" s="0" t="n">
        <v>1475</v>
      </c>
      <c r="C34" s="0" t="n">
        <v>1013</v>
      </c>
    </row>
    <row r="35" customFormat="false" ht="10.95" hidden="false" customHeight="true" outlineLevel="0" collapsed="false">
      <c r="A35" s="0" t="s">
        <v>39</v>
      </c>
      <c r="B35" s="0" t="n">
        <v>1021</v>
      </c>
      <c r="C35" s="0" t="n">
        <v>2533</v>
      </c>
    </row>
    <row r="36" customFormat="false" ht="10.95" hidden="false" customHeight="true" outlineLevel="0" collapsed="false">
      <c r="A36" s="0" t="s">
        <v>40</v>
      </c>
      <c r="B36" s="0" t="n">
        <v>3146</v>
      </c>
      <c r="C36" s="0" t="n">
        <v>5918</v>
      </c>
    </row>
    <row r="37" customFormat="false" ht="10.95" hidden="false" customHeight="true" outlineLevel="0" collapsed="false">
      <c r="A37" s="0" t="s">
        <v>41</v>
      </c>
      <c r="B37" s="0" t="n">
        <v>4250</v>
      </c>
      <c r="C37" s="0" t="n">
        <v>2725</v>
      </c>
    </row>
    <row r="38" customFormat="false" ht="10.95" hidden="false" customHeight="true" outlineLevel="0" collapsed="false">
      <c r="A38" s="0" t="s">
        <v>42</v>
      </c>
      <c r="B38" s="0" t="n">
        <v>49993</v>
      </c>
      <c r="C38" s="0" t="n">
        <v>31627</v>
      </c>
    </row>
    <row r="39" customFormat="false" ht="10.95" hidden="false" customHeight="true" outlineLevel="0" collapsed="false">
      <c r="A39" s="0" t="s">
        <v>43</v>
      </c>
      <c r="B39" s="0" t="n">
        <v>3654</v>
      </c>
      <c r="C39" s="0" t="n">
        <v>2651</v>
      </c>
    </row>
    <row r="40" customFormat="false" ht="10.95" hidden="false" customHeight="true" outlineLevel="0" collapsed="false">
      <c r="A40" s="0" t="s">
        <v>44</v>
      </c>
      <c r="B40" s="0" t="n">
        <v>4443</v>
      </c>
      <c r="C40" s="0" t="n">
        <v>7309</v>
      </c>
    </row>
    <row r="41" customFormat="false" ht="10.95" hidden="false" customHeight="true" outlineLevel="0" collapsed="false">
      <c r="A41" s="0" t="s">
        <v>45</v>
      </c>
      <c r="B41" s="0" t="n">
        <v>3425</v>
      </c>
      <c r="C41" s="0" t="n">
        <v>2649</v>
      </c>
    </row>
    <row r="42" customFormat="false" ht="10.95" hidden="false" customHeight="true" outlineLevel="0" collapsed="false">
      <c r="A42" s="0" t="s">
        <v>46</v>
      </c>
      <c r="B42" s="0" t="n">
        <v>3483</v>
      </c>
      <c r="C42" s="0" t="n">
        <v>2393</v>
      </c>
    </row>
    <row r="43" customFormat="false" ht="10.95" hidden="false" customHeight="true" outlineLevel="0" collapsed="false">
      <c r="A43" s="0" t="s">
        <v>47</v>
      </c>
      <c r="B43" s="0" t="n">
        <v>3720</v>
      </c>
      <c r="C43" s="0" t="n">
        <v>2459</v>
      </c>
    </row>
    <row r="44" customFormat="false" ht="10.95" hidden="false" customHeight="true" outlineLevel="0" collapsed="false">
      <c r="A44" s="0" t="s">
        <v>48</v>
      </c>
      <c r="B44" s="0" t="n">
        <v>820</v>
      </c>
      <c r="C44" s="0" t="n">
        <v>734</v>
      </c>
    </row>
    <row r="45" customFormat="false" ht="10.95" hidden="false" customHeight="true" outlineLevel="0" collapsed="false">
      <c r="A45" s="0" t="s">
        <v>49</v>
      </c>
      <c r="B45" s="0" t="n">
        <v>1217</v>
      </c>
      <c r="C45" s="0" t="n">
        <v>1512</v>
      </c>
    </row>
    <row r="46" customFormat="false" ht="10.95" hidden="false" customHeight="true" outlineLevel="0" collapsed="false">
      <c r="A46" s="0" t="s">
        <v>50</v>
      </c>
      <c r="B46" s="0" t="n">
        <v>6046</v>
      </c>
      <c r="C46" s="0" t="n">
        <v>5028</v>
      </c>
    </row>
    <row r="47" customFormat="false" ht="10.95" hidden="false" customHeight="true" outlineLevel="0" collapsed="false">
      <c r="A47" s="0" t="s">
        <v>51</v>
      </c>
      <c r="B47" s="0" t="n">
        <v>2404</v>
      </c>
      <c r="C47" s="0" t="n">
        <v>1704</v>
      </c>
    </row>
    <row r="48" customFormat="false" ht="10.95" hidden="false" customHeight="true" outlineLevel="0" collapsed="false">
      <c r="A48" s="0" t="s">
        <v>52</v>
      </c>
      <c r="B48" s="0" t="n">
        <v>4174</v>
      </c>
      <c r="C48" s="0" t="n">
        <v>3589</v>
      </c>
    </row>
    <row r="49" customFormat="false" ht="10.95" hidden="false" customHeight="true" outlineLevel="0" collapsed="false">
      <c r="A49" s="0" t="s">
        <v>53</v>
      </c>
      <c r="B49" s="0" t="n">
        <v>7495</v>
      </c>
      <c r="C49" s="0" t="n">
        <v>4986</v>
      </c>
    </row>
    <row r="50" customFormat="false" ht="10.95" hidden="false" customHeight="true" outlineLevel="0" collapsed="false">
      <c r="A50" s="0" t="s">
        <v>54</v>
      </c>
      <c r="B50" s="0" t="n">
        <v>17629</v>
      </c>
      <c r="C50" s="0" t="n">
        <v>18445</v>
      </c>
    </row>
    <row r="51" customFormat="false" ht="10.95" hidden="false" customHeight="true" outlineLevel="0" collapsed="false">
      <c r="A51" s="0" t="s">
        <v>55</v>
      </c>
      <c r="B51" s="0" t="n">
        <v>2284</v>
      </c>
      <c r="C51" s="0" t="n">
        <v>1559</v>
      </c>
    </row>
    <row r="52" customFormat="false" ht="10.95" hidden="false" customHeight="true" outlineLevel="0" collapsed="false">
      <c r="A52" s="0" t="s">
        <v>56</v>
      </c>
      <c r="B52" s="0" t="n">
        <v>9997</v>
      </c>
      <c r="C52" s="0" t="n">
        <v>11215</v>
      </c>
    </row>
    <row r="53" customFormat="false" ht="10.95" hidden="false" customHeight="true" outlineLevel="0" collapsed="false">
      <c r="A53" s="0" t="s">
        <v>57</v>
      </c>
      <c r="B53" s="0" t="n">
        <v>6498</v>
      </c>
      <c r="C53" s="0" t="n">
        <v>4821</v>
      </c>
    </row>
    <row r="54" customFormat="false" ht="10.95" hidden="false" customHeight="true" outlineLevel="0" collapsed="false">
      <c r="A54" s="0" t="s">
        <v>58</v>
      </c>
      <c r="B54" s="0" t="n">
        <v>1571</v>
      </c>
      <c r="C54" s="0" t="n">
        <v>726</v>
      </c>
    </row>
    <row r="55" customFormat="false" ht="10.95" hidden="false" customHeight="true" outlineLevel="0" collapsed="false">
      <c r="A55" s="0" t="s">
        <v>59</v>
      </c>
      <c r="B55" s="0" t="n">
        <v>3020</v>
      </c>
      <c r="C55" s="0" t="n">
        <v>1660</v>
      </c>
    </row>
    <row r="56" customFormat="false" ht="10.95" hidden="false" customHeight="true" outlineLevel="0" collapsed="false">
      <c r="A56" s="0" t="s">
        <v>60</v>
      </c>
      <c r="B56" s="0" t="n">
        <v>1873</v>
      </c>
      <c r="C56" s="0" t="n">
        <v>3685</v>
      </c>
    </row>
    <row r="57" customFormat="false" ht="10.95" hidden="false" customHeight="true" outlineLevel="0" collapsed="false">
      <c r="A57" s="0" t="s">
        <v>61</v>
      </c>
      <c r="B57" s="0" t="n">
        <v>3628</v>
      </c>
      <c r="C57" s="0" t="n">
        <v>1832</v>
      </c>
    </row>
    <row r="58" customFormat="false" ht="10.95" hidden="false" customHeight="true" outlineLevel="0" collapsed="false">
      <c r="A58" s="0" t="s">
        <v>62</v>
      </c>
      <c r="B58" s="0" t="n">
        <v>3214</v>
      </c>
      <c r="C58" s="0" t="n">
        <v>3080</v>
      </c>
    </row>
    <row r="59" customFormat="false" ht="10.95" hidden="false" customHeight="true" outlineLevel="0" collapsed="false">
      <c r="A59" s="0" t="s">
        <v>64</v>
      </c>
      <c r="B59" s="0" t="n">
        <v>4974</v>
      </c>
      <c r="C59" s="0" t="n">
        <v>2740</v>
      </c>
    </row>
    <row r="60" customFormat="false" ht="10.95" hidden="false" customHeight="true" outlineLevel="0" collapsed="false">
      <c r="A60" s="0" t="s">
        <v>165</v>
      </c>
      <c r="B60" s="0" t="n">
        <v>4046</v>
      </c>
      <c r="C60" s="0" t="n">
        <v>2092</v>
      </c>
    </row>
    <row r="61" customFormat="false" ht="10.95" hidden="false" customHeight="true" outlineLevel="0" collapsed="false">
      <c r="A61" s="0" t="s">
        <v>65</v>
      </c>
      <c r="B61" s="0" t="n">
        <v>1277</v>
      </c>
      <c r="C61" s="0" t="n">
        <v>492</v>
      </c>
    </row>
    <row r="62" customFormat="false" ht="10.95" hidden="false" customHeight="true" outlineLevel="0" collapsed="false">
      <c r="A62" s="0" t="s">
        <v>66</v>
      </c>
      <c r="B62" s="0" t="n">
        <v>7354</v>
      </c>
      <c r="C62" s="0" t="n">
        <v>4289</v>
      </c>
    </row>
    <row r="63" customFormat="false" ht="10.95" hidden="false" customHeight="true" outlineLevel="0" collapsed="false">
      <c r="A63" s="0" t="s">
        <v>67</v>
      </c>
      <c r="B63" s="0" t="n">
        <v>6418</v>
      </c>
      <c r="C63" s="0" t="n">
        <v>2979</v>
      </c>
    </row>
    <row r="64" customFormat="false" ht="10.95" hidden="false" customHeight="true" outlineLevel="0" collapsed="false">
      <c r="A64" s="0" t="s">
        <v>68</v>
      </c>
      <c r="B64" s="0" t="n">
        <v>8349</v>
      </c>
      <c r="C64" s="0" t="n">
        <v>6242</v>
      </c>
    </row>
    <row r="65" customFormat="false" ht="10.95" hidden="false" customHeight="true" outlineLevel="0" collapsed="false">
      <c r="A65" s="0" t="s">
        <v>69</v>
      </c>
      <c r="B65" s="0" t="n">
        <v>6805</v>
      </c>
      <c r="C65" s="0" t="n">
        <v>7599</v>
      </c>
    </row>
    <row r="66" customFormat="false" ht="10.95" hidden="false" customHeight="true" outlineLevel="0" collapsed="false">
      <c r="A66" s="0" t="s">
        <v>70</v>
      </c>
      <c r="B66" s="0" t="n">
        <v>3195</v>
      </c>
      <c r="C66" s="0" t="n">
        <v>1638</v>
      </c>
    </row>
    <row r="67" customFormat="false" ht="10.95" hidden="false" customHeight="true" outlineLevel="0" collapsed="false">
      <c r="A67" s="0" t="s">
        <v>71</v>
      </c>
      <c r="B67" s="0" t="n">
        <v>1353</v>
      </c>
      <c r="C67" s="0" t="n">
        <v>664</v>
      </c>
    </row>
    <row r="68" customFormat="false" ht="10.95" hidden="false" customHeight="true" outlineLevel="0" collapsed="false">
      <c r="A68" s="0" t="s">
        <v>72</v>
      </c>
      <c r="B68" s="172" t="n">
        <v>1617</v>
      </c>
      <c r="C68" s="172" t="n">
        <v>104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315353</v>
      </c>
      <c r="C69" s="164" t="n">
        <f aca="false">SUM(C2:C68)</f>
        <v>250451</v>
      </c>
    </row>
    <row r="70" customFormat="false" ht="10.95" hidden="false" customHeight="true" outlineLevel="0" collapsed="false">
      <c r="A70" s="164" t="s">
        <v>197</v>
      </c>
      <c r="B70" s="164" t="n">
        <v>315353</v>
      </c>
      <c r="C70" s="164" t="n">
        <v>250451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r&amp;R&amp;"Arial,Bold"June 3, 1958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1"/>
    <col collapsed="false" customWidth="true" hidden="false" outlineLevel="0" max="3" min="3" style="0" width="21.32"/>
    <col collapsed="false" customWidth="true" hidden="false" outlineLevel="0" max="4" min="4" style="0" width="19.87"/>
  </cols>
  <sheetData>
    <row r="1" customFormat="false" ht="10.95" hidden="false" customHeight="true" outlineLevel="0" collapsed="false">
      <c r="A1" s="164" t="s">
        <v>74</v>
      </c>
      <c r="B1" s="165" t="s">
        <v>314</v>
      </c>
      <c r="C1" s="165" t="s">
        <v>315</v>
      </c>
      <c r="D1" s="165" t="s">
        <v>316</v>
      </c>
    </row>
    <row r="2" customFormat="false" ht="10.95" hidden="false" customHeight="true" outlineLevel="0" collapsed="false">
      <c r="A2" s="0" t="s">
        <v>6</v>
      </c>
      <c r="B2" s="0" t="n">
        <v>1585</v>
      </c>
      <c r="C2" s="0" t="n">
        <v>33</v>
      </c>
      <c r="D2" s="0" t="n">
        <v>3</v>
      </c>
    </row>
    <row r="3" customFormat="false" ht="10.95" hidden="false" customHeight="true" outlineLevel="0" collapsed="false">
      <c r="A3" s="0" t="s">
        <v>7</v>
      </c>
      <c r="B3" s="0" t="n">
        <v>3652</v>
      </c>
      <c r="C3" s="0" t="n">
        <v>171</v>
      </c>
      <c r="D3" s="0" t="n">
        <v>8</v>
      </c>
    </row>
    <row r="4" customFormat="false" ht="10.95" hidden="false" customHeight="true" outlineLevel="0" collapsed="false">
      <c r="A4" s="0" t="s">
        <v>8</v>
      </c>
      <c r="B4" s="0" t="n">
        <v>1510</v>
      </c>
      <c r="C4" s="0" t="n">
        <v>31</v>
      </c>
      <c r="D4" s="0" t="n">
        <v>15</v>
      </c>
    </row>
    <row r="5" customFormat="false" ht="10.95" hidden="false" customHeight="true" outlineLevel="0" collapsed="false">
      <c r="A5" s="0" t="s">
        <v>9</v>
      </c>
      <c r="B5" s="0" t="n">
        <v>1731</v>
      </c>
      <c r="C5" s="0" t="n">
        <v>29</v>
      </c>
      <c r="D5" s="0" t="n">
        <v>0</v>
      </c>
    </row>
    <row r="6" customFormat="false" ht="10.95" hidden="false" customHeight="true" outlineLevel="0" collapsed="false">
      <c r="A6" s="0" t="s">
        <v>202</v>
      </c>
      <c r="B6" s="0" t="n">
        <v>2739</v>
      </c>
      <c r="C6" s="0" t="n">
        <v>337</v>
      </c>
      <c r="D6" s="0" t="n">
        <v>8</v>
      </c>
    </row>
    <row r="7" customFormat="false" ht="10.95" hidden="false" customHeight="true" outlineLevel="0" collapsed="false">
      <c r="A7" s="0" t="s">
        <v>11</v>
      </c>
      <c r="B7" s="0" t="n">
        <v>590</v>
      </c>
      <c r="C7" s="0" t="n">
        <v>6</v>
      </c>
      <c r="D7" s="0" t="n">
        <v>1</v>
      </c>
    </row>
    <row r="8" customFormat="false" ht="10.95" hidden="false" customHeight="true" outlineLevel="0" collapsed="false">
      <c r="A8" s="0" t="s">
        <v>12</v>
      </c>
      <c r="B8" s="0" t="n">
        <v>2225</v>
      </c>
      <c r="C8" s="0" t="n">
        <v>56</v>
      </c>
      <c r="D8" s="0" t="n">
        <v>4</v>
      </c>
    </row>
    <row r="9" customFormat="false" ht="10.95" hidden="false" customHeight="true" outlineLevel="0" collapsed="false">
      <c r="A9" s="0" t="s">
        <v>13</v>
      </c>
      <c r="B9" s="0" t="n">
        <v>6070</v>
      </c>
      <c r="C9" s="0" t="n">
        <v>451</v>
      </c>
      <c r="D9" s="0" t="n">
        <v>25</v>
      </c>
    </row>
    <row r="10" customFormat="false" ht="10.95" hidden="false" customHeight="true" outlineLevel="0" collapsed="false">
      <c r="A10" s="0" t="s">
        <v>14</v>
      </c>
      <c r="B10" s="0" t="n">
        <v>3077</v>
      </c>
      <c r="C10" s="0" t="n">
        <v>43</v>
      </c>
      <c r="D10" s="0" t="n">
        <v>3</v>
      </c>
    </row>
    <row r="11" customFormat="false" ht="10.95" hidden="false" customHeight="true" outlineLevel="0" collapsed="false">
      <c r="A11" s="0" t="s">
        <v>15</v>
      </c>
      <c r="B11" s="0" t="n">
        <v>1651</v>
      </c>
      <c r="C11" s="0" t="n">
        <v>71</v>
      </c>
      <c r="D11" s="0" t="n">
        <v>2</v>
      </c>
    </row>
    <row r="12" customFormat="false" ht="10.95" hidden="false" customHeight="true" outlineLevel="0" collapsed="false">
      <c r="A12" s="0" t="s">
        <v>16</v>
      </c>
      <c r="B12" s="0" t="n">
        <v>3268</v>
      </c>
      <c r="C12" s="0" t="n">
        <v>303</v>
      </c>
      <c r="D12" s="0" t="n">
        <v>8</v>
      </c>
    </row>
    <row r="13" customFormat="false" ht="10.95" hidden="false" customHeight="true" outlineLevel="0" collapsed="false">
      <c r="A13" s="0" t="s">
        <v>17</v>
      </c>
      <c r="B13" s="0" t="n">
        <v>1259</v>
      </c>
      <c r="C13" s="0" t="n">
        <v>3</v>
      </c>
      <c r="D13" s="0" t="n">
        <v>2</v>
      </c>
    </row>
    <row r="14" customFormat="false" ht="10.95" hidden="false" customHeight="true" outlineLevel="0" collapsed="false">
      <c r="A14" s="0" t="s">
        <v>18</v>
      </c>
      <c r="B14" s="0" t="n">
        <v>1873</v>
      </c>
      <c r="C14" s="0" t="n">
        <v>35</v>
      </c>
      <c r="D14" s="0" t="n">
        <v>0</v>
      </c>
    </row>
    <row r="15" customFormat="false" ht="10.95" hidden="false" customHeight="true" outlineLevel="0" collapsed="false">
      <c r="A15" s="0" t="s">
        <v>19</v>
      </c>
      <c r="B15" s="0" t="n">
        <v>1974</v>
      </c>
      <c r="C15" s="0" t="n">
        <v>126</v>
      </c>
      <c r="D15" s="0" t="n">
        <v>4</v>
      </c>
    </row>
    <row r="16" customFormat="false" ht="10.95" hidden="false" customHeight="true" outlineLevel="0" collapsed="false">
      <c r="A16" s="0" t="s">
        <v>20</v>
      </c>
      <c r="B16" s="0" t="n">
        <v>1181</v>
      </c>
      <c r="C16" s="0" t="n">
        <v>46</v>
      </c>
      <c r="D16" s="0" t="n">
        <v>1</v>
      </c>
    </row>
    <row r="17" customFormat="false" ht="10.95" hidden="false" customHeight="true" outlineLevel="0" collapsed="false">
      <c r="A17" s="0" t="s">
        <v>21</v>
      </c>
      <c r="B17" s="0" t="n">
        <v>2512</v>
      </c>
      <c r="C17" s="0" t="n">
        <v>53</v>
      </c>
      <c r="D17" s="0" t="n">
        <v>1</v>
      </c>
    </row>
    <row r="18" customFormat="false" ht="10.95" hidden="false" customHeight="true" outlineLevel="0" collapsed="false">
      <c r="A18" s="0" t="s">
        <v>22</v>
      </c>
      <c r="B18" s="0" t="n">
        <v>3230</v>
      </c>
      <c r="C18" s="0" t="n">
        <v>305</v>
      </c>
      <c r="D18" s="0" t="n">
        <v>19</v>
      </c>
    </row>
    <row r="19" customFormat="false" ht="10.95" hidden="false" customHeight="true" outlineLevel="0" collapsed="false">
      <c r="A19" s="0" t="s">
        <v>23</v>
      </c>
      <c r="B19" s="0" t="n">
        <v>1470</v>
      </c>
      <c r="C19" s="0" t="n">
        <v>27</v>
      </c>
      <c r="D19" s="0" t="n">
        <v>1</v>
      </c>
    </row>
    <row r="20" customFormat="false" ht="10.95" hidden="false" customHeight="true" outlineLevel="0" collapsed="false">
      <c r="A20" s="0" t="s">
        <v>24</v>
      </c>
      <c r="B20" s="0" t="n">
        <v>1475</v>
      </c>
      <c r="C20" s="0" t="n">
        <v>91</v>
      </c>
      <c r="D20" s="0" t="n">
        <v>4</v>
      </c>
    </row>
    <row r="21" customFormat="false" ht="10.95" hidden="false" customHeight="true" outlineLevel="0" collapsed="false">
      <c r="A21" s="0" t="s">
        <v>25</v>
      </c>
      <c r="B21" s="0" t="n">
        <v>3699</v>
      </c>
      <c r="C21" s="0" t="n">
        <v>64</v>
      </c>
      <c r="D21" s="0" t="n">
        <v>9</v>
      </c>
    </row>
    <row r="22" customFormat="false" ht="10.95" hidden="false" customHeight="true" outlineLevel="0" collapsed="false">
      <c r="A22" s="0" t="s">
        <v>26</v>
      </c>
      <c r="B22" s="0" t="n">
        <v>2058</v>
      </c>
      <c r="C22" s="0" t="n">
        <v>99</v>
      </c>
      <c r="D22" s="0" t="n">
        <v>3</v>
      </c>
    </row>
    <row r="23" customFormat="false" ht="10.95" hidden="false" customHeight="true" outlineLevel="0" collapsed="false">
      <c r="A23" s="0" t="s">
        <v>27</v>
      </c>
      <c r="B23" s="0" t="n">
        <v>6132</v>
      </c>
      <c r="C23" s="0" t="n">
        <v>1329</v>
      </c>
      <c r="D23" s="0" t="n">
        <v>13</v>
      </c>
    </row>
    <row r="24" customFormat="false" ht="10.95" hidden="false" customHeight="true" outlineLevel="0" collapsed="false">
      <c r="A24" s="0" t="s">
        <v>28</v>
      </c>
      <c r="B24" s="0" t="n">
        <v>1526</v>
      </c>
      <c r="C24" s="0" t="n">
        <v>63</v>
      </c>
      <c r="D24" s="0" t="n">
        <v>6</v>
      </c>
    </row>
    <row r="25" customFormat="false" ht="10.95" hidden="false" customHeight="true" outlineLevel="0" collapsed="false">
      <c r="A25" s="0" t="s">
        <v>29</v>
      </c>
      <c r="B25" s="0" t="n">
        <v>2368</v>
      </c>
      <c r="C25" s="0" t="n">
        <v>41</v>
      </c>
      <c r="D25" s="0" t="n">
        <v>6</v>
      </c>
    </row>
    <row r="26" customFormat="false" ht="10.95" hidden="false" customHeight="true" outlineLevel="0" collapsed="false">
      <c r="A26" s="0" t="s">
        <v>203</v>
      </c>
      <c r="B26" s="0" t="n">
        <v>7159</v>
      </c>
      <c r="C26" s="0" t="n">
        <v>3143</v>
      </c>
      <c r="D26" s="0" t="n">
        <v>0</v>
      </c>
    </row>
    <row r="27" customFormat="false" ht="10.95" hidden="false" customHeight="true" outlineLevel="0" collapsed="false">
      <c r="A27" s="0" t="s">
        <v>31</v>
      </c>
      <c r="B27" s="0" t="n">
        <v>3443</v>
      </c>
      <c r="C27" s="0" t="n">
        <v>82</v>
      </c>
      <c r="D27" s="0" t="n">
        <v>20</v>
      </c>
    </row>
    <row r="28" customFormat="false" ht="10.95" hidden="false" customHeight="true" outlineLevel="0" collapsed="false">
      <c r="A28" s="0" t="s">
        <v>32</v>
      </c>
      <c r="B28" s="0" t="n">
        <v>3060</v>
      </c>
      <c r="C28" s="0" t="n">
        <v>66</v>
      </c>
      <c r="D28" s="0" t="n">
        <v>5</v>
      </c>
    </row>
    <row r="29" customFormat="false" ht="10.95" hidden="false" customHeight="true" outlineLevel="0" collapsed="false">
      <c r="A29" s="0" t="s">
        <v>33</v>
      </c>
      <c r="B29" s="0" t="n">
        <v>3981</v>
      </c>
      <c r="C29" s="0" t="n">
        <v>1179</v>
      </c>
      <c r="D29" s="0" t="n">
        <v>78</v>
      </c>
    </row>
    <row r="30" customFormat="false" ht="10.95" hidden="false" customHeight="true" outlineLevel="0" collapsed="false">
      <c r="A30" s="0" t="s">
        <v>34</v>
      </c>
      <c r="B30" s="0" t="n">
        <v>2125</v>
      </c>
      <c r="C30" s="0" t="n">
        <v>440</v>
      </c>
      <c r="D30" s="0" t="n">
        <v>1</v>
      </c>
    </row>
    <row r="31" customFormat="false" ht="10.95" hidden="false" customHeight="true" outlineLevel="0" collapsed="false">
      <c r="A31" s="0" t="s">
        <v>35</v>
      </c>
      <c r="B31" s="0" t="n">
        <v>5090</v>
      </c>
      <c r="C31" s="0" t="n">
        <v>2401</v>
      </c>
      <c r="D31" s="0" t="n">
        <v>16</v>
      </c>
    </row>
    <row r="32" customFormat="false" ht="10.95" hidden="false" customHeight="true" outlineLevel="0" collapsed="false">
      <c r="A32" s="0" t="s">
        <v>36</v>
      </c>
      <c r="B32" s="0" t="n">
        <v>2026</v>
      </c>
      <c r="C32" s="0" t="n">
        <v>61</v>
      </c>
      <c r="D32" s="0" t="n">
        <v>0</v>
      </c>
    </row>
    <row r="33" customFormat="false" ht="10.95" hidden="false" customHeight="true" outlineLevel="0" collapsed="false">
      <c r="A33" s="0" t="s">
        <v>37</v>
      </c>
      <c r="B33" s="0" t="n">
        <v>938</v>
      </c>
      <c r="C33" s="0" t="n">
        <v>38</v>
      </c>
      <c r="D33" s="0" t="n">
        <v>5</v>
      </c>
    </row>
    <row r="34" customFormat="false" ht="10.95" hidden="false" customHeight="true" outlineLevel="0" collapsed="false">
      <c r="A34" s="0" t="s">
        <v>38</v>
      </c>
      <c r="B34" s="0" t="n">
        <v>1347</v>
      </c>
      <c r="C34" s="0" t="n">
        <v>40</v>
      </c>
      <c r="D34" s="0" t="n">
        <v>0</v>
      </c>
    </row>
    <row r="35" customFormat="false" ht="10.95" hidden="false" customHeight="true" outlineLevel="0" collapsed="false">
      <c r="A35" s="0" t="s">
        <v>39</v>
      </c>
      <c r="B35" s="0" t="n">
        <v>1269</v>
      </c>
      <c r="C35" s="0" t="n">
        <v>41</v>
      </c>
      <c r="D35" s="0" t="n">
        <v>2</v>
      </c>
    </row>
    <row r="36" customFormat="false" ht="10.95" hidden="false" customHeight="true" outlineLevel="0" collapsed="false">
      <c r="A36" s="0" t="s">
        <v>40</v>
      </c>
      <c r="B36" s="0" t="n">
        <v>2253</v>
      </c>
      <c r="C36" s="0" t="n">
        <v>127</v>
      </c>
      <c r="D36" s="0" t="n">
        <v>7</v>
      </c>
    </row>
    <row r="37" customFormat="false" ht="10.95" hidden="false" customHeight="true" outlineLevel="0" collapsed="false">
      <c r="A37" s="0" t="s">
        <v>41</v>
      </c>
      <c r="B37" s="0" t="n">
        <v>2508</v>
      </c>
      <c r="C37" s="0" t="n">
        <v>126</v>
      </c>
      <c r="D37" s="0" t="n">
        <v>2</v>
      </c>
    </row>
    <row r="38" customFormat="false" ht="10.95" hidden="false" customHeight="true" outlineLevel="0" collapsed="false">
      <c r="A38" s="0" t="s">
        <v>42</v>
      </c>
      <c r="B38" s="0" t="n">
        <v>38765</v>
      </c>
      <c r="C38" s="0" t="n">
        <v>7897</v>
      </c>
      <c r="D38" s="0" t="n">
        <v>217</v>
      </c>
    </row>
    <row r="39" customFormat="false" ht="10.95" hidden="false" customHeight="true" outlineLevel="0" collapsed="false">
      <c r="A39" s="0" t="s">
        <v>43</v>
      </c>
      <c r="B39" s="0" t="n">
        <v>1943</v>
      </c>
      <c r="C39" s="0" t="n">
        <v>80</v>
      </c>
      <c r="D39" s="0" t="n">
        <v>3</v>
      </c>
    </row>
    <row r="40" customFormat="false" ht="10.95" hidden="false" customHeight="true" outlineLevel="0" collapsed="false">
      <c r="A40" s="0" t="s">
        <v>44</v>
      </c>
      <c r="B40" s="0" t="n">
        <v>3872</v>
      </c>
      <c r="C40" s="0" t="n">
        <v>363</v>
      </c>
      <c r="D40" s="0" t="n">
        <v>14</v>
      </c>
    </row>
    <row r="41" customFormat="false" ht="10.95" hidden="false" customHeight="true" outlineLevel="0" collapsed="false">
      <c r="A41" s="0" t="s">
        <v>45</v>
      </c>
      <c r="B41" s="0" t="n">
        <v>1686</v>
      </c>
      <c r="C41" s="0" t="n">
        <v>121</v>
      </c>
      <c r="D41" s="0" t="n">
        <v>4</v>
      </c>
    </row>
    <row r="42" customFormat="false" ht="10.95" hidden="false" customHeight="true" outlineLevel="0" collapsed="false">
      <c r="A42" s="0" t="s">
        <v>46</v>
      </c>
      <c r="B42" s="0" t="n">
        <v>2302</v>
      </c>
      <c r="C42" s="0" t="n">
        <v>113</v>
      </c>
      <c r="D42" s="0" t="n">
        <v>10</v>
      </c>
    </row>
    <row r="43" customFormat="false" ht="10.95" hidden="false" customHeight="true" outlineLevel="0" collapsed="false">
      <c r="A43" s="0" t="s">
        <v>47</v>
      </c>
      <c r="B43" s="0" t="n">
        <v>2300</v>
      </c>
      <c r="C43" s="0" t="n">
        <v>30</v>
      </c>
      <c r="D43" s="0" t="n">
        <v>2</v>
      </c>
    </row>
    <row r="44" customFormat="false" ht="10.95" hidden="false" customHeight="true" outlineLevel="0" collapsed="false">
      <c r="A44" s="0" t="s">
        <v>48</v>
      </c>
      <c r="B44" s="0" t="n">
        <v>833</v>
      </c>
      <c r="C44" s="0" t="n">
        <v>11</v>
      </c>
      <c r="D44" s="0" t="n">
        <v>3</v>
      </c>
    </row>
    <row r="45" customFormat="false" ht="10.95" hidden="false" customHeight="true" outlineLevel="0" collapsed="false">
      <c r="A45" s="0" t="s">
        <v>49</v>
      </c>
      <c r="B45" s="0" t="n">
        <v>1490</v>
      </c>
      <c r="C45" s="0" t="n">
        <v>357</v>
      </c>
      <c r="D45" s="0" t="n">
        <v>13</v>
      </c>
    </row>
    <row r="46" customFormat="false" ht="10.95" hidden="false" customHeight="true" outlineLevel="0" collapsed="false">
      <c r="A46" s="0" t="s">
        <v>50</v>
      </c>
      <c r="B46" s="0" t="n">
        <v>5008</v>
      </c>
      <c r="C46" s="0" t="n">
        <v>398</v>
      </c>
      <c r="D46" s="0" t="n">
        <v>22</v>
      </c>
    </row>
    <row r="47" customFormat="false" ht="10.95" hidden="false" customHeight="true" outlineLevel="0" collapsed="false">
      <c r="A47" s="0" t="s">
        <v>51</v>
      </c>
      <c r="B47" s="0" t="n">
        <v>1789</v>
      </c>
      <c r="C47" s="0" t="n">
        <v>21</v>
      </c>
      <c r="D47" s="0" t="n">
        <v>1</v>
      </c>
    </row>
    <row r="48" customFormat="false" ht="10.95" hidden="false" customHeight="true" outlineLevel="0" collapsed="false">
      <c r="A48" s="0" t="s">
        <v>52</v>
      </c>
      <c r="B48" s="0" t="n">
        <v>2788</v>
      </c>
      <c r="C48" s="0" t="n">
        <v>337</v>
      </c>
      <c r="D48" s="0" t="n">
        <v>4</v>
      </c>
    </row>
    <row r="49" customFormat="false" ht="10.95" hidden="false" customHeight="true" outlineLevel="0" collapsed="false">
      <c r="A49" s="0" t="s">
        <v>53</v>
      </c>
      <c r="B49" s="0" t="n">
        <v>4400</v>
      </c>
      <c r="C49" s="0" t="n">
        <v>317</v>
      </c>
      <c r="D49" s="0" t="n">
        <v>7</v>
      </c>
    </row>
    <row r="50" customFormat="false" ht="10.95" hidden="false" customHeight="true" outlineLevel="0" collapsed="false">
      <c r="A50" s="0" t="s">
        <v>54</v>
      </c>
      <c r="B50" s="0" t="n">
        <v>10721</v>
      </c>
      <c r="C50" s="0" t="n">
        <v>1906</v>
      </c>
      <c r="D50" s="0" t="n">
        <v>110</v>
      </c>
    </row>
    <row r="51" customFormat="false" ht="10.95" hidden="false" customHeight="true" outlineLevel="0" collapsed="false">
      <c r="A51" s="0" t="s">
        <v>55</v>
      </c>
      <c r="B51" s="0" t="n">
        <v>1803</v>
      </c>
      <c r="C51" s="0" t="n">
        <v>20</v>
      </c>
      <c r="D51" s="0" t="n">
        <v>1</v>
      </c>
    </row>
    <row r="52" customFormat="false" ht="10.95" hidden="false" customHeight="true" outlineLevel="0" collapsed="false">
      <c r="A52" s="0" t="s">
        <v>56</v>
      </c>
      <c r="B52" s="0" t="n">
        <v>10071</v>
      </c>
      <c r="C52" s="0" t="n">
        <v>670</v>
      </c>
      <c r="D52" s="0" t="n">
        <v>102</v>
      </c>
    </row>
    <row r="53" customFormat="false" ht="10.95" hidden="false" customHeight="true" outlineLevel="0" collapsed="false">
      <c r="A53" s="0" t="s">
        <v>57</v>
      </c>
      <c r="B53" s="0" t="n">
        <v>5248</v>
      </c>
      <c r="C53" s="0" t="n">
        <v>197</v>
      </c>
      <c r="D53" s="0" t="n">
        <v>11</v>
      </c>
    </row>
    <row r="54" customFormat="false" ht="10.95" hidden="false" customHeight="true" outlineLevel="0" collapsed="false">
      <c r="A54" s="0" t="s">
        <v>58</v>
      </c>
      <c r="B54" s="0" t="n">
        <v>1106</v>
      </c>
      <c r="C54" s="0" t="n">
        <v>31</v>
      </c>
      <c r="D54" s="0" t="n">
        <v>0</v>
      </c>
    </row>
    <row r="55" customFormat="false" ht="10.95" hidden="false" customHeight="true" outlineLevel="0" collapsed="false">
      <c r="A55" s="0" t="s">
        <v>59</v>
      </c>
      <c r="B55" s="0" t="n">
        <v>1737</v>
      </c>
      <c r="C55" s="0" t="n">
        <v>39</v>
      </c>
      <c r="D55" s="0" t="n">
        <v>5</v>
      </c>
    </row>
    <row r="56" customFormat="false" ht="10.95" hidden="false" customHeight="true" outlineLevel="0" collapsed="false">
      <c r="A56" s="0" t="s">
        <v>60</v>
      </c>
      <c r="B56" s="0" t="n">
        <v>2064</v>
      </c>
      <c r="C56" s="0" t="n">
        <v>18</v>
      </c>
      <c r="D56" s="0" t="n">
        <v>1</v>
      </c>
    </row>
    <row r="57" customFormat="false" ht="10.95" hidden="false" customHeight="true" outlineLevel="0" collapsed="false">
      <c r="A57" s="0" t="s">
        <v>61</v>
      </c>
      <c r="B57" s="0" t="n">
        <v>2268</v>
      </c>
      <c r="C57" s="0" t="n">
        <v>204</v>
      </c>
      <c r="D57" s="0" t="n">
        <v>6</v>
      </c>
    </row>
    <row r="58" customFormat="false" ht="10.95" hidden="false" customHeight="true" outlineLevel="0" collapsed="false">
      <c r="A58" s="0" t="s">
        <v>62</v>
      </c>
      <c r="B58" s="0" t="n">
        <v>2018</v>
      </c>
      <c r="C58" s="0" t="n">
        <v>87</v>
      </c>
      <c r="D58" s="0" t="n">
        <v>7</v>
      </c>
    </row>
    <row r="59" customFormat="false" ht="10.95" hidden="false" customHeight="true" outlineLevel="0" collapsed="false">
      <c r="A59" s="0" t="s">
        <v>64</v>
      </c>
      <c r="B59" s="0" t="n">
        <v>3866</v>
      </c>
      <c r="C59" s="0" t="n">
        <v>632</v>
      </c>
      <c r="D59" s="0" t="n">
        <v>9</v>
      </c>
    </row>
    <row r="60" customFormat="false" ht="10.95" hidden="false" customHeight="true" outlineLevel="0" collapsed="false">
      <c r="A60" s="0" t="s">
        <v>165</v>
      </c>
      <c r="B60" s="0" t="n">
        <v>4026</v>
      </c>
      <c r="C60" s="0" t="n">
        <v>850</v>
      </c>
      <c r="D60" s="0" t="n">
        <v>5</v>
      </c>
    </row>
    <row r="61" customFormat="false" ht="10.95" hidden="false" customHeight="true" outlineLevel="0" collapsed="false">
      <c r="A61" s="0" t="s">
        <v>65</v>
      </c>
      <c r="B61" s="0" t="n">
        <v>1102</v>
      </c>
      <c r="C61" s="0" t="n">
        <v>21</v>
      </c>
      <c r="D61" s="0" t="n">
        <v>1</v>
      </c>
    </row>
    <row r="62" customFormat="false" ht="10.95" hidden="false" customHeight="true" outlineLevel="0" collapsed="false">
      <c r="A62" s="0" t="s">
        <v>66</v>
      </c>
      <c r="B62" s="0" t="n">
        <v>4953</v>
      </c>
      <c r="C62" s="0" t="n">
        <v>448</v>
      </c>
      <c r="D62" s="0" t="n">
        <v>18</v>
      </c>
    </row>
    <row r="63" customFormat="false" ht="10.95" hidden="false" customHeight="true" outlineLevel="0" collapsed="false">
      <c r="A63" s="0" t="s">
        <v>67</v>
      </c>
      <c r="B63" s="0" t="n">
        <v>4392</v>
      </c>
      <c r="C63" s="0" t="n">
        <v>69</v>
      </c>
      <c r="D63" s="0" t="n">
        <v>6</v>
      </c>
    </row>
    <row r="64" customFormat="false" ht="10.95" hidden="false" customHeight="true" outlineLevel="0" collapsed="false">
      <c r="A64" s="0" t="s">
        <v>68</v>
      </c>
      <c r="B64" s="0" t="n">
        <v>5824</v>
      </c>
      <c r="C64" s="0" t="n">
        <v>386</v>
      </c>
      <c r="D64" s="0" t="n">
        <v>12</v>
      </c>
    </row>
    <row r="65" customFormat="false" ht="10.95" hidden="false" customHeight="true" outlineLevel="0" collapsed="false">
      <c r="A65" s="0" t="s">
        <v>69</v>
      </c>
      <c r="B65" s="0" t="n">
        <v>6589</v>
      </c>
      <c r="C65" s="0" t="n">
        <v>1293</v>
      </c>
      <c r="D65" s="0" t="n">
        <v>16</v>
      </c>
    </row>
    <row r="66" customFormat="false" ht="10.95" hidden="false" customHeight="true" outlineLevel="0" collapsed="false">
      <c r="A66" s="0" t="s">
        <v>70</v>
      </c>
      <c r="B66" s="0" t="n">
        <v>1381</v>
      </c>
      <c r="C66" s="0" t="n">
        <v>23</v>
      </c>
      <c r="D66" s="0" t="n">
        <v>1</v>
      </c>
    </row>
    <row r="67" customFormat="false" ht="10.95" hidden="false" customHeight="true" outlineLevel="0" collapsed="false">
      <c r="A67" s="0" t="s">
        <v>71</v>
      </c>
      <c r="B67" s="0" t="n">
        <v>1041</v>
      </c>
      <c r="C67" s="0" t="n">
        <v>11</v>
      </c>
      <c r="D67" s="0" t="n">
        <v>0</v>
      </c>
    </row>
    <row r="68" customFormat="false" ht="10.95" hidden="false" customHeight="true" outlineLevel="0" collapsed="false">
      <c r="A68" s="0" t="s">
        <v>72</v>
      </c>
      <c r="B68" s="172" t="n">
        <v>3143</v>
      </c>
      <c r="C68" s="172" t="n">
        <v>1908</v>
      </c>
      <c r="D68" s="172" t="n">
        <v>10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234583</v>
      </c>
      <c r="C69" s="164" t="n">
        <f aca="false">SUM(C2:C68)</f>
        <v>30415</v>
      </c>
      <c r="D69" s="164" t="n">
        <f aca="false">SUM(D2:D68)</f>
        <v>903</v>
      </c>
    </row>
    <row r="70" customFormat="false" ht="10.95" hidden="false" customHeight="true" outlineLevel="0" collapsed="false">
      <c r="A70" s="164" t="s">
        <v>197</v>
      </c>
      <c r="B70" s="164" t="n">
        <v>234583</v>
      </c>
      <c r="C70" s="164" t="n">
        <v>30415</v>
      </c>
      <c r="D70" s="164" t="n">
        <v>90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4, 1958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0.55"/>
    <col collapsed="false" customWidth="true" hidden="false" outlineLevel="0" max="3" min="3" style="0" width="13.55"/>
    <col collapsed="false" customWidth="true" hidden="false" outlineLevel="0" max="4" min="4" style="0" width="10.1"/>
    <col collapsed="false" customWidth="true" hidden="false" outlineLevel="0" max="5" min="5" style="0" width="12.88"/>
    <col collapsed="false" customWidth="true" hidden="false" outlineLevel="0" max="6" min="6" style="0" width="16.88"/>
    <col collapsed="false" customWidth="true" hidden="false" outlineLevel="0" max="7" min="7" style="0" width="10.66"/>
    <col collapsed="false" customWidth="true" hidden="false" outlineLevel="0" max="8" min="8" style="0" width="12.32"/>
  </cols>
  <sheetData>
    <row r="1" customFormat="false" ht="10.95" hidden="false" customHeight="true" outlineLevel="0" collapsed="false">
      <c r="A1" s="181" t="s">
        <v>74</v>
      </c>
      <c r="B1" s="182" t="s">
        <v>317</v>
      </c>
      <c r="C1" s="182" t="s">
        <v>307</v>
      </c>
      <c r="D1" s="182" t="s">
        <v>271</v>
      </c>
      <c r="E1" s="182" t="s">
        <v>318</v>
      </c>
      <c r="F1" s="182" t="s">
        <v>319</v>
      </c>
      <c r="G1" s="182" t="s">
        <v>311</v>
      </c>
      <c r="H1" s="182" t="s">
        <v>320</v>
      </c>
    </row>
    <row r="2" customFormat="false" ht="10.95" hidden="false" customHeight="true" outlineLevel="0" collapsed="false">
      <c r="A2" s="180" t="s">
        <v>6</v>
      </c>
      <c r="B2" s="180" t="n">
        <v>196</v>
      </c>
      <c r="C2" s="180" t="n">
        <v>842</v>
      </c>
      <c r="D2" s="180" t="n">
        <v>1724</v>
      </c>
      <c r="E2" s="180" t="n">
        <v>6</v>
      </c>
      <c r="F2" s="180" t="n">
        <v>439</v>
      </c>
      <c r="G2" s="180" t="n">
        <v>141</v>
      </c>
      <c r="H2" s="180" t="n">
        <v>1</v>
      </c>
    </row>
    <row r="3" customFormat="false" ht="10.95" hidden="false" customHeight="true" outlineLevel="0" collapsed="false">
      <c r="A3" s="180" t="s">
        <v>7</v>
      </c>
      <c r="B3" s="180" t="n">
        <v>339</v>
      </c>
      <c r="C3" s="180" t="n">
        <v>4957</v>
      </c>
      <c r="D3" s="180" t="n">
        <v>4065</v>
      </c>
      <c r="E3" s="180" t="n">
        <v>12</v>
      </c>
      <c r="F3" s="180" t="n">
        <v>669</v>
      </c>
      <c r="G3" s="180" t="n">
        <v>83</v>
      </c>
      <c r="H3" s="180" t="n">
        <v>27</v>
      </c>
    </row>
    <row r="4" customFormat="false" ht="10.95" hidden="false" customHeight="true" outlineLevel="0" collapsed="false">
      <c r="A4" s="180" t="s">
        <v>8</v>
      </c>
      <c r="B4" s="180" t="n">
        <v>255</v>
      </c>
      <c r="C4" s="180" t="n">
        <v>1018</v>
      </c>
      <c r="D4" s="180" t="n">
        <v>3332</v>
      </c>
      <c r="E4" s="180" t="n">
        <v>3</v>
      </c>
      <c r="F4" s="180" t="n">
        <v>600</v>
      </c>
      <c r="G4" s="180" t="n">
        <v>34</v>
      </c>
      <c r="H4" s="180" t="n">
        <v>9</v>
      </c>
    </row>
    <row r="5" customFormat="false" ht="10.95" hidden="false" customHeight="true" outlineLevel="0" collapsed="false">
      <c r="A5" s="180" t="s">
        <v>9</v>
      </c>
      <c r="B5" s="180" t="n">
        <v>99</v>
      </c>
      <c r="C5" s="180" t="n">
        <v>381</v>
      </c>
      <c r="D5" s="180" t="n">
        <v>2263</v>
      </c>
      <c r="E5" s="180" t="n">
        <v>3</v>
      </c>
      <c r="F5" s="180" t="n">
        <v>138</v>
      </c>
      <c r="G5" s="180" t="n">
        <v>1873</v>
      </c>
      <c r="H5" s="180" t="n">
        <v>5</v>
      </c>
    </row>
    <row r="6" customFormat="false" ht="10.95" hidden="false" customHeight="true" outlineLevel="0" collapsed="false">
      <c r="A6" s="180" t="s">
        <v>202</v>
      </c>
      <c r="B6" s="180" t="n">
        <v>630</v>
      </c>
      <c r="C6" s="180" t="n">
        <v>1140</v>
      </c>
      <c r="D6" s="180" t="n">
        <v>6135</v>
      </c>
      <c r="E6" s="180" t="n">
        <v>13</v>
      </c>
      <c r="F6" s="180" t="n">
        <v>198</v>
      </c>
      <c r="G6" s="180" t="n">
        <v>152</v>
      </c>
      <c r="H6" s="180" t="n">
        <v>25</v>
      </c>
    </row>
    <row r="7" customFormat="false" ht="10.95" hidden="false" customHeight="true" outlineLevel="0" collapsed="false">
      <c r="A7" s="180" t="s">
        <v>11</v>
      </c>
      <c r="B7" s="180" t="n">
        <v>302</v>
      </c>
      <c r="C7" s="180" t="n">
        <v>199</v>
      </c>
      <c r="D7" s="180" t="n">
        <v>1036</v>
      </c>
      <c r="E7" s="180" t="n">
        <v>12</v>
      </c>
      <c r="F7" s="180" t="n">
        <v>594</v>
      </c>
      <c r="G7" s="180" t="n">
        <v>18</v>
      </c>
      <c r="H7" s="180" t="n">
        <v>0</v>
      </c>
    </row>
    <row r="8" customFormat="false" ht="10.95" hidden="false" customHeight="true" outlineLevel="0" collapsed="false">
      <c r="A8" s="180" t="s">
        <v>12</v>
      </c>
      <c r="B8" s="180" t="n">
        <v>377</v>
      </c>
      <c r="C8" s="180" t="n">
        <v>1072</v>
      </c>
      <c r="D8" s="180" t="n">
        <v>3422</v>
      </c>
      <c r="E8" s="180" t="n">
        <v>15</v>
      </c>
      <c r="F8" s="180" t="n">
        <v>1041</v>
      </c>
      <c r="G8" s="180" t="n">
        <v>55</v>
      </c>
      <c r="H8" s="180" t="n">
        <v>32</v>
      </c>
    </row>
    <row r="9" customFormat="false" ht="10.95" hidden="false" customHeight="true" outlineLevel="0" collapsed="false">
      <c r="A9" s="180" t="s">
        <v>13</v>
      </c>
      <c r="B9" s="180" t="n">
        <v>3117</v>
      </c>
      <c r="C9" s="180" t="n">
        <v>4333</v>
      </c>
      <c r="D9" s="180" t="n">
        <v>6581</v>
      </c>
      <c r="E9" s="180" t="n">
        <v>68</v>
      </c>
      <c r="F9" s="180" t="n">
        <v>679</v>
      </c>
      <c r="G9" s="180" t="n">
        <v>1402</v>
      </c>
      <c r="H9" s="180" t="n">
        <v>78</v>
      </c>
    </row>
    <row r="10" customFormat="false" ht="10.95" hidden="false" customHeight="true" outlineLevel="0" collapsed="false">
      <c r="A10" s="180" t="s">
        <v>14</v>
      </c>
      <c r="B10" s="180" t="n">
        <v>850</v>
      </c>
      <c r="C10" s="180" t="n">
        <v>2632</v>
      </c>
      <c r="D10" s="180" t="n">
        <v>3198</v>
      </c>
      <c r="E10" s="180" t="n">
        <v>12</v>
      </c>
      <c r="F10" s="180" t="n">
        <v>1110</v>
      </c>
      <c r="G10" s="180" t="n">
        <v>172</v>
      </c>
      <c r="H10" s="180" t="n">
        <v>9</v>
      </c>
    </row>
    <row r="11" customFormat="false" ht="10.95" hidden="false" customHeight="true" outlineLevel="0" collapsed="false">
      <c r="A11" s="180" t="s">
        <v>15</v>
      </c>
      <c r="B11" s="180" t="n">
        <v>789</v>
      </c>
      <c r="C11" s="180" t="n">
        <v>756</v>
      </c>
      <c r="D11" s="180" t="n">
        <v>3457</v>
      </c>
      <c r="E11" s="180" t="n">
        <v>20</v>
      </c>
      <c r="F11" s="180" t="n">
        <v>396</v>
      </c>
      <c r="G11" s="180" t="n">
        <v>242</v>
      </c>
      <c r="H11" s="180" t="n">
        <v>11</v>
      </c>
    </row>
    <row r="12" customFormat="false" ht="10.95" hidden="false" customHeight="true" outlineLevel="0" collapsed="false">
      <c r="A12" s="180" t="s">
        <v>16</v>
      </c>
      <c r="B12" s="180" t="n">
        <v>476</v>
      </c>
      <c r="C12" s="180" t="n">
        <v>1854</v>
      </c>
      <c r="D12" s="180" t="n">
        <v>3519</v>
      </c>
      <c r="E12" s="180" t="n">
        <v>18</v>
      </c>
      <c r="F12" s="180" t="n">
        <v>477</v>
      </c>
      <c r="G12" s="180" t="n">
        <v>335</v>
      </c>
      <c r="H12" s="180" t="n">
        <v>11</v>
      </c>
    </row>
    <row r="13" customFormat="false" ht="10.95" hidden="false" customHeight="true" outlineLevel="0" collapsed="false">
      <c r="A13" s="180" t="s">
        <v>17</v>
      </c>
      <c r="B13" s="180" t="n">
        <v>231</v>
      </c>
      <c r="C13" s="180" t="n">
        <v>555</v>
      </c>
      <c r="D13" s="180" t="n">
        <v>2637</v>
      </c>
      <c r="E13" s="180" t="n">
        <v>11</v>
      </c>
      <c r="F13" s="180" t="n">
        <v>400</v>
      </c>
      <c r="G13" s="180" t="n">
        <v>195</v>
      </c>
      <c r="H13" s="180" t="n">
        <v>19</v>
      </c>
    </row>
    <row r="14" customFormat="false" ht="10.95" hidden="false" customHeight="true" outlineLevel="0" collapsed="false">
      <c r="A14" s="180" t="s">
        <v>18</v>
      </c>
      <c r="B14" s="180" t="n">
        <v>306</v>
      </c>
      <c r="C14" s="180" t="n">
        <v>1058</v>
      </c>
      <c r="D14" s="180" t="n">
        <v>3557</v>
      </c>
      <c r="E14" s="180" t="n">
        <v>8</v>
      </c>
      <c r="F14" s="180" t="n">
        <v>1028</v>
      </c>
      <c r="G14" s="180" t="n">
        <v>206</v>
      </c>
      <c r="H14" s="180" t="n">
        <v>12</v>
      </c>
    </row>
    <row r="15" customFormat="false" ht="10.95" hidden="false" customHeight="true" outlineLevel="0" collapsed="false">
      <c r="A15" s="180" t="s">
        <v>19</v>
      </c>
      <c r="B15" s="180" t="n">
        <v>530</v>
      </c>
      <c r="C15" s="180" t="n">
        <v>1164</v>
      </c>
      <c r="D15" s="180" t="n">
        <v>3057</v>
      </c>
      <c r="E15" s="180" t="n">
        <v>14</v>
      </c>
      <c r="F15" s="180" t="n">
        <v>172</v>
      </c>
      <c r="G15" s="180" t="n">
        <v>346</v>
      </c>
      <c r="H15" s="180" t="n">
        <v>12</v>
      </c>
    </row>
    <row r="16" customFormat="false" ht="10.95" hidden="false" customHeight="true" outlineLevel="0" collapsed="false">
      <c r="A16" s="180" t="s">
        <v>20</v>
      </c>
      <c r="B16" s="180" t="n">
        <v>416</v>
      </c>
      <c r="C16" s="180" t="n">
        <v>764</v>
      </c>
      <c r="D16" s="180" t="n">
        <v>2742</v>
      </c>
      <c r="E16" s="180" t="n">
        <v>13</v>
      </c>
      <c r="F16" s="180" t="n">
        <v>106</v>
      </c>
      <c r="G16" s="180" t="n">
        <v>309</v>
      </c>
      <c r="H16" s="180" t="n">
        <v>15</v>
      </c>
    </row>
    <row r="17" customFormat="false" ht="10.95" hidden="false" customHeight="true" outlineLevel="0" collapsed="false">
      <c r="A17" s="180" t="s">
        <v>21</v>
      </c>
      <c r="B17" s="180" t="n">
        <v>161</v>
      </c>
      <c r="C17" s="180" t="n">
        <v>768</v>
      </c>
      <c r="D17" s="180" t="n">
        <v>5732</v>
      </c>
      <c r="E17" s="180" t="n">
        <v>18</v>
      </c>
      <c r="F17" s="180" t="n">
        <v>434</v>
      </c>
      <c r="G17" s="180" t="n">
        <v>30</v>
      </c>
      <c r="H17" s="180" t="n">
        <v>4</v>
      </c>
    </row>
    <row r="18" customFormat="false" ht="10.95" hidden="false" customHeight="true" outlineLevel="0" collapsed="false">
      <c r="A18" s="180" t="s">
        <v>22</v>
      </c>
      <c r="B18" s="180" t="n">
        <v>694</v>
      </c>
      <c r="C18" s="180" t="n">
        <v>2927</v>
      </c>
      <c r="D18" s="180" t="n">
        <v>5234</v>
      </c>
      <c r="E18" s="180" t="n">
        <v>29</v>
      </c>
      <c r="F18" s="180" t="n">
        <v>309</v>
      </c>
      <c r="G18" s="180" t="n">
        <v>515</v>
      </c>
      <c r="H18" s="180" t="n">
        <v>16</v>
      </c>
    </row>
    <row r="19" customFormat="false" ht="10.95" hidden="false" customHeight="true" outlineLevel="0" collapsed="false">
      <c r="A19" s="180" t="s">
        <v>23</v>
      </c>
      <c r="B19" s="180" t="n">
        <v>192</v>
      </c>
      <c r="C19" s="180" t="n">
        <v>912</v>
      </c>
      <c r="D19" s="180" t="n">
        <v>2957</v>
      </c>
      <c r="E19" s="180" t="n">
        <v>8</v>
      </c>
      <c r="F19" s="180" t="n">
        <v>457</v>
      </c>
      <c r="G19" s="180" t="n">
        <v>133</v>
      </c>
      <c r="H19" s="180" t="n">
        <v>4</v>
      </c>
    </row>
    <row r="20" customFormat="false" ht="10.95" hidden="false" customHeight="true" outlineLevel="0" collapsed="false">
      <c r="A20" s="180" t="s">
        <v>24</v>
      </c>
      <c r="B20" s="180" t="n">
        <v>226</v>
      </c>
      <c r="C20" s="180" t="n">
        <v>985</v>
      </c>
      <c r="D20" s="180" t="n">
        <v>2411</v>
      </c>
      <c r="E20" s="180" t="n">
        <v>11</v>
      </c>
      <c r="F20" s="180" t="n">
        <v>249</v>
      </c>
      <c r="G20" s="180" t="n">
        <v>134</v>
      </c>
      <c r="H20" s="180" t="n">
        <v>6</v>
      </c>
    </row>
    <row r="21" customFormat="false" ht="10.95" hidden="false" customHeight="true" outlineLevel="0" collapsed="false">
      <c r="A21" s="180" t="s">
        <v>25</v>
      </c>
      <c r="B21" s="180" t="n">
        <v>385</v>
      </c>
      <c r="C21" s="180" t="n">
        <v>3166</v>
      </c>
      <c r="D21" s="180" t="n">
        <v>6179</v>
      </c>
      <c r="E21" s="180" t="n">
        <v>16</v>
      </c>
      <c r="F21" s="180" t="n">
        <v>1161</v>
      </c>
      <c r="G21" s="180" t="n">
        <v>153</v>
      </c>
      <c r="H21" s="180" t="n">
        <v>9</v>
      </c>
    </row>
    <row r="22" customFormat="false" ht="10.95" hidden="false" customHeight="true" outlineLevel="0" collapsed="false">
      <c r="A22" s="180" t="s">
        <v>26</v>
      </c>
      <c r="B22" s="180" t="n">
        <v>189</v>
      </c>
      <c r="C22" s="180" t="n">
        <v>899</v>
      </c>
      <c r="D22" s="180" t="n">
        <v>4160</v>
      </c>
      <c r="E22" s="180" t="n">
        <v>21</v>
      </c>
      <c r="F22" s="180" t="n">
        <v>536</v>
      </c>
      <c r="G22" s="180" t="n">
        <v>50</v>
      </c>
      <c r="H22" s="180" t="n">
        <v>6</v>
      </c>
    </row>
    <row r="23" customFormat="false" ht="10.95" hidden="false" customHeight="true" outlineLevel="0" collapsed="false">
      <c r="A23" s="180" t="s">
        <v>27</v>
      </c>
      <c r="B23" s="180" t="n">
        <v>526</v>
      </c>
      <c r="C23" s="180" t="n">
        <v>2237</v>
      </c>
      <c r="D23" s="180" t="n">
        <v>8465</v>
      </c>
      <c r="E23" s="180" t="n">
        <v>26</v>
      </c>
      <c r="F23" s="180" t="n">
        <v>289</v>
      </c>
      <c r="G23" s="180" t="n">
        <v>135</v>
      </c>
      <c r="H23" s="180" t="n">
        <v>12</v>
      </c>
    </row>
    <row r="24" customFormat="false" ht="10.95" hidden="false" customHeight="true" outlineLevel="0" collapsed="false">
      <c r="A24" s="180" t="s">
        <v>28</v>
      </c>
      <c r="B24" s="180" t="n">
        <v>336</v>
      </c>
      <c r="C24" s="180" t="n">
        <v>1288</v>
      </c>
      <c r="D24" s="180" t="n">
        <v>3699</v>
      </c>
      <c r="E24" s="180" t="n">
        <v>12</v>
      </c>
      <c r="F24" s="180" t="n">
        <v>649</v>
      </c>
      <c r="G24" s="180" t="n">
        <v>60</v>
      </c>
      <c r="H24" s="180" t="n">
        <v>4</v>
      </c>
    </row>
    <row r="25" customFormat="false" ht="10.95" hidden="false" customHeight="true" outlineLevel="0" collapsed="false">
      <c r="A25" s="180" t="s">
        <v>29</v>
      </c>
      <c r="B25" s="180" t="n">
        <v>1015</v>
      </c>
      <c r="C25" s="180" t="n">
        <v>1823</v>
      </c>
      <c r="D25" s="180" t="n">
        <v>1685</v>
      </c>
      <c r="E25" s="180" t="n">
        <v>61</v>
      </c>
      <c r="F25" s="180" t="n">
        <v>1767</v>
      </c>
      <c r="G25" s="180" t="n">
        <v>189</v>
      </c>
      <c r="H25" s="180" t="n">
        <v>4</v>
      </c>
    </row>
    <row r="26" customFormat="false" ht="10.95" hidden="false" customHeight="true" outlineLevel="0" collapsed="false">
      <c r="A26" s="180" t="s">
        <v>203</v>
      </c>
      <c r="B26" s="180" t="n">
        <v>1091</v>
      </c>
      <c r="C26" s="180" t="n">
        <v>1196</v>
      </c>
      <c r="D26" s="180" t="n">
        <v>6293</v>
      </c>
      <c r="E26" s="180" t="n">
        <v>38</v>
      </c>
      <c r="F26" s="180" t="n">
        <v>129</v>
      </c>
      <c r="G26" s="180" t="n">
        <v>237</v>
      </c>
      <c r="H26" s="180" t="n">
        <v>7</v>
      </c>
    </row>
    <row r="27" customFormat="false" ht="10.95" hidden="false" customHeight="true" outlineLevel="0" collapsed="false">
      <c r="A27" s="180" t="s">
        <v>31</v>
      </c>
      <c r="B27" s="180" t="n">
        <v>488</v>
      </c>
      <c r="C27" s="180" t="n">
        <v>2089</v>
      </c>
      <c r="D27" s="180" t="n">
        <v>5058</v>
      </c>
      <c r="E27" s="180" t="n">
        <v>29</v>
      </c>
      <c r="F27" s="180" t="n">
        <v>844</v>
      </c>
      <c r="G27" s="180" t="n">
        <v>81</v>
      </c>
      <c r="H27" s="180" t="n">
        <v>14</v>
      </c>
    </row>
    <row r="28" customFormat="false" ht="10.95" hidden="false" customHeight="true" outlineLevel="0" collapsed="false">
      <c r="A28" s="180" t="s">
        <v>32</v>
      </c>
      <c r="B28" s="180" t="n">
        <v>374</v>
      </c>
      <c r="C28" s="180" t="n">
        <v>1760</v>
      </c>
      <c r="D28" s="180" t="n">
        <v>4619</v>
      </c>
      <c r="E28" s="180" t="n">
        <v>14</v>
      </c>
      <c r="F28" s="180" t="n">
        <v>1015</v>
      </c>
      <c r="G28" s="180" t="n">
        <v>82</v>
      </c>
      <c r="H28" s="180" t="n">
        <v>11</v>
      </c>
    </row>
    <row r="29" customFormat="false" ht="10.95" hidden="false" customHeight="true" outlineLevel="0" collapsed="false">
      <c r="A29" s="180" t="s">
        <v>33</v>
      </c>
      <c r="B29" s="180" t="n">
        <v>6449</v>
      </c>
      <c r="C29" s="180" t="n">
        <v>4199</v>
      </c>
      <c r="D29" s="180" t="n">
        <v>13029</v>
      </c>
      <c r="E29" s="180" t="n">
        <v>86</v>
      </c>
      <c r="F29" s="180" t="n">
        <v>392</v>
      </c>
      <c r="G29" s="180" t="n">
        <v>665</v>
      </c>
      <c r="H29" s="180" t="n">
        <v>22</v>
      </c>
    </row>
    <row r="30" customFormat="false" ht="10.95" hidden="false" customHeight="true" outlineLevel="0" collapsed="false">
      <c r="A30" s="180" t="s">
        <v>34</v>
      </c>
      <c r="B30" s="180" t="n">
        <v>360</v>
      </c>
      <c r="C30" s="180" t="n">
        <v>1398</v>
      </c>
      <c r="D30" s="180" t="n">
        <v>3131</v>
      </c>
      <c r="E30" s="180" t="n">
        <v>22</v>
      </c>
      <c r="F30" s="180" t="n">
        <v>60</v>
      </c>
      <c r="G30" s="180" t="n">
        <v>211</v>
      </c>
      <c r="H30" s="180" t="n">
        <v>2</v>
      </c>
    </row>
    <row r="31" customFormat="false" ht="10.95" hidden="false" customHeight="true" outlineLevel="0" collapsed="false">
      <c r="A31" s="180" t="s">
        <v>35</v>
      </c>
      <c r="B31" s="180" t="n">
        <v>389</v>
      </c>
      <c r="C31" s="180" t="n">
        <v>2141</v>
      </c>
      <c r="D31" s="180" t="n">
        <v>4588</v>
      </c>
      <c r="E31" s="180" t="n">
        <v>15</v>
      </c>
      <c r="F31" s="180" t="n">
        <v>166</v>
      </c>
      <c r="G31" s="180" t="n">
        <v>372</v>
      </c>
      <c r="H31" s="180" t="n">
        <v>13</v>
      </c>
    </row>
    <row r="32" customFormat="false" ht="10.95" hidden="false" customHeight="true" outlineLevel="0" collapsed="false">
      <c r="A32" s="180" t="s">
        <v>36</v>
      </c>
      <c r="B32" s="180" t="n">
        <v>175</v>
      </c>
      <c r="C32" s="180" t="n">
        <v>722</v>
      </c>
      <c r="D32" s="180" t="n">
        <v>4541</v>
      </c>
      <c r="E32" s="180" t="n">
        <v>37</v>
      </c>
      <c r="F32" s="180" t="n">
        <v>478</v>
      </c>
      <c r="G32" s="180" t="n">
        <v>29</v>
      </c>
      <c r="H32" s="180" t="n">
        <v>7</v>
      </c>
    </row>
    <row r="33" customFormat="false" ht="10.95" hidden="false" customHeight="true" outlineLevel="0" collapsed="false">
      <c r="A33" s="180" t="s">
        <v>37</v>
      </c>
      <c r="B33" s="180" t="n">
        <v>202</v>
      </c>
      <c r="C33" s="180" t="n">
        <v>151</v>
      </c>
      <c r="D33" s="180" t="n">
        <v>526</v>
      </c>
      <c r="E33" s="180" t="n">
        <v>3</v>
      </c>
      <c r="F33" s="180" t="n">
        <v>181</v>
      </c>
      <c r="G33" s="180" t="n">
        <v>428</v>
      </c>
      <c r="H33" s="180" t="n">
        <v>23</v>
      </c>
    </row>
    <row r="34" customFormat="false" ht="10.95" hidden="false" customHeight="true" outlineLevel="0" collapsed="false">
      <c r="A34" s="180" t="s">
        <v>38</v>
      </c>
      <c r="B34" s="180" t="n">
        <v>475</v>
      </c>
      <c r="C34" s="180" t="n">
        <v>610</v>
      </c>
      <c r="D34" s="180" t="n">
        <v>1048</v>
      </c>
      <c r="E34" s="180" t="n">
        <v>11</v>
      </c>
      <c r="F34" s="180" t="n">
        <v>514</v>
      </c>
      <c r="G34" s="180" t="n">
        <v>330</v>
      </c>
      <c r="H34" s="180" t="n">
        <v>0</v>
      </c>
    </row>
    <row r="35" customFormat="false" ht="10.95" hidden="false" customHeight="true" outlineLevel="0" collapsed="false">
      <c r="A35" s="180" t="s">
        <v>39</v>
      </c>
      <c r="B35" s="180" t="n">
        <v>172</v>
      </c>
      <c r="C35" s="180" t="n">
        <v>605</v>
      </c>
      <c r="D35" s="180" t="n">
        <v>2579</v>
      </c>
      <c r="E35" s="180" t="n">
        <v>10</v>
      </c>
      <c r="F35" s="180" t="n">
        <v>469</v>
      </c>
      <c r="G35" s="180" t="n">
        <v>155</v>
      </c>
      <c r="H35" s="180" t="n">
        <v>3</v>
      </c>
    </row>
    <row r="36" customFormat="false" ht="10.95" hidden="false" customHeight="true" outlineLevel="0" collapsed="false">
      <c r="A36" s="180" t="s">
        <v>40</v>
      </c>
      <c r="B36" s="180" t="n">
        <v>747</v>
      </c>
      <c r="C36" s="180" t="n">
        <v>1230</v>
      </c>
      <c r="D36" s="180" t="n">
        <v>4692</v>
      </c>
      <c r="E36" s="180" t="n">
        <v>144</v>
      </c>
      <c r="F36" s="180" t="n">
        <v>1047</v>
      </c>
      <c r="G36" s="180" t="n">
        <v>115</v>
      </c>
      <c r="H36" s="180" t="n">
        <v>18</v>
      </c>
    </row>
    <row r="37" customFormat="false" ht="10.95" hidden="false" customHeight="true" outlineLevel="0" collapsed="false">
      <c r="A37" s="180" t="s">
        <v>41</v>
      </c>
      <c r="B37" s="180" t="n">
        <v>500</v>
      </c>
      <c r="C37" s="180" t="n">
        <v>2050</v>
      </c>
      <c r="D37" s="180" t="n">
        <v>5345</v>
      </c>
      <c r="E37" s="180" t="n">
        <v>32</v>
      </c>
      <c r="F37" s="180" t="n">
        <v>332</v>
      </c>
      <c r="G37" s="180" t="n">
        <v>741</v>
      </c>
      <c r="H37" s="180" t="n">
        <v>11</v>
      </c>
    </row>
    <row r="38" customFormat="false" ht="10.95" hidden="false" customHeight="true" outlineLevel="0" collapsed="false">
      <c r="A38" s="180" t="s">
        <v>42</v>
      </c>
      <c r="B38" s="180" t="n">
        <v>11938</v>
      </c>
      <c r="C38" s="180" t="n">
        <v>25556</v>
      </c>
      <c r="D38" s="180" t="n">
        <v>24250</v>
      </c>
      <c r="E38" s="180" t="n">
        <v>196</v>
      </c>
      <c r="F38" s="180" t="n">
        <v>5853</v>
      </c>
      <c r="G38" s="180" t="n">
        <v>2041</v>
      </c>
      <c r="H38" s="180" t="n">
        <v>1565</v>
      </c>
    </row>
    <row r="39" customFormat="false" ht="10.95" hidden="false" customHeight="true" outlineLevel="0" collapsed="false">
      <c r="A39" s="180" t="s">
        <v>43</v>
      </c>
      <c r="B39" s="180" t="n">
        <v>92</v>
      </c>
      <c r="C39" s="180" t="n">
        <v>3291</v>
      </c>
      <c r="D39" s="180" t="n">
        <v>2756</v>
      </c>
      <c r="E39" s="180" t="n">
        <v>19</v>
      </c>
      <c r="F39" s="180" t="n">
        <v>51</v>
      </c>
      <c r="G39" s="180" t="n">
        <v>85</v>
      </c>
      <c r="H39" s="180" t="n">
        <v>13</v>
      </c>
    </row>
    <row r="40" customFormat="false" ht="10.95" hidden="false" customHeight="true" outlineLevel="0" collapsed="false">
      <c r="A40" s="180" t="s">
        <v>44</v>
      </c>
      <c r="B40" s="180" t="n">
        <v>918</v>
      </c>
      <c r="C40" s="180" t="n">
        <v>4932</v>
      </c>
      <c r="D40" s="180" t="n">
        <v>5872</v>
      </c>
      <c r="E40" s="180" t="n">
        <v>19</v>
      </c>
      <c r="F40" s="180" t="n">
        <v>309</v>
      </c>
      <c r="G40" s="180" t="n">
        <v>770</v>
      </c>
      <c r="H40" s="180" t="n">
        <v>17</v>
      </c>
    </row>
    <row r="41" customFormat="false" ht="10.95" hidden="false" customHeight="true" outlineLevel="0" collapsed="false">
      <c r="A41" s="180" t="s">
        <v>45</v>
      </c>
      <c r="B41" s="180" t="n">
        <v>832</v>
      </c>
      <c r="C41" s="180" t="n">
        <v>1173</v>
      </c>
      <c r="D41" s="180" t="n">
        <v>3623</v>
      </c>
      <c r="E41" s="180" t="n">
        <v>24</v>
      </c>
      <c r="F41" s="180" t="n">
        <v>265</v>
      </c>
      <c r="G41" s="180" t="n">
        <v>721</v>
      </c>
      <c r="H41" s="180" t="n">
        <v>8</v>
      </c>
    </row>
    <row r="42" customFormat="false" ht="10.95" hidden="false" customHeight="true" outlineLevel="0" collapsed="false">
      <c r="A42" s="180" t="s">
        <v>46</v>
      </c>
      <c r="B42" s="180" t="n">
        <v>1057</v>
      </c>
      <c r="C42" s="180" t="n">
        <v>2182</v>
      </c>
      <c r="D42" s="180" t="n">
        <v>2354</v>
      </c>
      <c r="E42" s="180" t="n">
        <v>323</v>
      </c>
      <c r="F42" s="180" t="n">
        <v>693</v>
      </c>
      <c r="G42" s="180" t="n">
        <v>147</v>
      </c>
      <c r="H42" s="180" t="n">
        <v>20</v>
      </c>
    </row>
    <row r="43" customFormat="false" ht="10.95" hidden="false" customHeight="true" outlineLevel="0" collapsed="false">
      <c r="A43" s="180" t="s">
        <v>47</v>
      </c>
      <c r="B43" s="180" t="n">
        <v>675</v>
      </c>
      <c r="C43" s="180" t="n">
        <v>1453</v>
      </c>
      <c r="D43" s="180" t="n">
        <v>2739</v>
      </c>
      <c r="E43" s="180" t="n">
        <v>13</v>
      </c>
      <c r="F43" s="180" t="n">
        <v>478</v>
      </c>
      <c r="G43" s="180" t="n">
        <v>1117</v>
      </c>
      <c r="H43" s="180" t="n">
        <v>9</v>
      </c>
    </row>
    <row r="44" customFormat="false" ht="10.95" hidden="false" customHeight="true" outlineLevel="0" collapsed="false">
      <c r="A44" s="180" t="s">
        <v>48</v>
      </c>
      <c r="B44" s="180" t="n">
        <v>84</v>
      </c>
      <c r="C44" s="180" t="n">
        <v>343</v>
      </c>
      <c r="D44" s="180" t="n">
        <v>829</v>
      </c>
      <c r="E44" s="180" t="n">
        <v>3</v>
      </c>
      <c r="F44" s="180" t="n">
        <v>590</v>
      </c>
      <c r="G44" s="180" t="n">
        <v>26</v>
      </c>
      <c r="H44" s="180" t="n">
        <v>0</v>
      </c>
    </row>
    <row r="45" customFormat="false" ht="10.95" hidden="false" customHeight="true" outlineLevel="0" collapsed="false">
      <c r="A45" s="180" t="s">
        <v>49</v>
      </c>
      <c r="B45" s="180" t="n">
        <v>247</v>
      </c>
      <c r="C45" s="180" t="n">
        <v>622</v>
      </c>
      <c r="D45" s="180" t="n">
        <v>1647</v>
      </c>
      <c r="E45" s="180" t="n">
        <v>18</v>
      </c>
      <c r="F45" s="180" t="n">
        <v>652</v>
      </c>
      <c r="G45" s="180" t="n">
        <v>26</v>
      </c>
      <c r="H45" s="180" t="n">
        <v>6</v>
      </c>
    </row>
    <row r="46" customFormat="false" ht="10.95" hidden="false" customHeight="true" outlineLevel="0" collapsed="false">
      <c r="A46" s="180" t="s">
        <v>50</v>
      </c>
      <c r="B46" s="180" t="n">
        <v>2258</v>
      </c>
      <c r="C46" s="180" t="n">
        <v>3502</v>
      </c>
      <c r="D46" s="180" t="n">
        <v>5175</v>
      </c>
      <c r="E46" s="180" t="n">
        <v>44</v>
      </c>
      <c r="F46" s="180" t="n">
        <v>1121</v>
      </c>
      <c r="G46" s="180" t="n">
        <v>359</v>
      </c>
      <c r="H46" s="180" t="n">
        <v>21</v>
      </c>
    </row>
    <row r="47" customFormat="false" ht="10.95" hidden="false" customHeight="true" outlineLevel="0" collapsed="false">
      <c r="A47" s="180" t="s">
        <v>51</v>
      </c>
      <c r="B47" s="180" t="n">
        <v>444</v>
      </c>
      <c r="C47" s="180" t="n">
        <v>885</v>
      </c>
      <c r="D47" s="180" t="n">
        <v>1839</v>
      </c>
      <c r="E47" s="180" t="n">
        <v>31</v>
      </c>
      <c r="F47" s="180" t="n">
        <v>1003</v>
      </c>
      <c r="G47" s="180" t="n">
        <v>408</v>
      </c>
      <c r="H47" s="180" t="n">
        <v>10</v>
      </c>
    </row>
    <row r="48" customFormat="false" ht="10.95" hidden="false" customHeight="true" outlineLevel="0" collapsed="false">
      <c r="A48" s="180" t="s">
        <v>52</v>
      </c>
      <c r="B48" s="180" t="n">
        <v>292</v>
      </c>
      <c r="C48" s="180" t="n">
        <v>1958</v>
      </c>
      <c r="D48" s="180" t="n">
        <v>6431</v>
      </c>
      <c r="E48" s="180" t="n">
        <v>30</v>
      </c>
      <c r="F48" s="180" t="n">
        <v>82</v>
      </c>
      <c r="G48" s="180" t="n">
        <v>284</v>
      </c>
      <c r="H48" s="180" t="n">
        <v>22</v>
      </c>
    </row>
    <row r="49" customFormat="false" ht="10.95" hidden="false" customHeight="true" outlineLevel="0" collapsed="false">
      <c r="A49" s="180" t="s">
        <v>53</v>
      </c>
      <c r="B49" s="180" t="n">
        <v>935</v>
      </c>
      <c r="C49" s="180" t="n">
        <v>2335</v>
      </c>
      <c r="D49" s="180" t="n">
        <v>9807</v>
      </c>
      <c r="E49" s="180" t="n">
        <v>45</v>
      </c>
      <c r="F49" s="180" t="n">
        <v>205</v>
      </c>
      <c r="G49" s="180" t="n">
        <v>259</v>
      </c>
      <c r="H49" s="180" t="n">
        <v>15</v>
      </c>
    </row>
    <row r="50" customFormat="false" ht="10.95" hidden="false" customHeight="true" outlineLevel="0" collapsed="false">
      <c r="A50" s="180" t="s">
        <v>54</v>
      </c>
      <c r="B50" s="180" t="n">
        <v>4654</v>
      </c>
      <c r="C50" s="180" t="n">
        <v>12129</v>
      </c>
      <c r="D50" s="180" t="n">
        <v>13539</v>
      </c>
      <c r="E50" s="180" t="n">
        <v>217</v>
      </c>
      <c r="F50" s="180" t="n">
        <v>2798</v>
      </c>
      <c r="G50" s="180" t="n">
        <v>859</v>
      </c>
      <c r="H50" s="180" t="n">
        <v>171</v>
      </c>
    </row>
    <row r="51" customFormat="false" ht="10.95" hidden="false" customHeight="true" outlineLevel="0" collapsed="false">
      <c r="A51" s="180" t="s">
        <v>55</v>
      </c>
      <c r="B51" s="180" t="n">
        <v>158</v>
      </c>
      <c r="C51" s="180" t="n">
        <v>1429</v>
      </c>
      <c r="D51" s="180" t="n">
        <v>2236</v>
      </c>
      <c r="E51" s="180" t="n">
        <v>7</v>
      </c>
      <c r="F51" s="180" t="n">
        <v>623</v>
      </c>
      <c r="G51" s="180" t="n">
        <v>47</v>
      </c>
      <c r="H51" s="180" t="n">
        <v>2</v>
      </c>
    </row>
    <row r="52" customFormat="false" ht="10.95" hidden="false" customHeight="true" outlineLevel="0" collapsed="false">
      <c r="A52" s="180" t="s">
        <v>56</v>
      </c>
      <c r="B52" s="180" t="n">
        <v>2216</v>
      </c>
      <c r="C52" s="180" t="n">
        <v>6697</v>
      </c>
      <c r="D52" s="180" t="n">
        <v>8790</v>
      </c>
      <c r="E52" s="180" t="n">
        <v>40</v>
      </c>
      <c r="F52" s="180" t="n">
        <v>2324</v>
      </c>
      <c r="G52" s="180" t="n">
        <v>273</v>
      </c>
      <c r="H52" s="180" t="n">
        <v>15</v>
      </c>
    </row>
    <row r="53" customFormat="false" ht="10.95" hidden="false" customHeight="true" outlineLevel="0" collapsed="false">
      <c r="A53" s="180" t="s">
        <v>57</v>
      </c>
      <c r="B53" s="180" t="n">
        <v>2362</v>
      </c>
      <c r="C53" s="180" t="n">
        <v>2869</v>
      </c>
      <c r="D53" s="180" t="n">
        <v>6613</v>
      </c>
      <c r="E53" s="180" t="n">
        <v>42</v>
      </c>
      <c r="F53" s="180" t="n">
        <v>854</v>
      </c>
      <c r="G53" s="180" t="n">
        <v>921</v>
      </c>
      <c r="H53" s="180" t="n">
        <v>22</v>
      </c>
    </row>
    <row r="54" customFormat="false" ht="10.95" hidden="false" customHeight="true" outlineLevel="0" collapsed="false">
      <c r="A54" s="180" t="s">
        <v>58</v>
      </c>
      <c r="B54" s="180" t="n">
        <v>350</v>
      </c>
      <c r="C54" s="180" t="n">
        <v>661</v>
      </c>
      <c r="D54" s="180" t="n">
        <v>1142</v>
      </c>
      <c r="E54" s="180" t="n">
        <v>4</v>
      </c>
      <c r="F54" s="180" t="n">
        <v>489</v>
      </c>
      <c r="G54" s="180" t="n">
        <v>260</v>
      </c>
      <c r="H54" s="180" t="n">
        <v>4</v>
      </c>
    </row>
    <row r="55" customFormat="false" ht="10.95" hidden="false" customHeight="true" outlineLevel="0" collapsed="false">
      <c r="A55" s="180" t="s">
        <v>59</v>
      </c>
      <c r="B55" s="180" t="n">
        <v>249</v>
      </c>
      <c r="C55" s="180" t="n">
        <v>1353</v>
      </c>
      <c r="D55" s="180" t="n">
        <v>2212</v>
      </c>
      <c r="E55" s="180" t="n">
        <v>8</v>
      </c>
      <c r="F55" s="180" t="n">
        <v>823</v>
      </c>
      <c r="G55" s="180" t="n">
        <v>235</v>
      </c>
      <c r="H55" s="180" t="n">
        <v>5</v>
      </c>
    </row>
    <row r="56" customFormat="false" ht="10.95" hidden="false" customHeight="true" outlineLevel="0" collapsed="false">
      <c r="A56" s="180" t="s">
        <v>60</v>
      </c>
      <c r="B56" s="180" t="n">
        <v>378</v>
      </c>
      <c r="C56" s="180" t="n">
        <v>1683</v>
      </c>
      <c r="D56" s="180" t="n">
        <v>3437</v>
      </c>
      <c r="E56" s="180" t="n">
        <v>8</v>
      </c>
      <c r="F56" s="180" t="n">
        <v>605</v>
      </c>
      <c r="G56" s="180" t="n">
        <v>61</v>
      </c>
      <c r="H56" s="180" t="n">
        <v>6</v>
      </c>
    </row>
    <row r="57" customFormat="false" ht="10.95" hidden="false" customHeight="true" outlineLevel="0" collapsed="false">
      <c r="A57" s="180" t="s">
        <v>61</v>
      </c>
      <c r="B57" s="180" t="n">
        <v>599</v>
      </c>
      <c r="C57" s="180" t="n">
        <v>1453</v>
      </c>
      <c r="D57" s="180" t="n">
        <v>4568</v>
      </c>
      <c r="E57" s="180" t="n">
        <v>29</v>
      </c>
      <c r="F57" s="180" t="n">
        <v>320</v>
      </c>
      <c r="G57" s="180" t="n">
        <v>329</v>
      </c>
      <c r="H57" s="180" t="n">
        <v>9</v>
      </c>
    </row>
    <row r="58" customFormat="false" ht="10.95" hidden="false" customHeight="true" outlineLevel="0" collapsed="false">
      <c r="A58" s="180" t="s">
        <v>62</v>
      </c>
      <c r="B58" s="180" t="n">
        <v>283</v>
      </c>
      <c r="C58" s="180" t="n">
        <v>664</v>
      </c>
      <c r="D58" s="180" t="n">
        <v>4020</v>
      </c>
      <c r="E58" s="180" t="n">
        <v>102</v>
      </c>
      <c r="F58" s="180" t="n">
        <v>1091</v>
      </c>
      <c r="G58" s="180" t="n">
        <v>95</v>
      </c>
      <c r="H58" s="180" t="n">
        <v>32</v>
      </c>
    </row>
    <row r="59" customFormat="false" ht="10.95" hidden="false" customHeight="true" outlineLevel="0" collapsed="false">
      <c r="A59" s="180" t="s">
        <v>64</v>
      </c>
      <c r="B59" s="180" t="n">
        <v>511</v>
      </c>
      <c r="C59" s="180" t="n">
        <v>2079</v>
      </c>
      <c r="D59" s="180" t="n">
        <v>3856</v>
      </c>
      <c r="E59" s="180" t="n">
        <v>11</v>
      </c>
      <c r="F59" s="180" t="n">
        <v>617</v>
      </c>
      <c r="G59" s="180" t="n">
        <v>265</v>
      </c>
      <c r="H59" s="180" t="n">
        <v>16</v>
      </c>
    </row>
    <row r="60" customFormat="false" ht="10.95" hidden="false" customHeight="true" outlineLevel="0" collapsed="false">
      <c r="A60" s="180" t="s">
        <v>165</v>
      </c>
      <c r="B60" s="180" t="n">
        <v>422</v>
      </c>
      <c r="C60" s="180" t="n">
        <v>1407</v>
      </c>
      <c r="D60" s="180" t="n">
        <v>3771</v>
      </c>
      <c r="E60" s="180" t="n">
        <v>26</v>
      </c>
      <c r="F60" s="180" t="n">
        <v>212</v>
      </c>
      <c r="G60" s="180" t="n">
        <v>189</v>
      </c>
      <c r="H60" s="180" t="n">
        <v>4</v>
      </c>
    </row>
    <row r="61" customFormat="false" ht="10.95" hidden="false" customHeight="true" outlineLevel="0" collapsed="false">
      <c r="A61" s="180" t="s">
        <v>65</v>
      </c>
      <c r="B61" s="180" t="n">
        <v>188</v>
      </c>
      <c r="C61" s="180" t="n">
        <v>759</v>
      </c>
      <c r="D61" s="180" t="n">
        <v>613</v>
      </c>
      <c r="E61" s="180" t="n">
        <v>12</v>
      </c>
      <c r="F61" s="180" t="n">
        <v>617</v>
      </c>
      <c r="G61" s="180" t="n">
        <v>334</v>
      </c>
      <c r="H61" s="180" t="n">
        <v>15</v>
      </c>
    </row>
    <row r="62" customFormat="false" ht="10.95" hidden="false" customHeight="true" outlineLevel="0" collapsed="false">
      <c r="A62" s="180" t="s">
        <v>66</v>
      </c>
      <c r="B62" s="180" t="n">
        <v>1418</v>
      </c>
      <c r="C62" s="180" t="n">
        <v>4256</v>
      </c>
      <c r="D62" s="180" t="n">
        <v>6704</v>
      </c>
      <c r="E62" s="180" t="n">
        <v>31</v>
      </c>
      <c r="F62" s="180" t="n">
        <v>782</v>
      </c>
      <c r="G62" s="180" t="n">
        <v>465</v>
      </c>
      <c r="H62" s="180" t="n">
        <v>24</v>
      </c>
    </row>
    <row r="63" customFormat="false" ht="10.95" hidden="false" customHeight="true" outlineLevel="0" collapsed="false">
      <c r="A63" s="180" t="s">
        <v>67</v>
      </c>
      <c r="B63" s="180" t="n">
        <v>533</v>
      </c>
      <c r="C63" s="180" t="n">
        <v>2355</v>
      </c>
      <c r="D63" s="180" t="n">
        <v>6346</v>
      </c>
      <c r="E63" s="180" t="n">
        <v>40</v>
      </c>
      <c r="F63" s="180" t="n">
        <v>1151</v>
      </c>
      <c r="G63" s="180" t="n">
        <v>214</v>
      </c>
      <c r="H63" s="180" t="n">
        <v>14</v>
      </c>
    </row>
    <row r="64" customFormat="false" ht="10.95" hidden="false" customHeight="true" outlineLevel="0" collapsed="false">
      <c r="A64" s="180" t="s">
        <v>68</v>
      </c>
      <c r="B64" s="180" t="n">
        <v>2503</v>
      </c>
      <c r="C64" s="180" t="n">
        <v>4387</v>
      </c>
      <c r="D64" s="180" t="n">
        <v>8412</v>
      </c>
      <c r="E64" s="180" t="n">
        <v>73</v>
      </c>
      <c r="F64" s="180" t="n">
        <v>1142</v>
      </c>
      <c r="G64" s="180" t="n">
        <v>1094</v>
      </c>
      <c r="H64" s="180" t="n">
        <v>39</v>
      </c>
    </row>
    <row r="65" customFormat="false" ht="10.95" hidden="false" customHeight="true" outlineLevel="0" collapsed="false">
      <c r="A65" s="180" t="s">
        <v>69</v>
      </c>
      <c r="B65" s="180" t="n">
        <v>656</v>
      </c>
      <c r="C65" s="180" t="n">
        <v>3277</v>
      </c>
      <c r="D65" s="180" t="n">
        <v>10171</v>
      </c>
      <c r="E65" s="180" t="n">
        <v>32</v>
      </c>
      <c r="F65" s="180" t="n">
        <v>393</v>
      </c>
      <c r="G65" s="180" t="n">
        <v>430</v>
      </c>
      <c r="H65" s="180" t="n">
        <v>16</v>
      </c>
    </row>
    <row r="66" customFormat="false" ht="10.95" hidden="false" customHeight="true" outlineLevel="0" collapsed="false">
      <c r="A66" s="180" t="s">
        <v>70</v>
      </c>
      <c r="B66" s="180" t="n">
        <v>133</v>
      </c>
      <c r="C66" s="180" t="n">
        <v>641</v>
      </c>
      <c r="D66" s="180" t="n">
        <v>2910</v>
      </c>
      <c r="E66" s="180" t="n">
        <v>6</v>
      </c>
      <c r="F66" s="180" t="n">
        <v>836</v>
      </c>
      <c r="G66" s="180" t="n">
        <v>231</v>
      </c>
      <c r="H66" s="180" t="n">
        <v>16</v>
      </c>
    </row>
    <row r="67" customFormat="false" ht="10.95" hidden="false" customHeight="true" outlineLevel="0" collapsed="false">
      <c r="A67" s="180" t="s">
        <v>71</v>
      </c>
      <c r="B67" s="180" t="n">
        <v>82</v>
      </c>
      <c r="C67" s="180" t="n">
        <v>165</v>
      </c>
      <c r="D67" s="180" t="n">
        <v>777</v>
      </c>
      <c r="E67" s="180" t="n">
        <v>3</v>
      </c>
      <c r="F67" s="180" t="n">
        <v>1438</v>
      </c>
      <c r="G67" s="180" t="n">
        <v>53</v>
      </c>
      <c r="H67" s="180" t="n">
        <v>0</v>
      </c>
    </row>
    <row r="68" customFormat="false" ht="10.95" hidden="false" customHeight="true" outlineLevel="0" collapsed="false">
      <c r="A68" s="180" t="s">
        <v>72</v>
      </c>
      <c r="B68" s="184" t="n">
        <v>154</v>
      </c>
      <c r="C68" s="184" t="n">
        <v>548</v>
      </c>
      <c r="D68" s="184" t="n">
        <v>1259</v>
      </c>
      <c r="E68" s="184" t="n">
        <v>4</v>
      </c>
      <c r="F68" s="184" t="n">
        <v>27</v>
      </c>
      <c r="G68" s="184" t="n">
        <v>117</v>
      </c>
      <c r="H68" s="184" t="n">
        <v>1</v>
      </c>
    </row>
    <row r="69" customFormat="false" ht="10.95" hidden="false" customHeight="true" outlineLevel="0" collapsed="false">
      <c r="A69" s="181" t="s">
        <v>196</v>
      </c>
      <c r="B69" s="181" t="n">
        <f aca="false">SUM(B2:B68)</f>
        <v>61680</v>
      </c>
      <c r="C69" s="181" t="n">
        <f aca="false">SUM(C2:C68)</f>
        <v>152925</v>
      </c>
      <c r="D69" s="181" t="n">
        <f aca="false">SUM(D2:D68)</f>
        <v>305394</v>
      </c>
      <c r="E69" s="181" t="n">
        <f aca="false">SUM(E2:E68)</f>
        <v>2331</v>
      </c>
      <c r="F69" s="181" t="n">
        <f aca="false">SUM(F2:F68)</f>
        <v>47969</v>
      </c>
      <c r="G69" s="181" t="n">
        <f aca="false">SUM(G2:G68)</f>
        <v>23123</v>
      </c>
      <c r="H69" s="181" t="n">
        <f aca="false">SUM(H2:H68)</f>
        <v>2579</v>
      </c>
    </row>
    <row r="70" customFormat="false" ht="10.95" hidden="false" customHeight="true" outlineLevel="0" collapsed="false">
      <c r="A70" s="181" t="s">
        <v>197</v>
      </c>
      <c r="B70" s="181" t="n">
        <v>61530</v>
      </c>
      <c r="C70" s="181" t="n">
        <v>151925</v>
      </c>
      <c r="D70" s="181" t="n">
        <v>305384</v>
      </c>
      <c r="E70" s="181" t="n">
        <v>2371</v>
      </c>
      <c r="F70" s="181" t="n">
        <v>47969</v>
      </c>
      <c r="G70" s="181" t="n">
        <v>22623</v>
      </c>
      <c r="H70" s="181" t="n">
        <v>2579</v>
      </c>
    </row>
    <row r="71" customFormat="false" ht="10.9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</row>
    <row r="72" customFormat="false" ht="10.95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</row>
    <row r="73" customFormat="false" ht="10.9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</row>
    <row r="74" customFormat="false" ht="10.9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</row>
  </sheetData>
  <printOptions headings="false" gridLines="tru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May 4, 1954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"/>
    <col collapsed="false" customWidth="true" hidden="false" outlineLevel="0" max="3" min="3" style="0" width="18.66"/>
  </cols>
  <sheetData>
    <row r="1" customFormat="false" ht="10.95" hidden="false" customHeight="true" outlineLevel="0" collapsed="false">
      <c r="A1" s="164" t="s">
        <v>74</v>
      </c>
      <c r="B1" s="165" t="s">
        <v>321</v>
      </c>
      <c r="C1" s="165" t="s">
        <v>322</v>
      </c>
    </row>
    <row r="2" customFormat="false" ht="10.95" hidden="false" customHeight="true" outlineLevel="0" collapsed="false">
      <c r="A2" s="0" t="s">
        <v>6</v>
      </c>
      <c r="B2" s="0" t="n">
        <v>1395</v>
      </c>
      <c r="C2" s="0" t="n">
        <v>437</v>
      </c>
    </row>
    <row r="3" customFormat="false" ht="10.95" hidden="false" customHeight="true" outlineLevel="0" collapsed="false">
      <c r="A3" s="0" t="s">
        <v>7</v>
      </c>
      <c r="B3" s="0" t="n">
        <v>3490</v>
      </c>
      <c r="C3" s="0" t="n">
        <v>1720</v>
      </c>
    </row>
    <row r="4" customFormat="false" ht="10.95" hidden="false" customHeight="true" outlineLevel="0" collapsed="false">
      <c r="A4" s="0" t="s">
        <v>8</v>
      </c>
      <c r="B4" s="0" t="n">
        <v>2162</v>
      </c>
      <c r="C4" s="0" t="n">
        <v>268</v>
      </c>
    </row>
    <row r="5" customFormat="false" ht="10.95" hidden="false" customHeight="true" outlineLevel="0" collapsed="false">
      <c r="A5" s="0" t="s">
        <v>9</v>
      </c>
      <c r="B5" s="0" t="n">
        <v>1634</v>
      </c>
      <c r="C5" s="0" t="n">
        <v>358</v>
      </c>
    </row>
    <row r="6" customFormat="false" ht="10.95" hidden="false" customHeight="true" outlineLevel="0" collapsed="false">
      <c r="A6" s="0" t="s">
        <v>202</v>
      </c>
      <c r="B6" s="0" t="n">
        <v>3237</v>
      </c>
      <c r="C6" s="0" t="n">
        <v>1048</v>
      </c>
    </row>
    <row r="7" customFormat="false" ht="10.95" hidden="false" customHeight="true" outlineLevel="0" collapsed="false">
      <c r="A7" s="0" t="s">
        <v>11</v>
      </c>
      <c r="B7" s="0" t="n">
        <v>1053</v>
      </c>
      <c r="C7" s="0" t="n">
        <v>314</v>
      </c>
    </row>
    <row r="8" customFormat="false" ht="10.95" hidden="false" customHeight="true" outlineLevel="0" collapsed="false">
      <c r="A8" s="0" t="s">
        <v>12</v>
      </c>
      <c r="B8" s="0" t="n">
        <v>2581</v>
      </c>
      <c r="C8" s="0" t="n">
        <v>766</v>
      </c>
    </row>
    <row r="9" customFormat="false" ht="10.95" hidden="false" customHeight="true" outlineLevel="0" collapsed="false">
      <c r="A9" s="0" t="s">
        <v>13</v>
      </c>
      <c r="B9" s="0" t="n">
        <v>5561</v>
      </c>
      <c r="C9" s="0" t="n">
        <v>1756</v>
      </c>
    </row>
    <row r="10" customFormat="false" ht="10.95" hidden="false" customHeight="true" outlineLevel="0" collapsed="false">
      <c r="A10" s="0" t="s">
        <v>14</v>
      </c>
      <c r="B10" s="0" t="n">
        <v>3397</v>
      </c>
      <c r="C10" s="0" t="n">
        <v>725</v>
      </c>
    </row>
    <row r="11" customFormat="false" ht="10.95" hidden="false" customHeight="true" outlineLevel="0" collapsed="false">
      <c r="A11" s="0" t="s">
        <v>15</v>
      </c>
      <c r="B11" s="0" t="n">
        <v>1816</v>
      </c>
      <c r="C11" s="0" t="n">
        <v>224</v>
      </c>
    </row>
    <row r="12" customFormat="false" ht="10.95" hidden="false" customHeight="true" outlineLevel="0" collapsed="false">
      <c r="A12" s="0" t="s">
        <v>16</v>
      </c>
      <c r="B12" s="0" t="n">
        <v>3578</v>
      </c>
      <c r="C12" s="0" t="n">
        <v>2323</v>
      </c>
    </row>
    <row r="13" customFormat="false" ht="10.95" hidden="false" customHeight="true" outlineLevel="0" collapsed="false">
      <c r="A13" s="0" t="s">
        <v>17</v>
      </c>
      <c r="B13" s="0" t="n">
        <v>1251</v>
      </c>
      <c r="C13" s="0" t="n">
        <v>41</v>
      </c>
    </row>
    <row r="14" customFormat="false" ht="10.95" hidden="false" customHeight="true" outlineLevel="0" collapsed="false">
      <c r="A14" s="0" t="s">
        <v>18</v>
      </c>
      <c r="B14" s="0" t="n">
        <v>2033</v>
      </c>
      <c r="C14" s="0" t="n">
        <v>352</v>
      </c>
    </row>
    <row r="15" customFormat="false" ht="10.95" hidden="false" customHeight="true" outlineLevel="0" collapsed="false">
      <c r="A15" s="0" t="s">
        <v>19</v>
      </c>
      <c r="B15" s="0" t="n">
        <v>1865</v>
      </c>
      <c r="C15" s="0" t="n">
        <v>479</v>
      </c>
    </row>
    <row r="16" customFormat="false" ht="10.95" hidden="false" customHeight="true" outlineLevel="0" collapsed="false">
      <c r="A16" s="0" t="s">
        <v>20</v>
      </c>
      <c r="B16" s="0" t="n">
        <v>1184</v>
      </c>
      <c r="C16" s="0" t="n">
        <v>279</v>
      </c>
    </row>
    <row r="17" customFormat="false" ht="10.95" hidden="false" customHeight="true" outlineLevel="0" collapsed="false">
      <c r="A17" s="0" t="s">
        <v>21</v>
      </c>
      <c r="B17" s="0" t="n">
        <v>3847</v>
      </c>
      <c r="C17" s="0" t="n">
        <v>145</v>
      </c>
    </row>
    <row r="18" customFormat="false" ht="10.95" hidden="false" customHeight="true" outlineLevel="0" collapsed="false">
      <c r="A18" s="0" t="s">
        <v>22</v>
      </c>
      <c r="B18" s="0" t="n">
        <v>4347</v>
      </c>
      <c r="C18" s="0" t="n">
        <v>657</v>
      </c>
    </row>
    <row r="19" customFormat="false" ht="10.95" hidden="false" customHeight="true" outlineLevel="0" collapsed="false">
      <c r="A19" s="0" t="s">
        <v>23</v>
      </c>
      <c r="B19" s="0" t="n">
        <v>1719</v>
      </c>
      <c r="C19" s="0" t="n">
        <v>254</v>
      </c>
    </row>
    <row r="20" customFormat="false" ht="10.95" hidden="false" customHeight="true" outlineLevel="0" collapsed="false">
      <c r="A20" s="0" t="s">
        <v>24</v>
      </c>
      <c r="B20" s="0" t="n">
        <v>1677</v>
      </c>
      <c r="C20" s="0" t="n">
        <v>327</v>
      </c>
    </row>
    <row r="21" customFormat="false" ht="10.95" hidden="false" customHeight="true" outlineLevel="0" collapsed="false">
      <c r="A21" s="0" t="s">
        <v>25</v>
      </c>
      <c r="B21" s="0" t="n">
        <v>4292</v>
      </c>
      <c r="C21" s="0" t="n">
        <v>669</v>
      </c>
    </row>
    <row r="22" customFormat="false" ht="10.95" hidden="false" customHeight="true" outlineLevel="0" collapsed="false">
      <c r="A22" s="0" t="s">
        <v>26</v>
      </c>
      <c r="B22" s="0" t="n">
        <v>3932</v>
      </c>
      <c r="C22" s="0" t="n">
        <v>205</v>
      </c>
    </row>
    <row r="23" customFormat="false" ht="10.95" hidden="false" customHeight="true" outlineLevel="0" collapsed="false">
      <c r="A23" s="0" t="s">
        <v>27</v>
      </c>
      <c r="B23" s="0" t="n">
        <v>6295</v>
      </c>
      <c r="C23" s="0" t="n">
        <v>1942</v>
      </c>
    </row>
    <row r="24" customFormat="false" ht="10.95" hidden="false" customHeight="true" outlineLevel="0" collapsed="false">
      <c r="A24" s="0" t="s">
        <v>28</v>
      </c>
      <c r="B24" s="0" t="n">
        <v>1902</v>
      </c>
      <c r="C24" s="0" t="n">
        <v>317</v>
      </c>
    </row>
    <row r="25" customFormat="false" ht="10.95" hidden="false" customHeight="true" outlineLevel="0" collapsed="false">
      <c r="A25" s="0" t="s">
        <v>29</v>
      </c>
      <c r="B25" s="0" t="n">
        <v>2085</v>
      </c>
      <c r="C25" s="0" t="n">
        <v>1453</v>
      </c>
    </row>
    <row r="26" customFormat="false" ht="10.95" hidden="false" customHeight="true" outlineLevel="0" collapsed="false">
      <c r="A26" s="0" t="s">
        <v>203</v>
      </c>
      <c r="B26" s="0" t="n">
        <v>8248</v>
      </c>
      <c r="C26" s="0" t="n">
        <v>5995</v>
      </c>
    </row>
    <row r="27" customFormat="false" ht="10.95" hidden="false" customHeight="true" outlineLevel="0" collapsed="false">
      <c r="A27" s="0" t="s">
        <v>31</v>
      </c>
      <c r="B27" s="0" t="n">
        <v>4412</v>
      </c>
      <c r="C27" s="0" t="n">
        <v>674</v>
      </c>
    </row>
    <row r="28" customFormat="false" ht="10.95" hidden="false" customHeight="true" outlineLevel="0" collapsed="false">
      <c r="A28" s="0" t="s">
        <v>32</v>
      </c>
      <c r="B28" s="0" t="n">
        <v>3080</v>
      </c>
      <c r="C28" s="0" t="n">
        <v>305</v>
      </c>
    </row>
    <row r="29" customFormat="false" ht="10.95" hidden="false" customHeight="true" outlineLevel="0" collapsed="false">
      <c r="A29" s="0" t="s">
        <v>33</v>
      </c>
      <c r="B29" s="0" t="n">
        <v>9670</v>
      </c>
      <c r="C29" s="0" t="n">
        <v>3177</v>
      </c>
    </row>
    <row r="30" customFormat="false" ht="10.95" hidden="false" customHeight="true" outlineLevel="0" collapsed="false">
      <c r="A30" s="0" t="s">
        <v>34</v>
      </c>
      <c r="B30" s="0" t="n">
        <v>2426</v>
      </c>
      <c r="C30" s="0" t="n">
        <v>687</v>
      </c>
    </row>
    <row r="31" customFormat="false" ht="10.95" hidden="false" customHeight="true" outlineLevel="0" collapsed="false">
      <c r="A31" s="0" t="s">
        <v>35</v>
      </c>
      <c r="B31" s="0" t="n">
        <v>3885</v>
      </c>
      <c r="C31" s="0" t="n">
        <v>1994</v>
      </c>
    </row>
    <row r="32" customFormat="false" ht="10.95" hidden="false" customHeight="true" outlineLevel="0" collapsed="false">
      <c r="A32" s="0" t="s">
        <v>36</v>
      </c>
      <c r="B32" s="0" t="n">
        <v>2213</v>
      </c>
      <c r="C32" s="0" t="n">
        <v>144</v>
      </c>
    </row>
    <row r="33" customFormat="false" ht="10.95" hidden="false" customHeight="true" outlineLevel="0" collapsed="false">
      <c r="A33" s="0" t="s">
        <v>37</v>
      </c>
      <c r="B33" s="0" t="n">
        <v>669</v>
      </c>
      <c r="C33" s="0" t="n">
        <v>138</v>
      </c>
    </row>
    <row r="34" customFormat="false" ht="10.95" hidden="false" customHeight="true" outlineLevel="0" collapsed="false">
      <c r="A34" s="0" t="s">
        <v>38</v>
      </c>
      <c r="B34" s="0" t="n">
        <v>955</v>
      </c>
      <c r="C34" s="0" t="n">
        <v>466</v>
      </c>
    </row>
    <row r="35" customFormat="false" ht="10.95" hidden="false" customHeight="true" outlineLevel="0" collapsed="false">
      <c r="A35" s="0" t="s">
        <v>39</v>
      </c>
      <c r="B35" s="0" t="n">
        <v>1419</v>
      </c>
      <c r="C35" s="0" t="n">
        <v>176</v>
      </c>
    </row>
    <row r="36" customFormat="false" ht="10.95" hidden="false" customHeight="true" outlineLevel="0" collapsed="false">
      <c r="A36" s="0" t="s">
        <v>40</v>
      </c>
      <c r="B36" s="0" t="n">
        <v>2618</v>
      </c>
      <c r="C36" s="0" t="n">
        <v>769</v>
      </c>
    </row>
    <row r="37" customFormat="false" ht="10.95" hidden="false" customHeight="true" outlineLevel="0" collapsed="false">
      <c r="A37" s="0" t="s">
        <v>41</v>
      </c>
      <c r="B37" s="0" t="n">
        <v>3305</v>
      </c>
      <c r="C37" s="0" t="n">
        <v>434</v>
      </c>
    </row>
    <row r="38" customFormat="false" ht="10.95" hidden="false" customHeight="true" outlineLevel="0" collapsed="false">
      <c r="A38" s="0" t="s">
        <v>42</v>
      </c>
      <c r="B38" s="0" t="n">
        <v>28905</v>
      </c>
      <c r="C38" s="0" t="n">
        <v>22420</v>
      </c>
    </row>
    <row r="39" customFormat="false" ht="10.95" hidden="false" customHeight="true" outlineLevel="0" collapsed="false">
      <c r="A39" s="0" t="s">
        <v>43</v>
      </c>
      <c r="B39" s="0" t="n">
        <v>1855</v>
      </c>
      <c r="C39" s="0" t="n">
        <v>216</v>
      </c>
    </row>
    <row r="40" customFormat="false" ht="10.95" hidden="false" customHeight="true" outlineLevel="0" collapsed="false">
      <c r="A40" s="0" t="s">
        <v>44</v>
      </c>
      <c r="B40" s="0" t="n">
        <v>5511</v>
      </c>
      <c r="C40" s="0" t="n">
        <v>938</v>
      </c>
    </row>
    <row r="41" customFormat="false" ht="10.95" hidden="false" customHeight="true" outlineLevel="0" collapsed="false">
      <c r="A41" s="0" t="s">
        <v>45</v>
      </c>
      <c r="B41" s="0" t="n">
        <v>1976</v>
      </c>
      <c r="C41" s="0" t="n">
        <v>423</v>
      </c>
    </row>
    <row r="42" customFormat="false" ht="10.95" hidden="false" customHeight="true" outlineLevel="0" collapsed="false">
      <c r="A42" s="0" t="s">
        <v>46</v>
      </c>
      <c r="B42" s="0" t="n">
        <v>2291</v>
      </c>
      <c r="C42" s="0" t="n">
        <v>680</v>
      </c>
    </row>
    <row r="43" customFormat="false" ht="10.95" hidden="false" customHeight="true" outlineLevel="0" collapsed="false">
      <c r="A43" s="0" t="s">
        <v>47</v>
      </c>
      <c r="B43" s="0" t="n">
        <v>2988</v>
      </c>
      <c r="C43" s="0" t="n">
        <v>244</v>
      </c>
    </row>
    <row r="44" customFormat="false" ht="10.95" hidden="false" customHeight="true" outlineLevel="0" collapsed="false">
      <c r="A44" s="0" t="s">
        <v>48</v>
      </c>
      <c r="B44" s="0" t="n">
        <v>731</v>
      </c>
      <c r="C44" s="0" t="n">
        <v>277</v>
      </c>
    </row>
    <row r="45" customFormat="false" ht="10.95" hidden="false" customHeight="true" outlineLevel="0" collapsed="false">
      <c r="A45" s="0" t="s">
        <v>49</v>
      </c>
      <c r="B45" s="0" t="n">
        <v>1272</v>
      </c>
      <c r="C45" s="0" t="n">
        <v>257</v>
      </c>
    </row>
    <row r="46" customFormat="false" ht="10.95" hidden="false" customHeight="true" outlineLevel="0" collapsed="false">
      <c r="A46" s="0" t="s">
        <v>50</v>
      </c>
      <c r="B46" s="0" t="n">
        <v>4987</v>
      </c>
      <c r="C46" s="0" t="n">
        <v>881</v>
      </c>
    </row>
    <row r="47" customFormat="false" ht="10.95" hidden="false" customHeight="true" outlineLevel="0" collapsed="false">
      <c r="A47" s="0" t="s">
        <v>51</v>
      </c>
      <c r="B47" s="0" t="n">
        <v>1371</v>
      </c>
      <c r="C47" s="0" t="n">
        <v>430</v>
      </c>
    </row>
    <row r="48" customFormat="false" ht="10.95" hidden="false" customHeight="true" outlineLevel="0" collapsed="false">
      <c r="A48" s="0" t="s">
        <v>52</v>
      </c>
      <c r="B48" s="0" t="n">
        <v>2909</v>
      </c>
      <c r="C48" s="0" t="n">
        <v>522</v>
      </c>
    </row>
    <row r="49" customFormat="false" ht="10.95" hidden="false" customHeight="true" outlineLevel="0" collapsed="false">
      <c r="A49" s="0" t="s">
        <v>53</v>
      </c>
      <c r="B49" s="0" t="n">
        <v>5587</v>
      </c>
      <c r="C49" s="0" t="n">
        <v>948</v>
      </c>
    </row>
    <row r="50" customFormat="false" ht="10.95" hidden="false" customHeight="true" outlineLevel="0" collapsed="false">
      <c r="A50" s="0" t="s">
        <v>54</v>
      </c>
      <c r="B50" s="0" t="n">
        <v>14382</v>
      </c>
      <c r="C50" s="0" t="n">
        <v>8257</v>
      </c>
    </row>
    <row r="51" customFormat="false" ht="10.95" hidden="false" customHeight="true" outlineLevel="0" collapsed="false">
      <c r="A51" s="0" t="s">
        <v>55</v>
      </c>
      <c r="B51" s="0" t="n">
        <v>1777</v>
      </c>
      <c r="C51" s="0" t="n">
        <v>220</v>
      </c>
    </row>
    <row r="52" customFormat="false" ht="10.95" hidden="false" customHeight="true" outlineLevel="0" collapsed="false">
      <c r="A52" s="0" t="s">
        <v>56</v>
      </c>
      <c r="B52" s="0" t="n">
        <v>6831</v>
      </c>
      <c r="C52" s="0" t="n">
        <v>3856</v>
      </c>
    </row>
    <row r="53" customFormat="false" ht="10.95" hidden="false" customHeight="true" outlineLevel="0" collapsed="false">
      <c r="A53" s="0" t="s">
        <v>57</v>
      </c>
      <c r="B53" s="0" t="n">
        <v>5750</v>
      </c>
      <c r="C53" s="0" t="n">
        <v>1237</v>
      </c>
    </row>
    <row r="54" customFormat="false" ht="10.95" hidden="false" customHeight="true" outlineLevel="0" collapsed="false">
      <c r="A54" s="0" t="s">
        <v>58</v>
      </c>
      <c r="B54" s="0" t="n">
        <v>850</v>
      </c>
      <c r="C54" s="0" t="n">
        <v>304</v>
      </c>
    </row>
    <row r="55" customFormat="false" ht="10.95" hidden="false" customHeight="true" outlineLevel="0" collapsed="false">
      <c r="A55" s="0" t="s">
        <v>59</v>
      </c>
      <c r="B55" s="0" t="n">
        <v>1603</v>
      </c>
      <c r="C55" s="0" t="n">
        <v>364</v>
      </c>
    </row>
    <row r="56" customFormat="false" ht="10.95" hidden="false" customHeight="true" outlineLevel="0" collapsed="false">
      <c r="A56" s="0" t="s">
        <v>60</v>
      </c>
      <c r="B56" s="0" t="n">
        <v>2324</v>
      </c>
      <c r="C56" s="0" t="n">
        <v>398</v>
      </c>
    </row>
    <row r="57" customFormat="false" ht="10.95" hidden="false" customHeight="true" outlineLevel="0" collapsed="false">
      <c r="A57" s="0" t="s">
        <v>61</v>
      </c>
      <c r="B57" s="0" t="n">
        <v>3555</v>
      </c>
      <c r="C57" s="0" t="n">
        <v>714</v>
      </c>
    </row>
    <row r="58" customFormat="false" ht="10.95" hidden="false" customHeight="true" outlineLevel="0" collapsed="false">
      <c r="A58" s="0" t="s">
        <v>62</v>
      </c>
      <c r="B58" s="0" t="n">
        <v>2564</v>
      </c>
      <c r="C58" s="0" t="n">
        <v>556</v>
      </c>
    </row>
    <row r="59" customFormat="false" ht="10.95" hidden="false" customHeight="true" outlineLevel="0" collapsed="false">
      <c r="A59" s="0" t="s">
        <v>64</v>
      </c>
      <c r="B59" s="0" t="n">
        <v>2603</v>
      </c>
      <c r="C59" s="0" t="n">
        <v>1275</v>
      </c>
    </row>
    <row r="60" customFormat="false" ht="10.95" hidden="false" customHeight="true" outlineLevel="0" collapsed="false">
      <c r="A60" s="0" t="s">
        <v>165</v>
      </c>
      <c r="B60" s="0" t="n">
        <v>2930</v>
      </c>
      <c r="C60" s="0" t="n">
        <v>1156</v>
      </c>
    </row>
    <row r="61" customFormat="false" ht="10.95" hidden="false" customHeight="true" outlineLevel="0" collapsed="false">
      <c r="A61" s="0" t="s">
        <v>65</v>
      </c>
      <c r="B61" s="0" t="n">
        <v>824</v>
      </c>
      <c r="C61" s="0" t="n">
        <v>283</v>
      </c>
    </row>
    <row r="62" customFormat="false" ht="10.95" hidden="false" customHeight="true" outlineLevel="0" collapsed="false">
      <c r="A62" s="0" t="s">
        <v>66</v>
      </c>
      <c r="B62" s="0" t="n">
        <v>5437</v>
      </c>
      <c r="C62" s="0" t="n">
        <v>2585</v>
      </c>
    </row>
    <row r="63" customFormat="false" ht="10.95" hidden="false" customHeight="true" outlineLevel="0" collapsed="false">
      <c r="A63" s="0" t="s">
        <v>67</v>
      </c>
      <c r="B63" s="0" t="n">
        <v>4983</v>
      </c>
      <c r="C63" s="0" t="n">
        <v>486</v>
      </c>
    </row>
    <row r="64" customFormat="false" ht="10.95" hidden="false" customHeight="true" outlineLevel="0" collapsed="false">
      <c r="A64" s="0" t="s">
        <v>68</v>
      </c>
      <c r="B64" s="0" t="n">
        <v>5556</v>
      </c>
      <c r="C64" s="0" t="n">
        <v>2179</v>
      </c>
    </row>
    <row r="65" customFormat="false" ht="10.95" hidden="false" customHeight="true" outlineLevel="0" collapsed="false">
      <c r="A65" s="0" t="s">
        <v>69</v>
      </c>
      <c r="B65" s="0" t="n">
        <v>7639</v>
      </c>
      <c r="C65" s="0" t="n">
        <v>1925</v>
      </c>
    </row>
    <row r="66" customFormat="false" ht="10.95" hidden="false" customHeight="true" outlineLevel="0" collapsed="false">
      <c r="A66" s="0" t="s">
        <v>70</v>
      </c>
      <c r="B66" s="0" t="n">
        <v>1671</v>
      </c>
      <c r="C66" s="0" t="n">
        <v>215</v>
      </c>
    </row>
    <row r="67" customFormat="false" ht="10.95" hidden="false" customHeight="true" outlineLevel="0" collapsed="false">
      <c r="A67" s="0" t="s">
        <v>71</v>
      </c>
      <c r="B67" s="0" t="n">
        <v>864</v>
      </c>
      <c r="C67" s="0" t="n">
        <v>343</v>
      </c>
    </row>
    <row r="68" customFormat="false" ht="10.95" hidden="false" customHeight="true" outlineLevel="0" collapsed="false">
      <c r="A68" s="0" t="s">
        <v>72</v>
      </c>
      <c r="B68" s="172" t="n">
        <v>2642</v>
      </c>
      <c r="C68" s="172" t="n">
        <v>208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244401</v>
      </c>
      <c r="C69" s="164" t="n">
        <f aca="false">SUM(C2:C68)</f>
        <v>88688</v>
      </c>
    </row>
    <row r="70" customFormat="false" ht="10.95" hidden="false" customHeight="true" outlineLevel="0" collapsed="false">
      <c r="A70" s="164" t="s">
        <v>197</v>
      </c>
      <c r="B70" s="164" t="n">
        <v>244401</v>
      </c>
      <c r="C70" s="164" t="n">
        <v>8868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2, 195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87"/>
    <col collapsed="false" customWidth="true" hidden="false" outlineLevel="0" max="3" min="3" style="0" width="14.55"/>
    <col collapsed="false" customWidth="true" hidden="false" outlineLevel="0" max="4" min="4" style="0" width="15.99"/>
    <col collapsed="false" customWidth="true" hidden="false" outlineLevel="0" max="5" min="5" style="0" width="15.32"/>
    <col collapsed="false" customWidth="true" hidden="false" outlineLevel="0" max="6" min="6" style="0" width="14.99"/>
  </cols>
  <sheetData>
    <row r="1" customFormat="false" ht="10.95" hidden="false" customHeight="true" outlineLevel="0" collapsed="false">
      <c r="A1" s="164" t="s">
        <v>74</v>
      </c>
      <c r="B1" s="165" t="s">
        <v>323</v>
      </c>
      <c r="C1" s="165" t="s">
        <v>324</v>
      </c>
      <c r="D1" s="165" t="s">
        <v>325</v>
      </c>
      <c r="E1" s="165" t="s">
        <v>326</v>
      </c>
      <c r="F1" s="164" t="s">
        <v>327</v>
      </c>
    </row>
    <row r="2" customFormat="false" ht="10.95" hidden="false" customHeight="true" outlineLevel="0" collapsed="false">
      <c r="A2" s="1" t="s">
        <v>6</v>
      </c>
      <c r="B2" s="219" t="n">
        <v>14</v>
      </c>
      <c r="C2" s="219" t="n">
        <v>17</v>
      </c>
      <c r="D2" s="219" t="n">
        <v>107</v>
      </c>
      <c r="E2" s="219" t="n">
        <v>106</v>
      </c>
      <c r="F2" s="0" t="n">
        <v>0</v>
      </c>
    </row>
    <row r="3" customFormat="false" ht="10.95" hidden="false" customHeight="true" outlineLevel="0" collapsed="false">
      <c r="A3" s="1" t="s">
        <v>7</v>
      </c>
      <c r="B3" s="219" t="n">
        <v>32</v>
      </c>
      <c r="C3" s="219" t="n">
        <v>185</v>
      </c>
      <c r="D3" s="219" t="n">
        <v>300</v>
      </c>
      <c r="E3" s="219" t="n">
        <v>76</v>
      </c>
      <c r="F3" s="0" t="n">
        <v>9</v>
      </c>
    </row>
    <row r="4" customFormat="false" ht="10.95" hidden="false" customHeight="true" outlineLevel="0" collapsed="false">
      <c r="A4" s="1" t="s">
        <v>8</v>
      </c>
      <c r="B4" s="219" t="n">
        <v>18</v>
      </c>
      <c r="C4" s="219" t="n">
        <v>10</v>
      </c>
      <c r="D4" s="219" t="n">
        <v>52</v>
      </c>
      <c r="E4" s="219" t="n">
        <v>61</v>
      </c>
      <c r="F4" s="0" t="n">
        <v>3</v>
      </c>
    </row>
    <row r="5" customFormat="false" ht="10.95" hidden="false" customHeight="true" outlineLevel="0" collapsed="false">
      <c r="A5" s="1" t="s">
        <v>9</v>
      </c>
      <c r="B5" s="219" t="n">
        <v>15</v>
      </c>
      <c r="C5" s="219" t="n">
        <v>42</v>
      </c>
      <c r="D5" s="219" t="n">
        <v>117</v>
      </c>
      <c r="E5" s="219" t="n">
        <v>222</v>
      </c>
      <c r="F5" s="0" t="n">
        <v>1</v>
      </c>
    </row>
    <row r="6" customFormat="false" ht="10.95" hidden="false" customHeight="true" outlineLevel="0" collapsed="false">
      <c r="A6" s="1" t="s">
        <v>202</v>
      </c>
      <c r="B6" s="219" t="n">
        <v>84</v>
      </c>
      <c r="C6" s="219" t="n">
        <v>351</v>
      </c>
      <c r="D6" s="219" t="n">
        <v>541</v>
      </c>
      <c r="E6" s="219" t="n">
        <v>141</v>
      </c>
      <c r="F6" s="0" t="n">
        <v>1</v>
      </c>
    </row>
    <row r="7" customFormat="false" ht="10.95" hidden="false" customHeight="true" outlineLevel="0" collapsed="false">
      <c r="A7" s="1" t="s">
        <v>11</v>
      </c>
      <c r="B7" s="219" t="n">
        <v>3</v>
      </c>
      <c r="C7" s="219" t="n">
        <v>19</v>
      </c>
      <c r="D7" s="219" t="n">
        <v>100</v>
      </c>
      <c r="E7" s="219" t="n">
        <v>62</v>
      </c>
      <c r="F7" s="0" t="n">
        <v>0</v>
      </c>
    </row>
    <row r="8" customFormat="false" ht="10.95" hidden="false" customHeight="true" outlineLevel="0" collapsed="false">
      <c r="A8" s="1" t="s">
        <v>12</v>
      </c>
      <c r="B8" s="219" t="n">
        <v>20</v>
      </c>
      <c r="C8" s="219" t="n">
        <v>56</v>
      </c>
      <c r="D8" s="219" t="n">
        <v>371</v>
      </c>
      <c r="E8" s="219" t="n">
        <v>50</v>
      </c>
      <c r="F8" s="0" t="n">
        <v>0</v>
      </c>
    </row>
    <row r="9" customFormat="false" ht="10.95" hidden="false" customHeight="true" outlineLevel="0" collapsed="false">
      <c r="A9" s="1" t="s">
        <v>13</v>
      </c>
      <c r="B9" s="219" t="n">
        <v>160</v>
      </c>
      <c r="C9" s="219" t="n">
        <v>167</v>
      </c>
      <c r="D9" s="219" t="n">
        <v>7449</v>
      </c>
      <c r="E9" s="219" t="n">
        <v>151</v>
      </c>
      <c r="F9" s="0" t="n">
        <v>6</v>
      </c>
    </row>
    <row r="10" customFormat="false" ht="10.95" hidden="false" customHeight="true" outlineLevel="0" collapsed="false">
      <c r="A10" s="1" t="s">
        <v>14</v>
      </c>
      <c r="B10" s="219" t="n">
        <v>66</v>
      </c>
      <c r="C10" s="219" t="n">
        <v>48</v>
      </c>
      <c r="D10" s="219" t="n">
        <v>905</v>
      </c>
      <c r="E10" s="219" t="n">
        <v>91</v>
      </c>
      <c r="F10" s="0" t="n">
        <v>9</v>
      </c>
    </row>
    <row r="11" customFormat="false" ht="10.95" hidden="false" customHeight="true" outlineLevel="0" collapsed="false">
      <c r="A11" s="1" t="s">
        <v>15</v>
      </c>
      <c r="B11" s="219" t="n">
        <v>241</v>
      </c>
      <c r="C11" s="219" t="n">
        <v>206</v>
      </c>
      <c r="D11" s="219" t="n">
        <v>1681</v>
      </c>
      <c r="E11" s="219" t="n">
        <v>79</v>
      </c>
      <c r="F11" s="0" t="n">
        <v>1</v>
      </c>
    </row>
    <row r="12" customFormat="false" ht="10.95" hidden="false" customHeight="true" outlineLevel="0" collapsed="false">
      <c r="A12" s="1" t="s">
        <v>16</v>
      </c>
      <c r="B12" s="219" t="n">
        <v>24</v>
      </c>
      <c r="C12" s="219" t="n">
        <v>104</v>
      </c>
      <c r="D12" s="219" t="n">
        <v>121</v>
      </c>
      <c r="E12" s="219" t="n">
        <v>393</v>
      </c>
      <c r="F12" s="0" t="n">
        <v>3</v>
      </c>
    </row>
    <row r="13" customFormat="false" ht="10.95" hidden="false" customHeight="true" outlineLevel="0" collapsed="false">
      <c r="A13" s="1" t="s">
        <v>17</v>
      </c>
      <c r="B13" s="219" t="n">
        <v>14</v>
      </c>
      <c r="C13" s="219" t="n">
        <v>77</v>
      </c>
      <c r="D13" s="219" t="n">
        <v>201</v>
      </c>
      <c r="E13" s="219" t="n">
        <v>71</v>
      </c>
      <c r="F13" s="0" t="n">
        <v>1</v>
      </c>
    </row>
    <row r="14" customFormat="false" ht="10.95" hidden="false" customHeight="true" outlineLevel="0" collapsed="false">
      <c r="A14" s="1" t="s">
        <v>18</v>
      </c>
      <c r="B14" s="219" t="n">
        <v>17</v>
      </c>
      <c r="C14" s="219" t="n">
        <v>155</v>
      </c>
      <c r="D14" s="219" t="n">
        <v>274</v>
      </c>
      <c r="E14" s="219" t="n">
        <v>201</v>
      </c>
      <c r="F14" s="0" t="n">
        <v>8</v>
      </c>
    </row>
    <row r="15" customFormat="false" ht="10.95" hidden="false" customHeight="true" outlineLevel="0" collapsed="false">
      <c r="A15" s="1" t="s">
        <v>19</v>
      </c>
      <c r="B15" s="219" t="n">
        <v>23</v>
      </c>
      <c r="C15" s="219" t="n">
        <v>132</v>
      </c>
      <c r="D15" s="219" t="n">
        <v>1116</v>
      </c>
      <c r="E15" s="219" t="n">
        <v>119</v>
      </c>
      <c r="F15" s="0" t="n">
        <v>0</v>
      </c>
    </row>
    <row r="16" customFormat="false" ht="10.95" hidden="false" customHeight="true" outlineLevel="0" collapsed="false">
      <c r="A16" s="1" t="s">
        <v>20</v>
      </c>
      <c r="B16" s="219" t="n">
        <v>17</v>
      </c>
      <c r="C16" s="219" t="n">
        <v>17</v>
      </c>
      <c r="D16" s="219" t="n">
        <v>1714</v>
      </c>
      <c r="E16" s="219" t="n">
        <v>29</v>
      </c>
      <c r="F16" s="0" t="n">
        <v>0</v>
      </c>
    </row>
    <row r="17" customFormat="false" ht="10.95" hidden="false" customHeight="true" outlineLevel="0" collapsed="false">
      <c r="A17" s="1" t="s">
        <v>21</v>
      </c>
      <c r="B17" s="219" t="n">
        <v>6</v>
      </c>
      <c r="C17" s="219" t="n">
        <v>16</v>
      </c>
      <c r="D17" s="219" t="n">
        <v>119</v>
      </c>
      <c r="E17" s="219" t="n">
        <v>31</v>
      </c>
      <c r="F17" s="0" t="n">
        <v>2</v>
      </c>
    </row>
    <row r="18" customFormat="false" ht="10.95" hidden="false" customHeight="true" outlineLevel="0" collapsed="false">
      <c r="A18" s="1" t="s">
        <v>22</v>
      </c>
      <c r="B18" s="219" t="n">
        <v>290</v>
      </c>
      <c r="C18" s="219" t="n">
        <v>1334</v>
      </c>
      <c r="D18" s="219" t="n">
        <v>681</v>
      </c>
      <c r="E18" s="219" t="n">
        <v>142</v>
      </c>
      <c r="F18" s="0" t="n">
        <v>13</v>
      </c>
    </row>
    <row r="19" customFormat="false" ht="10.95" hidden="false" customHeight="true" outlineLevel="0" collapsed="false">
      <c r="A19" s="1" t="s">
        <v>23</v>
      </c>
      <c r="B19" s="219" t="n">
        <v>8</v>
      </c>
      <c r="C19" s="219" t="n">
        <v>39</v>
      </c>
      <c r="D19" s="219" t="n">
        <v>245</v>
      </c>
      <c r="E19" s="219" t="n">
        <v>49</v>
      </c>
      <c r="F19" s="0" t="n">
        <v>1</v>
      </c>
    </row>
    <row r="20" customFormat="false" ht="10.95" hidden="false" customHeight="true" outlineLevel="0" collapsed="false">
      <c r="A20" s="1" t="s">
        <v>24</v>
      </c>
      <c r="B20" s="219" t="n">
        <v>63</v>
      </c>
      <c r="C20" s="219" t="n">
        <v>51</v>
      </c>
      <c r="D20" s="219" t="n">
        <v>507</v>
      </c>
      <c r="E20" s="219" t="n">
        <v>133</v>
      </c>
      <c r="F20" s="0" t="n">
        <v>1</v>
      </c>
    </row>
    <row r="21" customFormat="false" ht="10.95" hidden="false" customHeight="true" outlineLevel="0" collapsed="false">
      <c r="A21" s="1" t="s">
        <v>25</v>
      </c>
      <c r="B21" s="219" t="n">
        <v>17</v>
      </c>
      <c r="C21" s="219" t="n">
        <v>209</v>
      </c>
      <c r="D21" s="219" t="n">
        <v>252</v>
      </c>
      <c r="E21" s="219" t="n">
        <v>76</v>
      </c>
      <c r="F21" s="0" t="n">
        <v>2</v>
      </c>
    </row>
    <row r="22" customFormat="false" ht="10.95" hidden="false" customHeight="true" outlineLevel="0" collapsed="false">
      <c r="A22" s="1" t="s">
        <v>26</v>
      </c>
      <c r="B22" s="219" t="n">
        <v>16</v>
      </c>
      <c r="C22" s="219" t="n">
        <v>25</v>
      </c>
      <c r="D22" s="219" t="n">
        <v>338</v>
      </c>
      <c r="E22" s="219" t="n">
        <v>17</v>
      </c>
      <c r="F22" s="0" t="n">
        <v>1</v>
      </c>
    </row>
    <row r="23" customFormat="false" ht="10.95" hidden="false" customHeight="true" outlineLevel="0" collapsed="false">
      <c r="A23" s="1" t="s">
        <v>27</v>
      </c>
      <c r="B23" s="219" t="n">
        <v>189</v>
      </c>
      <c r="C23" s="219" t="n">
        <v>1093</v>
      </c>
      <c r="D23" s="219" t="n">
        <v>1475</v>
      </c>
      <c r="E23" s="219" t="n">
        <v>191</v>
      </c>
      <c r="F23" s="0" t="n">
        <v>16</v>
      </c>
    </row>
    <row r="24" customFormat="false" ht="10.95" hidden="false" customHeight="true" outlineLevel="0" collapsed="false">
      <c r="A24" s="1" t="s">
        <v>28</v>
      </c>
      <c r="B24" s="219" t="n">
        <v>4</v>
      </c>
      <c r="C24" s="219" t="n">
        <v>25</v>
      </c>
      <c r="D24" s="219" t="n">
        <v>199</v>
      </c>
      <c r="E24" s="219" t="n">
        <v>38</v>
      </c>
      <c r="F24" s="0" t="n">
        <v>6</v>
      </c>
    </row>
    <row r="25" customFormat="false" ht="10.95" hidden="false" customHeight="true" outlineLevel="0" collapsed="false">
      <c r="A25" s="1" t="s">
        <v>29</v>
      </c>
      <c r="B25" s="219" t="n">
        <v>6</v>
      </c>
      <c r="C25" s="219" t="n">
        <v>65</v>
      </c>
      <c r="D25" s="219" t="n">
        <v>84</v>
      </c>
      <c r="E25" s="219" t="n">
        <v>269</v>
      </c>
      <c r="F25" s="0" t="n">
        <v>0</v>
      </c>
    </row>
    <row r="26" customFormat="false" ht="10.95" hidden="false" customHeight="true" outlineLevel="0" collapsed="false">
      <c r="A26" s="1" t="s">
        <v>203</v>
      </c>
      <c r="B26" s="219" t="n">
        <v>4061</v>
      </c>
      <c r="C26" s="219" t="n">
        <v>103</v>
      </c>
      <c r="D26" s="219" t="n">
        <v>1254</v>
      </c>
      <c r="E26" s="219" t="n">
        <v>98</v>
      </c>
      <c r="F26" s="0" t="n">
        <v>13</v>
      </c>
    </row>
    <row r="27" customFormat="false" ht="10.95" hidden="false" customHeight="true" outlineLevel="0" collapsed="false">
      <c r="A27" s="1" t="s">
        <v>31</v>
      </c>
      <c r="B27" s="219" t="n">
        <v>28</v>
      </c>
      <c r="C27" s="219" t="n">
        <v>91</v>
      </c>
      <c r="D27" s="219" t="n">
        <v>469</v>
      </c>
      <c r="E27" s="219" t="n">
        <v>39</v>
      </c>
      <c r="F27" s="0" t="n">
        <v>2</v>
      </c>
    </row>
    <row r="28" customFormat="false" ht="10.95" hidden="false" customHeight="true" outlineLevel="0" collapsed="false">
      <c r="A28" s="1" t="s">
        <v>32</v>
      </c>
      <c r="B28" s="219" t="n">
        <v>30</v>
      </c>
      <c r="C28" s="219" t="n">
        <v>42</v>
      </c>
      <c r="D28" s="219" t="n">
        <v>608</v>
      </c>
      <c r="E28" s="219" t="n">
        <v>37</v>
      </c>
      <c r="F28" s="0" t="n">
        <v>4</v>
      </c>
    </row>
    <row r="29" customFormat="false" ht="10.95" hidden="false" customHeight="true" outlineLevel="0" collapsed="false">
      <c r="A29" s="1" t="s">
        <v>33</v>
      </c>
      <c r="B29" s="219" t="n">
        <v>319</v>
      </c>
      <c r="C29" s="219" t="n">
        <v>299</v>
      </c>
      <c r="D29" s="219" t="n">
        <v>3340</v>
      </c>
      <c r="E29" s="219" t="n">
        <v>320</v>
      </c>
      <c r="F29" s="0" t="n">
        <v>17</v>
      </c>
    </row>
    <row r="30" customFormat="false" ht="10.95" hidden="false" customHeight="true" outlineLevel="0" collapsed="false">
      <c r="A30" s="1" t="s">
        <v>34</v>
      </c>
      <c r="B30" s="219" t="n">
        <v>24</v>
      </c>
      <c r="C30" s="219" t="n">
        <v>19</v>
      </c>
      <c r="D30" s="219" t="n">
        <v>121</v>
      </c>
      <c r="E30" s="219" t="n">
        <v>73</v>
      </c>
      <c r="F30" s="0" t="n">
        <v>0</v>
      </c>
    </row>
    <row r="31" customFormat="false" ht="10.95" hidden="false" customHeight="true" outlineLevel="0" collapsed="false">
      <c r="A31" s="1" t="s">
        <v>35</v>
      </c>
      <c r="B31" s="219" t="n">
        <v>160</v>
      </c>
      <c r="C31" s="219" t="n">
        <v>923</v>
      </c>
      <c r="D31" s="219" t="n">
        <v>429</v>
      </c>
      <c r="E31" s="219" t="n">
        <v>46</v>
      </c>
      <c r="F31" s="0" t="n">
        <v>7</v>
      </c>
    </row>
    <row r="32" customFormat="false" ht="10.95" hidden="false" customHeight="true" outlineLevel="0" collapsed="false">
      <c r="A32" s="1" t="s">
        <v>36</v>
      </c>
      <c r="B32" s="219" t="n">
        <v>13</v>
      </c>
      <c r="C32" s="219" t="n">
        <v>16</v>
      </c>
      <c r="D32" s="219" t="n">
        <v>62</v>
      </c>
      <c r="E32" s="219" t="n">
        <v>36</v>
      </c>
      <c r="F32" s="0" t="n">
        <v>2</v>
      </c>
    </row>
    <row r="33" customFormat="false" ht="10.95" hidden="false" customHeight="true" outlineLevel="0" collapsed="false">
      <c r="A33" s="1" t="s">
        <v>37</v>
      </c>
      <c r="B33" s="219" t="n">
        <v>4</v>
      </c>
      <c r="C33" s="219" t="n">
        <v>12</v>
      </c>
      <c r="D33" s="219" t="n">
        <v>26</v>
      </c>
      <c r="E33" s="219" t="n">
        <v>93</v>
      </c>
      <c r="F33" s="0" t="n">
        <v>1</v>
      </c>
    </row>
    <row r="34" customFormat="false" ht="10.95" hidden="false" customHeight="true" outlineLevel="0" collapsed="false">
      <c r="A34" s="1" t="s">
        <v>38</v>
      </c>
      <c r="B34" s="219" t="n">
        <v>9</v>
      </c>
      <c r="C34" s="219" t="n">
        <v>38</v>
      </c>
      <c r="D34" s="219" t="n">
        <v>29</v>
      </c>
      <c r="E34" s="219" t="n">
        <v>71</v>
      </c>
      <c r="F34" s="0" t="n">
        <v>2</v>
      </c>
    </row>
    <row r="35" customFormat="false" ht="10.95" hidden="false" customHeight="true" outlineLevel="0" collapsed="false">
      <c r="A35" s="1" t="s">
        <v>39</v>
      </c>
      <c r="B35" s="219" t="n">
        <v>16</v>
      </c>
      <c r="C35" s="219" t="n">
        <v>22</v>
      </c>
      <c r="D35" s="219" t="n">
        <v>134</v>
      </c>
      <c r="E35" s="219" t="n">
        <v>81</v>
      </c>
      <c r="F35" s="0" t="n">
        <v>1</v>
      </c>
    </row>
    <row r="36" customFormat="false" ht="10.95" hidden="false" customHeight="true" outlineLevel="0" collapsed="false">
      <c r="A36" s="1" t="s">
        <v>40</v>
      </c>
      <c r="B36" s="219" t="n">
        <v>29</v>
      </c>
      <c r="C36" s="219" t="n">
        <v>56</v>
      </c>
      <c r="D36" s="219" t="n">
        <v>165</v>
      </c>
      <c r="E36" s="219" t="n">
        <v>190</v>
      </c>
      <c r="F36" s="0" t="n">
        <v>7</v>
      </c>
    </row>
    <row r="37" customFormat="false" ht="10.95" hidden="false" customHeight="true" outlineLevel="0" collapsed="false">
      <c r="A37" s="1" t="s">
        <v>41</v>
      </c>
      <c r="B37" s="219" t="n">
        <v>402</v>
      </c>
      <c r="C37" s="219" t="n">
        <v>297</v>
      </c>
      <c r="D37" s="219" t="n">
        <v>537</v>
      </c>
      <c r="E37" s="219" t="n">
        <v>22</v>
      </c>
      <c r="F37" s="0" t="n">
        <v>7</v>
      </c>
    </row>
    <row r="38" customFormat="false" ht="10.95" hidden="false" customHeight="true" outlineLevel="0" collapsed="false">
      <c r="A38" s="1" t="s">
        <v>42</v>
      </c>
      <c r="B38" s="219" t="n">
        <v>612</v>
      </c>
      <c r="C38" s="219" t="n">
        <v>693</v>
      </c>
      <c r="D38" s="219" t="n">
        <v>2824</v>
      </c>
      <c r="E38" s="219" t="n">
        <v>11290</v>
      </c>
      <c r="F38" s="0" t="n">
        <v>30</v>
      </c>
    </row>
    <row r="39" customFormat="false" ht="10.95" hidden="false" customHeight="true" outlineLevel="0" collapsed="false">
      <c r="A39" s="1" t="s">
        <v>43</v>
      </c>
      <c r="B39" s="219" t="n">
        <v>115</v>
      </c>
      <c r="C39" s="219" t="n">
        <v>53</v>
      </c>
      <c r="D39" s="219" t="n">
        <v>347</v>
      </c>
      <c r="E39" s="219" t="n">
        <v>289</v>
      </c>
      <c r="F39" s="0" t="n">
        <v>4</v>
      </c>
    </row>
    <row r="40" customFormat="false" ht="10.95" hidden="false" customHeight="true" outlineLevel="0" collapsed="false">
      <c r="A40" s="1" t="s">
        <v>44</v>
      </c>
      <c r="B40" s="219" t="n">
        <v>459</v>
      </c>
      <c r="C40" s="219" t="n">
        <v>1160</v>
      </c>
      <c r="D40" s="219" t="n">
        <v>924</v>
      </c>
      <c r="E40" s="219" t="n">
        <v>193</v>
      </c>
      <c r="F40" s="0" t="n">
        <v>69</v>
      </c>
    </row>
    <row r="41" customFormat="false" ht="10.95" hidden="false" customHeight="true" outlineLevel="0" collapsed="false">
      <c r="A41" s="1" t="s">
        <v>45</v>
      </c>
      <c r="B41" s="219" t="n">
        <v>93</v>
      </c>
      <c r="C41" s="219" t="n">
        <v>565</v>
      </c>
      <c r="D41" s="219" t="n">
        <v>1007</v>
      </c>
      <c r="E41" s="219" t="n">
        <v>190</v>
      </c>
      <c r="F41" s="0" t="n">
        <v>47</v>
      </c>
    </row>
    <row r="42" customFormat="false" ht="10.95" hidden="false" customHeight="true" outlineLevel="0" collapsed="false">
      <c r="A42" s="1" t="s">
        <v>46</v>
      </c>
      <c r="B42" s="219" t="n">
        <v>36</v>
      </c>
      <c r="C42" s="219" t="n">
        <v>96</v>
      </c>
      <c r="D42" s="219" t="n">
        <v>233</v>
      </c>
      <c r="E42" s="219" t="n">
        <v>69</v>
      </c>
      <c r="F42" s="0" t="n">
        <v>2</v>
      </c>
    </row>
    <row r="43" customFormat="false" ht="10.95" hidden="false" customHeight="true" outlineLevel="0" collapsed="false">
      <c r="A43" s="1" t="s">
        <v>47</v>
      </c>
      <c r="B43" s="219" t="n">
        <v>24</v>
      </c>
      <c r="C43" s="219" t="n">
        <v>668</v>
      </c>
      <c r="D43" s="219" t="n">
        <v>208</v>
      </c>
      <c r="E43" s="219" t="n">
        <v>92</v>
      </c>
      <c r="F43" s="0" t="n">
        <v>1512</v>
      </c>
    </row>
    <row r="44" customFormat="false" ht="10.95" hidden="false" customHeight="true" outlineLevel="0" collapsed="false">
      <c r="A44" s="1" t="s">
        <v>48</v>
      </c>
      <c r="B44" s="219" t="n">
        <v>5</v>
      </c>
      <c r="C44" s="219" t="n">
        <v>14</v>
      </c>
      <c r="D44" s="219" t="n">
        <v>52</v>
      </c>
      <c r="E44" s="219" t="n">
        <v>88</v>
      </c>
      <c r="F44" s="0" t="n">
        <v>1</v>
      </c>
    </row>
    <row r="45" customFormat="false" ht="10.95" hidden="false" customHeight="true" outlineLevel="0" collapsed="false">
      <c r="A45" s="1" t="s">
        <v>49</v>
      </c>
      <c r="B45" s="219" t="n">
        <v>7</v>
      </c>
      <c r="C45" s="219" t="n">
        <v>73</v>
      </c>
      <c r="D45" s="219" t="n">
        <v>102</v>
      </c>
      <c r="E45" s="219" t="n">
        <v>69</v>
      </c>
      <c r="F45" s="0" t="n">
        <v>0</v>
      </c>
    </row>
    <row r="46" customFormat="false" ht="10.95" hidden="false" customHeight="true" outlineLevel="0" collapsed="false">
      <c r="A46" s="1" t="s">
        <v>50</v>
      </c>
      <c r="B46" s="219" t="n">
        <v>128</v>
      </c>
      <c r="C46" s="219" t="n">
        <v>4845</v>
      </c>
      <c r="D46" s="219" t="n">
        <v>714</v>
      </c>
      <c r="E46" s="219" t="n">
        <v>123</v>
      </c>
      <c r="F46" s="0" t="n">
        <v>42</v>
      </c>
    </row>
    <row r="47" customFormat="false" ht="10.95" hidden="false" customHeight="true" outlineLevel="0" collapsed="false">
      <c r="A47" s="1" t="s">
        <v>51</v>
      </c>
      <c r="B47" s="219" t="n">
        <v>16</v>
      </c>
      <c r="C47" s="219" t="n">
        <v>22</v>
      </c>
      <c r="D47" s="219" t="n">
        <v>264</v>
      </c>
      <c r="E47" s="219" t="n">
        <v>220</v>
      </c>
      <c r="F47" s="0" t="n">
        <v>2</v>
      </c>
    </row>
    <row r="48" customFormat="false" ht="10.95" hidden="false" customHeight="true" outlineLevel="0" collapsed="false">
      <c r="A48" s="1" t="s">
        <v>52</v>
      </c>
      <c r="B48" s="219" t="n">
        <v>211</v>
      </c>
      <c r="C48" s="219" t="n">
        <v>397</v>
      </c>
      <c r="D48" s="219" t="n">
        <v>516</v>
      </c>
      <c r="E48" s="219" t="n">
        <v>217</v>
      </c>
      <c r="F48" s="0" t="n">
        <v>24</v>
      </c>
    </row>
    <row r="49" customFormat="false" ht="10.95" hidden="false" customHeight="true" outlineLevel="0" collapsed="false">
      <c r="A49" s="1" t="s">
        <v>53</v>
      </c>
      <c r="B49" s="219" t="n">
        <v>424</v>
      </c>
      <c r="C49" s="219" t="n">
        <v>1068</v>
      </c>
      <c r="D49" s="219" t="n">
        <v>2205</v>
      </c>
      <c r="E49" s="219" t="n">
        <v>123</v>
      </c>
      <c r="F49" s="0" t="n">
        <v>9</v>
      </c>
    </row>
    <row r="50" customFormat="false" ht="10.95" hidden="false" customHeight="true" outlineLevel="0" collapsed="false">
      <c r="A50" s="1" t="s">
        <v>54</v>
      </c>
      <c r="B50" s="219" t="n">
        <v>426</v>
      </c>
      <c r="C50" s="219" t="n">
        <v>618</v>
      </c>
      <c r="D50" s="219" t="n">
        <v>2079</v>
      </c>
      <c r="E50" s="219" t="n">
        <v>450</v>
      </c>
      <c r="F50" s="0" t="n">
        <v>43</v>
      </c>
    </row>
    <row r="51" customFormat="false" ht="10.95" hidden="false" customHeight="true" outlineLevel="0" collapsed="false">
      <c r="A51" s="1" t="s">
        <v>55</v>
      </c>
      <c r="B51" s="219" t="n">
        <v>9</v>
      </c>
      <c r="C51" s="219" t="n">
        <v>175</v>
      </c>
      <c r="D51" s="219" t="n">
        <v>96</v>
      </c>
      <c r="E51" s="219" t="n">
        <v>25</v>
      </c>
      <c r="F51" s="0" t="n">
        <v>1</v>
      </c>
    </row>
    <row r="52" customFormat="false" ht="10.95" hidden="false" customHeight="true" outlineLevel="0" collapsed="false">
      <c r="A52" s="1" t="s">
        <v>56</v>
      </c>
      <c r="B52" s="219" t="n">
        <v>171</v>
      </c>
      <c r="C52" s="219" t="n">
        <v>206</v>
      </c>
      <c r="D52" s="219" t="n">
        <v>643</v>
      </c>
      <c r="E52" s="219" t="n">
        <v>153</v>
      </c>
      <c r="F52" s="0" t="n">
        <v>17</v>
      </c>
    </row>
    <row r="53" customFormat="false" ht="10.95" hidden="false" customHeight="true" outlineLevel="0" collapsed="false">
      <c r="A53" s="1" t="s">
        <v>57</v>
      </c>
      <c r="B53" s="219" t="n">
        <v>183</v>
      </c>
      <c r="C53" s="219" t="n">
        <v>1343</v>
      </c>
      <c r="D53" s="219" t="n">
        <v>1691</v>
      </c>
      <c r="E53" s="219" t="n">
        <v>320</v>
      </c>
      <c r="F53" s="0" t="n">
        <v>24</v>
      </c>
    </row>
    <row r="54" customFormat="false" ht="10.95" hidden="false" customHeight="true" outlineLevel="0" collapsed="false">
      <c r="A54" s="1" t="s">
        <v>58</v>
      </c>
      <c r="B54" s="219" t="n">
        <v>30</v>
      </c>
      <c r="C54" s="219" t="n">
        <v>20</v>
      </c>
      <c r="D54" s="219" t="n">
        <v>164</v>
      </c>
      <c r="E54" s="219" t="n">
        <v>95</v>
      </c>
      <c r="F54" s="0" t="n">
        <v>0</v>
      </c>
    </row>
    <row r="55" customFormat="false" ht="10.95" hidden="false" customHeight="true" outlineLevel="0" collapsed="false">
      <c r="A55" s="1" t="s">
        <v>59</v>
      </c>
      <c r="B55" s="219" t="n">
        <v>23</v>
      </c>
      <c r="C55" s="219" t="n">
        <v>133</v>
      </c>
      <c r="D55" s="219" t="n">
        <v>171</v>
      </c>
      <c r="E55" s="219" t="n">
        <v>93</v>
      </c>
      <c r="F55" s="0" t="n">
        <v>1</v>
      </c>
    </row>
    <row r="56" customFormat="false" ht="10.95" hidden="false" customHeight="true" outlineLevel="0" collapsed="false">
      <c r="A56" s="1" t="s">
        <v>60</v>
      </c>
      <c r="B56" s="219" t="n">
        <v>28</v>
      </c>
      <c r="C56" s="219" t="n">
        <v>113</v>
      </c>
      <c r="D56" s="219" t="n">
        <v>282</v>
      </c>
      <c r="E56" s="219" t="n">
        <v>42</v>
      </c>
      <c r="F56" s="0" t="n">
        <v>3</v>
      </c>
    </row>
    <row r="57" customFormat="false" ht="10.95" hidden="false" customHeight="true" outlineLevel="0" collapsed="false">
      <c r="A57" s="1" t="s">
        <v>61</v>
      </c>
      <c r="B57" s="219" t="n">
        <v>62</v>
      </c>
      <c r="C57" s="219" t="n">
        <v>64</v>
      </c>
      <c r="D57" s="219" t="n">
        <v>2241</v>
      </c>
      <c r="E57" s="219" t="n">
        <v>65</v>
      </c>
      <c r="F57" s="0" t="n">
        <v>1</v>
      </c>
    </row>
    <row r="58" customFormat="false" ht="10.95" hidden="false" customHeight="true" outlineLevel="0" collapsed="false">
      <c r="A58" s="1" t="s">
        <v>62</v>
      </c>
      <c r="B58" s="219" t="n">
        <v>14</v>
      </c>
      <c r="C58" s="219" t="n">
        <v>15</v>
      </c>
      <c r="D58" s="219" t="n">
        <v>9</v>
      </c>
      <c r="E58" s="219" t="n">
        <v>113</v>
      </c>
      <c r="F58" s="0" t="n">
        <v>1</v>
      </c>
    </row>
    <row r="59" customFormat="false" ht="10.95" hidden="false" customHeight="true" outlineLevel="0" collapsed="false">
      <c r="A59" s="1" t="s">
        <v>64</v>
      </c>
      <c r="B59" s="219" t="n">
        <v>24</v>
      </c>
      <c r="C59" s="219" t="n">
        <v>63</v>
      </c>
      <c r="D59" s="219" t="n">
        <v>154</v>
      </c>
      <c r="E59" s="219" t="n">
        <v>467</v>
      </c>
      <c r="F59" s="0" t="n">
        <v>4</v>
      </c>
    </row>
    <row r="60" customFormat="false" ht="10.95" hidden="false" customHeight="true" outlineLevel="0" collapsed="false">
      <c r="A60" s="1" t="s">
        <v>165</v>
      </c>
      <c r="B60" s="219" t="n">
        <v>48</v>
      </c>
      <c r="C60" s="219" t="n">
        <v>110</v>
      </c>
      <c r="D60" s="219" t="n">
        <v>808</v>
      </c>
      <c r="E60" s="219" t="n">
        <v>164</v>
      </c>
      <c r="F60" s="0" t="n">
        <v>1</v>
      </c>
    </row>
    <row r="61" customFormat="false" ht="10.95" hidden="false" customHeight="true" outlineLevel="0" collapsed="false">
      <c r="A61" s="1" t="s">
        <v>65</v>
      </c>
      <c r="B61" s="219" t="n">
        <v>14</v>
      </c>
      <c r="C61" s="219" t="n">
        <v>15</v>
      </c>
      <c r="D61" s="219" t="n">
        <v>55</v>
      </c>
      <c r="E61" s="219" t="n">
        <v>218</v>
      </c>
      <c r="F61" s="0" t="n">
        <v>0</v>
      </c>
    </row>
    <row r="62" customFormat="false" ht="10.95" hidden="false" customHeight="true" outlineLevel="0" collapsed="false">
      <c r="A62" s="1" t="s">
        <v>66</v>
      </c>
      <c r="B62" s="219" t="n">
        <v>134</v>
      </c>
      <c r="C62" s="219" t="n">
        <v>358</v>
      </c>
      <c r="D62" s="219" t="n">
        <v>2056</v>
      </c>
      <c r="E62" s="219" t="n">
        <v>708</v>
      </c>
      <c r="F62" s="0" t="n">
        <v>5</v>
      </c>
    </row>
    <row r="63" customFormat="false" ht="10.95" hidden="false" customHeight="true" outlineLevel="0" collapsed="false">
      <c r="A63" s="1" t="s">
        <v>67</v>
      </c>
      <c r="B63" s="219" t="n">
        <v>103</v>
      </c>
      <c r="C63" s="219" t="n">
        <v>83</v>
      </c>
      <c r="D63" s="219" t="n">
        <v>592</v>
      </c>
      <c r="E63" s="219" t="n">
        <v>86</v>
      </c>
      <c r="F63" s="0" t="n">
        <v>1</v>
      </c>
    </row>
    <row r="64" customFormat="false" ht="10.95" hidden="false" customHeight="true" outlineLevel="0" collapsed="false">
      <c r="A64" s="1" t="s">
        <v>68</v>
      </c>
      <c r="B64" s="219" t="n">
        <v>135</v>
      </c>
      <c r="C64" s="219" t="n">
        <v>448</v>
      </c>
      <c r="D64" s="219" t="n">
        <v>629</v>
      </c>
      <c r="E64" s="219" t="n">
        <v>224</v>
      </c>
      <c r="F64" s="0" t="n">
        <v>26</v>
      </c>
    </row>
    <row r="65" customFormat="false" ht="10.95" hidden="false" customHeight="true" outlineLevel="0" collapsed="false">
      <c r="A65" s="1" t="s">
        <v>69</v>
      </c>
      <c r="B65" s="219" t="n">
        <v>192</v>
      </c>
      <c r="C65" s="219" t="n">
        <v>149</v>
      </c>
      <c r="D65" s="219" t="n">
        <v>386</v>
      </c>
      <c r="E65" s="219" t="n">
        <v>354</v>
      </c>
      <c r="F65" s="0" t="n">
        <v>8</v>
      </c>
    </row>
    <row r="66" customFormat="false" ht="10.95" hidden="false" customHeight="true" outlineLevel="0" collapsed="false">
      <c r="A66" s="1" t="s">
        <v>70</v>
      </c>
      <c r="B66" s="219" t="n">
        <v>21</v>
      </c>
      <c r="C66" s="219" t="n">
        <v>46</v>
      </c>
      <c r="D66" s="219" t="n">
        <v>264</v>
      </c>
      <c r="E66" s="219" t="n">
        <v>65</v>
      </c>
      <c r="F66" s="0" t="n">
        <v>1</v>
      </c>
    </row>
    <row r="67" customFormat="false" ht="10.95" hidden="false" customHeight="true" outlineLevel="0" collapsed="false">
      <c r="A67" s="1" t="s">
        <v>71</v>
      </c>
      <c r="B67" s="219" t="n">
        <v>3</v>
      </c>
      <c r="C67" s="219" t="n">
        <v>14</v>
      </c>
      <c r="D67" s="219" t="n">
        <v>31</v>
      </c>
      <c r="E67" s="219" t="n">
        <v>49</v>
      </c>
      <c r="F67" s="0" t="n">
        <v>1</v>
      </c>
    </row>
    <row r="68" customFormat="false" ht="10.95" hidden="false" customHeight="true" outlineLevel="0" collapsed="false">
      <c r="A68" s="1" t="s">
        <v>72</v>
      </c>
      <c r="B68" s="167" t="n">
        <v>26</v>
      </c>
      <c r="C68" s="167" t="n">
        <v>183</v>
      </c>
      <c r="D68" s="167" t="n">
        <v>151</v>
      </c>
      <c r="E68" s="167" t="n">
        <v>71</v>
      </c>
      <c r="F68" s="172" t="n">
        <v>3</v>
      </c>
    </row>
    <row r="69" customFormat="false" ht="10.95" hidden="false" customHeight="true" outlineLevel="0" collapsed="false">
      <c r="A69" s="164" t="s">
        <v>196</v>
      </c>
      <c r="B69" s="165" t="n">
        <f aca="false">SUM(B2:B68)</f>
        <v>10218</v>
      </c>
      <c r="C69" s="165" t="n">
        <f aca="false">SUM(C2:C68)</f>
        <v>20171</v>
      </c>
      <c r="D69" s="165" t="n">
        <f aca="false">SUM(D2:D68)</f>
        <v>48021</v>
      </c>
      <c r="E69" s="165" t="n">
        <f aca="false">SUM(E2:E68)</f>
        <v>20629</v>
      </c>
      <c r="F69" s="165" t="n">
        <f aca="false">SUM(F2:F68)</f>
        <v>2030</v>
      </c>
    </row>
    <row r="70" customFormat="false" ht="10.95" hidden="false" customHeight="true" outlineLevel="0" collapsed="false">
      <c r="A70" s="164" t="s">
        <v>197</v>
      </c>
      <c r="B70" s="165" t="n">
        <v>10128</v>
      </c>
      <c r="C70" s="165" t="n">
        <v>20171</v>
      </c>
      <c r="D70" s="165" t="n">
        <v>48021</v>
      </c>
      <c r="E70" s="165" t="n">
        <v>20629</v>
      </c>
      <c r="F70" s="164" t="n">
        <v>2030</v>
      </c>
    </row>
    <row r="71" customFormat="false" ht="10.95" hidden="false" customHeight="true" outlineLevel="0" collapsed="false">
      <c r="A71" s="180"/>
      <c r="B71" s="216"/>
      <c r="C71" s="216"/>
      <c r="D71" s="216"/>
      <c r="E71" s="216"/>
    </row>
    <row r="72" customFormat="false" ht="10.95" hidden="false" customHeight="true" outlineLevel="0" collapsed="false">
      <c r="A72" s="180"/>
      <c r="B72" s="216"/>
      <c r="C72" s="216"/>
      <c r="D72" s="216"/>
      <c r="E72" s="216"/>
    </row>
    <row r="73" customFormat="false" ht="10.95" hidden="false" customHeight="true" outlineLevel="0" collapsed="false">
      <c r="A73" s="180"/>
      <c r="B73" s="216"/>
      <c r="C73" s="216"/>
      <c r="D73" s="216"/>
      <c r="E73" s="216"/>
    </row>
    <row r="74" customFormat="false" ht="10.95" hidden="false" customHeight="true" outlineLevel="0" collapsed="false">
      <c r="A74" s="180"/>
      <c r="B74" s="216"/>
      <c r="C74" s="216"/>
      <c r="D74" s="216"/>
      <c r="E74" s="216"/>
    </row>
    <row r="75" customFormat="false" ht="10.95" hidden="false" customHeight="true" outlineLevel="0" collapsed="false">
      <c r="A75" s="180"/>
      <c r="B75" s="216"/>
      <c r="C75" s="216"/>
      <c r="D75" s="216"/>
      <c r="E75" s="216"/>
    </row>
    <row r="76" customFormat="false" ht="10.95" hidden="false" customHeight="true" outlineLevel="0" collapsed="false">
      <c r="A76" s="180"/>
      <c r="B76" s="216"/>
      <c r="C76" s="216"/>
      <c r="D76" s="216"/>
      <c r="E76" s="216"/>
    </row>
    <row r="77" customFormat="false" ht="10.95" hidden="false" customHeight="true" outlineLevel="0" collapsed="false">
      <c r="A77" s="180"/>
      <c r="B77" s="216"/>
      <c r="C77" s="216"/>
      <c r="D77" s="216"/>
      <c r="E77" s="216"/>
    </row>
    <row r="78" customFormat="false" ht="10.95" hidden="false" customHeight="true" outlineLevel="0" collapsed="false">
      <c r="A78" s="180"/>
      <c r="B78" s="216"/>
      <c r="C78" s="216"/>
      <c r="D78" s="216"/>
      <c r="E78" s="216"/>
    </row>
    <row r="79" customFormat="false" ht="10.95" hidden="false" customHeight="true" outlineLevel="0" collapsed="false">
      <c r="A79" s="180"/>
      <c r="B79" s="216"/>
      <c r="C79" s="216"/>
      <c r="D79" s="216"/>
      <c r="E79" s="216"/>
    </row>
    <row r="80" customFormat="false" ht="10.95" hidden="false" customHeight="true" outlineLevel="0" collapsed="false">
      <c r="A80" s="180"/>
      <c r="B80" s="216"/>
      <c r="C80" s="216"/>
      <c r="D80" s="216"/>
      <c r="E80" s="216"/>
    </row>
    <row r="81" customFormat="false" ht="10.95" hidden="false" customHeight="true" outlineLevel="0" collapsed="false">
      <c r="A81" s="180"/>
      <c r="B81" s="216"/>
      <c r="C81" s="216"/>
      <c r="D81" s="216"/>
      <c r="E81" s="216"/>
    </row>
    <row r="82" customFormat="false" ht="10.95" hidden="false" customHeight="true" outlineLevel="0" collapsed="false">
      <c r="A82" s="180"/>
      <c r="B82" s="216"/>
      <c r="C82" s="216"/>
      <c r="D82" s="216"/>
      <c r="E82" s="216"/>
    </row>
    <row r="83" customFormat="false" ht="10.95" hidden="false" customHeight="true" outlineLevel="0" collapsed="false">
      <c r="A83" s="180"/>
      <c r="B83" s="216"/>
      <c r="C83" s="216"/>
      <c r="D83" s="216"/>
      <c r="E83" s="216"/>
    </row>
    <row r="84" customFormat="false" ht="10.95" hidden="false" customHeight="true" outlineLevel="0" collapsed="false">
      <c r="A84" s="180"/>
      <c r="B84" s="216"/>
      <c r="C84" s="216"/>
      <c r="D84" s="216"/>
      <c r="E84" s="216"/>
    </row>
    <row r="85" customFormat="false" ht="10.95" hidden="false" customHeight="true" outlineLevel="0" collapsed="false">
      <c r="A85" s="180"/>
      <c r="B85" s="216"/>
      <c r="C85" s="216"/>
      <c r="D85" s="216"/>
      <c r="E85" s="216"/>
    </row>
    <row r="86" customFormat="false" ht="10.95" hidden="false" customHeight="true" outlineLevel="0" collapsed="false">
      <c r="A86" s="180"/>
      <c r="B86" s="216"/>
      <c r="C86" s="216"/>
      <c r="D86" s="216"/>
      <c r="E86" s="216"/>
    </row>
    <row r="87" customFormat="false" ht="10.95" hidden="false" customHeight="true" outlineLevel="0" collapsed="false">
      <c r="A87" s="180"/>
      <c r="B87" s="216"/>
      <c r="C87" s="216"/>
      <c r="D87" s="216"/>
      <c r="E87" s="216"/>
    </row>
    <row r="88" customFormat="false" ht="10.95" hidden="false" customHeight="true" outlineLevel="0" collapsed="false">
      <c r="A88" s="180"/>
      <c r="B88" s="216"/>
      <c r="C88" s="216"/>
      <c r="D88" s="216"/>
      <c r="E88" s="216"/>
    </row>
    <row r="89" customFormat="false" ht="10.95" hidden="false" customHeight="true" outlineLevel="0" collapsed="false">
      <c r="A89" s="180"/>
      <c r="B89" s="216"/>
      <c r="C89" s="216"/>
      <c r="D89" s="216"/>
      <c r="E89" s="216"/>
    </row>
    <row r="90" customFormat="false" ht="10.95" hidden="false" customHeight="true" outlineLevel="0" collapsed="false">
      <c r="A90" s="180"/>
      <c r="B90" s="216"/>
      <c r="C90" s="216"/>
      <c r="D90" s="216"/>
      <c r="E90" s="216"/>
    </row>
    <row r="91" customFormat="false" ht="10.95" hidden="false" customHeight="true" outlineLevel="0" collapsed="false">
      <c r="A91" s="180"/>
      <c r="B91" s="216"/>
      <c r="C91" s="216"/>
      <c r="D91" s="216"/>
      <c r="E91" s="216"/>
    </row>
    <row r="92" customFormat="false" ht="10.95" hidden="false" customHeight="true" outlineLevel="0" collapsed="false">
      <c r="A92" s="180"/>
      <c r="B92" s="216"/>
      <c r="C92" s="216"/>
      <c r="D92" s="216"/>
      <c r="E92" s="216"/>
    </row>
    <row r="93" customFormat="false" ht="10.95" hidden="false" customHeight="true" outlineLevel="0" collapsed="false">
      <c r="A93" s="180"/>
      <c r="B93" s="216"/>
      <c r="C93" s="216"/>
      <c r="D93" s="216"/>
      <c r="E93" s="216"/>
    </row>
    <row r="94" customFormat="false" ht="10.95" hidden="false" customHeight="true" outlineLevel="0" collapsed="false">
      <c r="A94" s="180"/>
      <c r="B94" s="216"/>
      <c r="C94" s="216"/>
      <c r="D94" s="216"/>
      <c r="E94" s="216"/>
    </row>
    <row r="95" customFormat="false" ht="10.95" hidden="false" customHeight="true" outlineLevel="0" collapsed="false">
      <c r="A95" s="180"/>
      <c r="B95" s="216"/>
      <c r="C95" s="216"/>
      <c r="D95" s="216"/>
      <c r="E95" s="216"/>
    </row>
    <row r="96" customFormat="false" ht="10.95" hidden="false" customHeight="true" outlineLevel="0" collapsed="false">
      <c r="A96" s="180"/>
      <c r="B96" s="216"/>
      <c r="C96" s="216"/>
      <c r="D96" s="216"/>
      <c r="E96" s="216"/>
    </row>
    <row r="97" customFormat="false" ht="10.95" hidden="false" customHeight="true" outlineLevel="0" collapsed="false">
      <c r="A97" s="180"/>
      <c r="B97" s="216"/>
      <c r="C97" s="216"/>
      <c r="D97" s="216"/>
      <c r="E97" s="216"/>
    </row>
    <row r="98" customFormat="false" ht="10.95" hidden="false" customHeight="true" outlineLevel="0" collapsed="false">
      <c r="A98" s="180"/>
      <c r="B98" s="216"/>
      <c r="C98" s="216"/>
      <c r="D98" s="216"/>
      <c r="E98" s="216"/>
    </row>
    <row r="99" customFormat="false" ht="10.95" hidden="false" customHeight="true" outlineLevel="0" collapsed="false">
      <c r="A99" s="180"/>
      <c r="B99" s="216"/>
      <c r="C99" s="216"/>
      <c r="D99" s="216"/>
      <c r="E99" s="216"/>
    </row>
    <row r="100" customFormat="false" ht="10.95" hidden="false" customHeight="true" outlineLevel="0" collapsed="false">
      <c r="A100" s="180"/>
      <c r="B100" s="216"/>
      <c r="C100" s="216"/>
      <c r="D100" s="216"/>
      <c r="E100" s="216"/>
    </row>
    <row r="101" customFormat="false" ht="10.95" hidden="false" customHeight="true" outlineLevel="0" collapsed="false">
      <c r="A101" s="194"/>
      <c r="B101" s="214"/>
      <c r="C101" s="214"/>
      <c r="D101" s="214"/>
      <c r="E101" s="214"/>
    </row>
    <row r="102" customFormat="false" ht="10.95" hidden="false" customHeight="true" outlineLevel="0" collapsed="false">
      <c r="A102" s="194"/>
      <c r="B102" s="214"/>
      <c r="C102" s="214"/>
      <c r="D102" s="214"/>
      <c r="E102" s="214"/>
    </row>
    <row r="103" customFormat="false" ht="10.95" hidden="false" customHeight="true" outlineLevel="0" collapsed="false">
      <c r="A103" s="194"/>
      <c r="B103" s="214"/>
      <c r="C103" s="214"/>
      <c r="D103" s="214"/>
      <c r="E103" s="214"/>
    </row>
    <row r="104" customFormat="false" ht="10.95" hidden="false" customHeight="true" outlineLevel="0" collapsed="false">
      <c r="A104" s="194"/>
      <c r="B104" s="194"/>
      <c r="C104" s="194"/>
      <c r="D104" s="194"/>
      <c r="E104" s="194"/>
    </row>
    <row r="105" customFormat="false" ht="10.95" hidden="false" customHeight="true" outlineLevel="0" collapsed="false">
      <c r="A105" s="194"/>
      <c r="B105" s="194"/>
      <c r="C105" s="194"/>
      <c r="D105" s="194"/>
      <c r="E105" s="194"/>
    </row>
    <row r="106" customFormat="false" ht="10.95" hidden="false" customHeight="true" outlineLevel="0" collapsed="false">
      <c r="A106" s="194"/>
      <c r="B106" s="194"/>
      <c r="C106" s="194"/>
      <c r="D106" s="194"/>
      <c r="E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</row>
    <row r="123" customFormat="false" ht="10.95" hidden="false" customHeight="true" outlineLevel="0" collapsed="false">
      <c r="A123" s="180"/>
      <c r="B123" s="180"/>
      <c r="E123" s="180"/>
    </row>
    <row r="124" customFormat="false" ht="10.95" hidden="false" customHeight="true" outlineLevel="0" collapsed="false">
      <c r="A124" s="180"/>
      <c r="B124" s="180"/>
      <c r="E124" s="180"/>
    </row>
    <row r="125" customFormat="false" ht="10.95" hidden="false" customHeight="true" outlineLevel="0" collapsed="false">
      <c r="A125" s="180"/>
      <c r="B125" s="180"/>
      <c r="E125" s="180"/>
    </row>
    <row r="126" customFormat="false" ht="10.95" hidden="false" customHeight="true" outlineLevel="0" collapsed="false">
      <c r="A126" s="180"/>
      <c r="B126" s="180"/>
      <c r="E126" s="180"/>
    </row>
    <row r="127" customFormat="false" ht="10.95" hidden="false" customHeight="true" outlineLevel="0" collapsed="false">
      <c r="A127" s="180"/>
      <c r="B127" s="180"/>
      <c r="E127" s="180"/>
    </row>
    <row r="128" customFormat="false" ht="10.95" hidden="false" customHeight="true" outlineLevel="0" collapsed="false">
      <c r="A128" s="180"/>
      <c r="B128" s="180"/>
      <c r="E128" s="180"/>
    </row>
    <row r="129" customFormat="false" ht="10.95" hidden="false" customHeight="true" outlineLevel="0" collapsed="false">
      <c r="A129" s="180"/>
      <c r="B129" s="180"/>
      <c r="E129" s="180"/>
    </row>
    <row r="130" customFormat="false" ht="10.95" hidden="false" customHeight="true" outlineLevel="0" collapsed="false">
      <c r="A130" s="180"/>
      <c r="B130" s="180"/>
      <c r="E130" s="180"/>
    </row>
    <row r="131" customFormat="false" ht="10.95" hidden="false" customHeight="true" outlineLevel="0" collapsed="false">
      <c r="A131" s="180"/>
      <c r="B131" s="180"/>
      <c r="E131" s="180"/>
    </row>
    <row r="132" customFormat="false" ht="10.95" hidden="false" customHeight="true" outlineLevel="0" collapsed="false">
      <c r="A132" s="180"/>
      <c r="B132" s="180"/>
      <c r="E132" s="180"/>
    </row>
    <row r="133" customFormat="false" ht="10.95" hidden="false" customHeight="true" outlineLevel="0" collapsed="false">
      <c r="A133" s="180"/>
      <c r="B133" s="180"/>
      <c r="E133" s="180"/>
    </row>
    <row r="134" customFormat="false" ht="10.95" hidden="false" customHeight="true" outlineLevel="0" collapsed="false">
      <c r="A134" s="180"/>
      <c r="B134" s="180"/>
      <c r="E134" s="180"/>
    </row>
    <row r="135" customFormat="false" ht="10.95" hidden="false" customHeight="true" outlineLevel="0" collapsed="false">
      <c r="A135" s="180"/>
      <c r="B135" s="180"/>
      <c r="E135" s="180"/>
    </row>
    <row r="136" customFormat="false" ht="10.95" hidden="false" customHeight="true" outlineLevel="0" collapsed="false">
      <c r="A136" s="180"/>
      <c r="B136" s="180"/>
      <c r="E136" s="180"/>
    </row>
    <row r="137" customFormat="false" ht="10.95" hidden="false" customHeight="true" outlineLevel="0" collapsed="false">
      <c r="A137" s="180"/>
      <c r="B137" s="180"/>
      <c r="E137" s="180"/>
    </row>
    <row r="138" customFormat="false" ht="10.95" hidden="false" customHeight="true" outlineLevel="0" collapsed="false">
      <c r="A138" s="180"/>
      <c r="B138" s="180"/>
      <c r="E138" s="180"/>
    </row>
    <row r="139" customFormat="false" ht="10.95" hidden="false" customHeight="true" outlineLevel="0" collapsed="false">
      <c r="A139" s="180"/>
      <c r="B139" s="180"/>
      <c r="E139" s="180"/>
    </row>
    <row r="140" customFormat="false" ht="10.95" hidden="false" customHeight="true" outlineLevel="0" collapsed="false">
      <c r="A140" s="180"/>
      <c r="B140" s="180"/>
      <c r="E140" s="180"/>
    </row>
    <row r="141" customFormat="false" ht="10.95" hidden="false" customHeight="true" outlineLevel="0" collapsed="false">
      <c r="A141" s="180"/>
      <c r="B141" s="180"/>
      <c r="E141" s="180"/>
    </row>
    <row r="142" customFormat="false" ht="10.95" hidden="false" customHeight="true" outlineLevel="0" collapsed="false">
      <c r="A142" s="180"/>
      <c r="B142" s="180"/>
      <c r="E142" s="180"/>
    </row>
    <row r="143" customFormat="false" ht="10.95" hidden="false" customHeight="true" outlineLevel="0" collapsed="false">
      <c r="A143" s="180"/>
      <c r="B143" s="180"/>
      <c r="E143" s="180"/>
    </row>
    <row r="144" customFormat="false" ht="10.95" hidden="false" customHeight="true" outlineLevel="0" collapsed="false">
      <c r="A144" s="180"/>
      <c r="B144" s="180"/>
      <c r="E144" s="180"/>
    </row>
    <row r="145" customFormat="false" ht="10.95" hidden="false" customHeight="true" outlineLevel="0" collapsed="false">
      <c r="A145" s="180"/>
      <c r="B145" s="180"/>
      <c r="E145" s="180"/>
    </row>
    <row r="146" customFormat="false" ht="10.95" hidden="false" customHeight="true" outlineLevel="0" collapsed="false">
      <c r="A146" s="180"/>
      <c r="B146" s="180"/>
      <c r="E146" s="180"/>
    </row>
    <row r="147" customFormat="false" ht="10.95" hidden="false" customHeight="true" outlineLevel="0" collapsed="false">
      <c r="A147" s="180"/>
      <c r="B147" s="180"/>
      <c r="E147" s="180"/>
    </row>
    <row r="148" customFormat="false" ht="10.95" hidden="false" customHeight="true" outlineLevel="0" collapsed="false">
      <c r="A148" s="180"/>
      <c r="B148" s="180"/>
      <c r="E148" s="180"/>
    </row>
    <row r="149" customFormat="false" ht="10.95" hidden="false" customHeight="true" outlineLevel="0" collapsed="false">
      <c r="A149" s="180"/>
      <c r="B149" s="180"/>
      <c r="E149" s="180"/>
    </row>
    <row r="150" customFormat="false" ht="10.95" hidden="false" customHeight="true" outlineLevel="0" collapsed="false">
      <c r="A150" s="180"/>
      <c r="B150" s="180"/>
      <c r="E150" s="180"/>
    </row>
    <row r="151" customFormat="false" ht="10.95" hidden="false" customHeight="true" outlineLevel="0" collapsed="false">
      <c r="A151" s="180"/>
      <c r="B151" s="180"/>
      <c r="E151" s="180"/>
    </row>
    <row r="152" customFormat="false" ht="10.95" hidden="false" customHeight="true" outlineLevel="0" collapsed="false">
      <c r="A152" s="180"/>
      <c r="B152" s="180"/>
      <c r="E152" s="180"/>
    </row>
    <row r="153" customFormat="false" ht="10.95" hidden="false" customHeight="true" outlineLevel="0" collapsed="false">
      <c r="A153" s="180"/>
      <c r="B153" s="180"/>
      <c r="E153" s="180"/>
    </row>
    <row r="154" customFormat="false" ht="10.95" hidden="false" customHeight="true" outlineLevel="0" collapsed="false">
      <c r="A154" s="180"/>
      <c r="B154" s="180"/>
      <c r="E154" s="180"/>
    </row>
    <row r="155" customFormat="false" ht="10.95" hidden="false" customHeight="true" outlineLevel="0" collapsed="false">
      <c r="A155" s="180"/>
      <c r="B155" s="180"/>
      <c r="E155" s="180"/>
    </row>
    <row r="156" customFormat="false" ht="10.95" hidden="false" customHeight="true" outlineLevel="0" collapsed="false">
      <c r="A156" s="180"/>
      <c r="B156" s="180"/>
      <c r="E156" s="180"/>
    </row>
    <row r="157" customFormat="false" ht="10.95" hidden="false" customHeight="true" outlineLevel="0" collapsed="false">
      <c r="A157" s="180"/>
      <c r="B157" s="180"/>
      <c r="E157" s="180"/>
    </row>
    <row r="158" customFormat="false" ht="10.95" hidden="false" customHeight="true" outlineLevel="0" collapsed="false">
      <c r="A158" s="180"/>
      <c r="B158" s="180"/>
      <c r="E158" s="180"/>
    </row>
    <row r="159" customFormat="false" ht="10.95" hidden="false" customHeight="true" outlineLevel="0" collapsed="false">
      <c r="A159" s="180"/>
      <c r="B159" s="180"/>
      <c r="E159" s="180"/>
    </row>
    <row r="160" customFormat="false" ht="10.95" hidden="false" customHeight="true" outlineLevel="0" collapsed="false">
      <c r="A160" s="180"/>
      <c r="B160" s="180"/>
      <c r="E160" s="180"/>
    </row>
    <row r="161" customFormat="false" ht="10.95" hidden="false" customHeight="true" outlineLevel="0" collapsed="false">
      <c r="A161" s="180"/>
      <c r="B161" s="180"/>
      <c r="E161" s="180"/>
    </row>
    <row r="162" customFormat="false" ht="10.95" hidden="false" customHeight="true" outlineLevel="0" collapsed="false">
      <c r="A162" s="180"/>
      <c r="B162" s="180"/>
      <c r="E162" s="180"/>
    </row>
    <row r="163" customFormat="false" ht="10.95" hidden="false" customHeight="true" outlineLevel="0" collapsed="false">
      <c r="A163" s="180"/>
      <c r="B163" s="180"/>
      <c r="E163" s="180"/>
    </row>
    <row r="164" customFormat="false" ht="10.95" hidden="false" customHeight="true" outlineLevel="0" collapsed="false">
      <c r="A164" s="180"/>
      <c r="B164" s="180"/>
      <c r="E164" s="180"/>
    </row>
    <row r="165" customFormat="false" ht="10.95" hidden="false" customHeight="true" outlineLevel="0" collapsed="false">
      <c r="A165" s="180"/>
      <c r="B165" s="180"/>
      <c r="E165" s="180"/>
    </row>
    <row r="166" customFormat="false" ht="10.95" hidden="false" customHeight="true" outlineLevel="0" collapsed="false">
      <c r="A166" s="180"/>
      <c r="B166" s="180"/>
      <c r="E166" s="180"/>
    </row>
    <row r="167" customFormat="false" ht="10.95" hidden="false" customHeight="true" outlineLevel="0" collapsed="false">
      <c r="A167" s="180"/>
      <c r="B167" s="180"/>
      <c r="E167" s="180"/>
    </row>
    <row r="168" customFormat="false" ht="10.95" hidden="false" customHeight="true" outlineLevel="0" collapsed="false">
      <c r="A168" s="180"/>
      <c r="B168" s="180"/>
      <c r="E168" s="180"/>
    </row>
    <row r="169" customFormat="false" ht="10.95" hidden="false" customHeight="true" outlineLevel="0" collapsed="false">
      <c r="A169" s="180"/>
      <c r="B169" s="180"/>
      <c r="E169" s="180"/>
    </row>
    <row r="170" customFormat="false" ht="10.95" hidden="false" customHeight="true" outlineLevel="0" collapsed="false">
      <c r="A170" s="180"/>
      <c r="B170" s="180"/>
      <c r="E170" s="180"/>
    </row>
    <row r="171" customFormat="false" ht="10.95" hidden="false" customHeight="true" outlineLevel="0" collapsed="false">
      <c r="A171" s="180"/>
      <c r="B171" s="180"/>
      <c r="E171" s="180"/>
    </row>
    <row r="172" customFormat="false" ht="10.95" hidden="false" customHeight="true" outlineLevel="0" collapsed="false">
      <c r="A172" s="180"/>
      <c r="B172" s="180"/>
      <c r="E172" s="180"/>
    </row>
    <row r="173" customFormat="false" ht="10.95" hidden="false" customHeight="true" outlineLevel="0" collapsed="false">
      <c r="A173" s="180"/>
      <c r="B173" s="180"/>
      <c r="E173" s="180"/>
    </row>
    <row r="174" customFormat="false" ht="10.95" hidden="false" customHeight="true" outlineLevel="0" collapsed="false">
      <c r="A174" s="180"/>
      <c r="B174" s="180"/>
      <c r="E174" s="180"/>
    </row>
    <row r="175" customFormat="false" ht="10.95" hidden="false" customHeight="true" outlineLevel="0" collapsed="false">
      <c r="A175" s="180"/>
      <c r="B175" s="180"/>
      <c r="E175" s="180"/>
    </row>
    <row r="176" customFormat="false" ht="10.95" hidden="false" customHeight="true" outlineLevel="0" collapsed="false">
      <c r="A176" s="180"/>
      <c r="B176" s="180"/>
      <c r="E176" s="180"/>
    </row>
    <row r="177" customFormat="false" ht="10.95" hidden="false" customHeight="true" outlineLevel="0" collapsed="false">
      <c r="A177" s="180"/>
      <c r="B177" s="180"/>
      <c r="E177" s="180"/>
    </row>
    <row r="178" customFormat="false" ht="10.95" hidden="false" customHeight="true" outlineLevel="0" collapsed="false">
      <c r="A178" s="180"/>
      <c r="B178" s="180"/>
      <c r="E178" s="180"/>
    </row>
    <row r="179" customFormat="false" ht="10.95" hidden="false" customHeight="true" outlineLevel="0" collapsed="false">
      <c r="A179" s="180"/>
      <c r="B179" s="180"/>
      <c r="E179" s="180"/>
    </row>
    <row r="180" customFormat="false" ht="10.95" hidden="false" customHeight="true" outlineLevel="0" collapsed="false">
      <c r="A180" s="180"/>
      <c r="B180" s="180"/>
      <c r="E180" s="180"/>
    </row>
    <row r="181" customFormat="false" ht="10.95" hidden="false" customHeight="true" outlineLevel="0" collapsed="false">
      <c r="A181" s="180"/>
      <c r="B181" s="180"/>
      <c r="E181" s="180"/>
    </row>
    <row r="182" customFormat="false" ht="10.95" hidden="false" customHeight="true" outlineLevel="0" collapsed="false">
      <c r="A182" s="180"/>
      <c r="B182" s="180"/>
      <c r="E182" s="180"/>
    </row>
    <row r="183" customFormat="false" ht="10.95" hidden="false" customHeight="true" outlineLevel="0" collapsed="false">
      <c r="A183" s="180"/>
      <c r="B183" s="180"/>
      <c r="E183" s="180"/>
    </row>
    <row r="184" customFormat="false" ht="10.95" hidden="false" customHeight="true" outlineLevel="0" collapsed="false">
      <c r="A184" s="180"/>
      <c r="B184" s="180"/>
      <c r="E184" s="180"/>
    </row>
    <row r="185" customFormat="false" ht="10.95" hidden="false" customHeight="true" outlineLevel="0" collapsed="false">
      <c r="A185" s="180"/>
      <c r="B185" s="180"/>
      <c r="E185" s="180"/>
    </row>
    <row r="186" customFormat="false" ht="10.95" hidden="false" customHeight="true" outlineLevel="0" collapsed="false">
      <c r="A186" s="180"/>
      <c r="B186" s="180"/>
      <c r="E186" s="180"/>
    </row>
    <row r="187" customFormat="false" ht="10.95" hidden="false" customHeight="true" outlineLevel="0" collapsed="false">
      <c r="A187" s="180"/>
      <c r="B187" s="180"/>
      <c r="E187" s="180"/>
    </row>
    <row r="188" customFormat="false" ht="10.95" hidden="false" customHeight="true" outlineLevel="0" collapsed="false">
      <c r="A188" s="180"/>
      <c r="B188" s="180"/>
      <c r="E188" s="180"/>
    </row>
    <row r="189" customFormat="false" ht="10.95" hidden="false" customHeight="true" outlineLevel="0" collapsed="false">
      <c r="A189" s="180"/>
      <c r="B189" s="180"/>
      <c r="E189" s="180"/>
    </row>
    <row r="190" customFormat="false" ht="10.95" hidden="false" customHeight="true" outlineLevel="0" collapsed="false">
      <c r="A190" s="180"/>
      <c r="B190" s="180"/>
      <c r="E190" s="180"/>
    </row>
    <row r="191" customFormat="false" ht="10.95" hidden="false" customHeight="true" outlineLevel="0" collapsed="false">
      <c r="A191" s="180"/>
      <c r="B191" s="180"/>
      <c r="E191" s="180"/>
    </row>
    <row r="192" customFormat="false" ht="10.95" hidden="false" customHeight="true" outlineLevel="0" collapsed="false">
      <c r="A192" s="180"/>
      <c r="B192" s="180"/>
      <c r="E192" s="180"/>
    </row>
    <row r="193" customFormat="false" ht="10.95" hidden="false" customHeight="true" outlineLevel="0" collapsed="false">
      <c r="A193" s="180"/>
      <c r="B193" s="180"/>
      <c r="E193" s="180"/>
    </row>
    <row r="194" customFormat="false" ht="10.95" hidden="false" customHeight="true" outlineLevel="0" collapsed="false">
      <c r="A194" s="180"/>
      <c r="B194" s="180"/>
      <c r="E194" s="180"/>
    </row>
    <row r="195" customFormat="false" ht="10.95" hidden="false" customHeight="true" outlineLevel="0" collapsed="false">
      <c r="A195" s="180"/>
      <c r="B195" s="180"/>
      <c r="E195" s="180"/>
    </row>
    <row r="196" customFormat="false" ht="10.95" hidden="false" customHeight="true" outlineLevel="0" collapsed="false">
      <c r="A196" s="180"/>
      <c r="B196" s="180"/>
      <c r="E196" s="180"/>
    </row>
    <row r="197" customFormat="false" ht="10.95" hidden="false" customHeight="true" outlineLevel="0" collapsed="false">
      <c r="A197" s="180"/>
      <c r="B197" s="180"/>
      <c r="E197" s="180"/>
    </row>
    <row r="198" customFormat="false" ht="10.95" hidden="false" customHeight="true" outlineLevel="0" collapsed="false">
      <c r="A198" s="180"/>
      <c r="B198" s="180"/>
      <c r="E198" s="180"/>
    </row>
    <row r="199" customFormat="false" ht="10.95" hidden="false" customHeight="true" outlineLevel="0" collapsed="false">
      <c r="A199" s="180"/>
      <c r="B199" s="180"/>
      <c r="E199" s="180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1 of 3)&amp;C&amp;"Arial,Bold"Governor&amp;R&amp;"Arial,Bold"May 2, 19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0.95" zeroHeight="false" outlineLevelRow="0" outlineLevelCol="0"/>
  <cols>
    <col collapsed="false" customWidth="true" hidden="false" outlineLevel="0" max="2" min="1" style="0" width="12.88"/>
    <col collapsed="false" customWidth="true" hidden="false" outlineLevel="0" max="3" min="3" style="0" width="13.43"/>
    <col collapsed="false" customWidth="true" hidden="false" outlineLevel="0" max="4" min="4" style="0" width="15.43"/>
    <col collapsed="false" customWidth="true" hidden="false" outlineLevel="0" max="5" min="5" style="0" width="11.66"/>
    <col collapsed="false" customWidth="true" hidden="false" outlineLevel="0" max="6" min="6" style="0" width="17.88"/>
  </cols>
  <sheetData>
    <row r="1" customFormat="false" ht="10.95" hidden="false" customHeight="true" outlineLevel="0" collapsed="false">
      <c r="A1" s="181" t="s">
        <v>74</v>
      </c>
      <c r="B1" s="182" t="s">
        <v>328</v>
      </c>
      <c r="C1" s="182" t="s">
        <v>329</v>
      </c>
      <c r="D1" s="182" t="s">
        <v>330</v>
      </c>
      <c r="E1" s="182" t="s">
        <v>331</v>
      </c>
      <c r="F1" s="182" t="s">
        <v>332</v>
      </c>
    </row>
    <row r="2" customFormat="false" ht="10.95" hidden="false" customHeight="true" outlineLevel="0" collapsed="false">
      <c r="A2" s="180" t="s">
        <v>6</v>
      </c>
      <c r="B2" s="180" t="n">
        <v>13</v>
      </c>
      <c r="C2" s="216" t="n">
        <v>0</v>
      </c>
      <c r="D2" s="216" t="n">
        <v>4</v>
      </c>
      <c r="E2" s="216" t="n">
        <v>176</v>
      </c>
      <c r="F2" s="216" t="n">
        <v>314</v>
      </c>
    </row>
    <row r="3" customFormat="false" ht="10.95" hidden="false" customHeight="true" outlineLevel="0" collapsed="false">
      <c r="A3" s="180" t="s">
        <v>7</v>
      </c>
      <c r="B3" s="180" t="n">
        <v>59</v>
      </c>
      <c r="C3" s="216" t="n">
        <v>7</v>
      </c>
      <c r="D3" s="216" t="n">
        <v>13</v>
      </c>
      <c r="E3" s="216" t="n">
        <v>734</v>
      </c>
      <c r="F3" s="216" t="n">
        <v>930</v>
      </c>
    </row>
    <row r="4" customFormat="false" ht="10.95" hidden="false" customHeight="true" outlineLevel="0" collapsed="false">
      <c r="A4" s="180" t="s">
        <v>8</v>
      </c>
      <c r="B4" s="180" t="n">
        <v>5</v>
      </c>
      <c r="C4" s="216" t="n">
        <v>1</v>
      </c>
      <c r="D4" s="216" t="n">
        <v>12</v>
      </c>
      <c r="E4" s="216" t="n">
        <v>413</v>
      </c>
      <c r="F4" s="216" t="n">
        <v>133</v>
      </c>
    </row>
    <row r="5" customFormat="false" ht="10.95" hidden="false" customHeight="true" outlineLevel="0" collapsed="false">
      <c r="A5" s="180" t="s">
        <v>9</v>
      </c>
      <c r="B5" s="180" t="n">
        <v>5</v>
      </c>
      <c r="C5" s="216" t="n">
        <v>3</v>
      </c>
      <c r="D5" s="216" t="n">
        <v>14</v>
      </c>
      <c r="E5" s="216" t="n">
        <v>638</v>
      </c>
      <c r="F5" s="216" t="n">
        <v>370</v>
      </c>
    </row>
    <row r="6" customFormat="false" ht="10.95" hidden="false" customHeight="true" outlineLevel="0" collapsed="false">
      <c r="A6" s="180" t="s">
        <v>202</v>
      </c>
      <c r="B6" s="180" t="n">
        <v>16</v>
      </c>
      <c r="C6" s="216" t="n">
        <v>3</v>
      </c>
      <c r="D6" s="216" t="n">
        <v>2298</v>
      </c>
      <c r="E6" s="216" t="n">
        <v>758</v>
      </c>
      <c r="F6" s="216" t="n">
        <v>131</v>
      </c>
    </row>
    <row r="7" customFormat="false" ht="10.95" hidden="false" customHeight="true" outlineLevel="0" collapsed="false">
      <c r="A7" s="180" t="s">
        <v>11</v>
      </c>
      <c r="B7" s="180" t="n">
        <v>5</v>
      </c>
      <c r="C7" s="216" t="n">
        <v>0</v>
      </c>
      <c r="D7" s="216" t="n">
        <v>7</v>
      </c>
      <c r="E7" s="216" t="n">
        <v>261</v>
      </c>
      <c r="F7" s="216" t="n">
        <v>268</v>
      </c>
    </row>
    <row r="8" customFormat="false" ht="10.95" hidden="false" customHeight="true" outlineLevel="0" collapsed="false">
      <c r="A8" s="180" t="s">
        <v>12</v>
      </c>
      <c r="B8" s="180" t="n">
        <v>12</v>
      </c>
      <c r="C8" s="216" t="n">
        <v>4</v>
      </c>
      <c r="D8" s="216" t="n">
        <v>13</v>
      </c>
      <c r="E8" s="216" t="n">
        <v>767</v>
      </c>
      <c r="F8" s="216" t="n">
        <v>731</v>
      </c>
    </row>
    <row r="9" customFormat="false" ht="10.95" hidden="false" customHeight="true" outlineLevel="0" collapsed="false">
      <c r="A9" s="180" t="s">
        <v>13</v>
      </c>
      <c r="B9" s="180" t="n">
        <v>161</v>
      </c>
      <c r="C9" s="216" t="n">
        <v>19</v>
      </c>
      <c r="D9" s="216" t="n">
        <v>52</v>
      </c>
      <c r="E9" s="216" t="n">
        <v>462</v>
      </c>
      <c r="F9" s="216" t="n">
        <v>421</v>
      </c>
    </row>
    <row r="10" customFormat="false" ht="10.95" hidden="false" customHeight="true" outlineLevel="0" collapsed="false">
      <c r="A10" s="180" t="s">
        <v>14</v>
      </c>
      <c r="B10" s="180" t="n">
        <v>23</v>
      </c>
      <c r="C10" s="216" t="n">
        <v>7</v>
      </c>
      <c r="D10" s="216" t="n">
        <v>119</v>
      </c>
      <c r="E10" s="216" t="n">
        <v>287</v>
      </c>
      <c r="F10" s="216" t="n">
        <v>699</v>
      </c>
    </row>
    <row r="11" customFormat="false" ht="10.95" hidden="false" customHeight="true" outlineLevel="0" collapsed="false">
      <c r="A11" s="180" t="s">
        <v>15</v>
      </c>
      <c r="B11" s="180" t="n">
        <v>4</v>
      </c>
      <c r="C11" s="216" t="n">
        <v>5</v>
      </c>
      <c r="D11" s="216" t="n">
        <v>12</v>
      </c>
      <c r="E11" s="216" t="n">
        <v>365</v>
      </c>
      <c r="F11" s="216" t="n">
        <v>83</v>
      </c>
    </row>
    <row r="12" customFormat="false" ht="10.95" hidden="false" customHeight="true" outlineLevel="0" collapsed="false">
      <c r="A12" s="180" t="s">
        <v>16</v>
      </c>
      <c r="B12" s="180" t="n">
        <v>23</v>
      </c>
      <c r="C12" s="216" t="n">
        <v>2</v>
      </c>
      <c r="D12" s="216" t="n">
        <v>367</v>
      </c>
      <c r="E12" s="216" t="n">
        <v>221</v>
      </c>
      <c r="F12" s="216" t="n">
        <v>350</v>
      </c>
    </row>
    <row r="13" customFormat="false" ht="10.95" hidden="false" customHeight="true" outlineLevel="0" collapsed="false">
      <c r="A13" s="180" t="s">
        <v>17</v>
      </c>
      <c r="B13" s="180" t="n">
        <v>14</v>
      </c>
      <c r="C13" s="216" t="n">
        <v>15</v>
      </c>
      <c r="D13" s="216" t="n">
        <v>7</v>
      </c>
      <c r="E13" s="216" t="n">
        <v>316</v>
      </c>
      <c r="F13" s="216" t="n">
        <v>768</v>
      </c>
    </row>
    <row r="14" customFormat="false" ht="10.95" hidden="false" customHeight="true" outlineLevel="0" collapsed="false">
      <c r="A14" s="180" t="s">
        <v>18</v>
      </c>
      <c r="B14" s="180" t="n">
        <v>16</v>
      </c>
      <c r="C14" s="216" t="n">
        <v>10</v>
      </c>
      <c r="D14" s="216" t="n">
        <v>29</v>
      </c>
      <c r="E14" s="216" t="n">
        <v>907</v>
      </c>
      <c r="F14" s="216" t="n">
        <v>1347</v>
      </c>
    </row>
    <row r="15" customFormat="false" ht="10.95" hidden="false" customHeight="true" outlineLevel="0" collapsed="false">
      <c r="A15" s="180" t="s">
        <v>19</v>
      </c>
      <c r="B15" s="180" t="n">
        <v>15</v>
      </c>
      <c r="C15" s="216" t="n">
        <v>7</v>
      </c>
      <c r="D15" s="216" t="n">
        <v>14</v>
      </c>
      <c r="E15" s="216" t="n">
        <v>517</v>
      </c>
      <c r="F15" s="216" t="n">
        <v>171</v>
      </c>
    </row>
    <row r="16" customFormat="false" ht="10.95" hidden="false" customHeight="true" outlineLevel="0" collapsed="false">
      <c r="A16" s="180" t="s">
        <v>20</v>
      </c>
      <c r="B16" s="180" t="n">
        <v>6</v>
      </c>
      <c r="C16" s="216" t="n">
        <v>1</v>
      </c>
      <c r="D16" s="216" t="n">
        <v>14</v>
      </c>
      <c r="E16" s="216" t="n">
        <v>121</v>
      </c>
      <c r="F16" s="216" t="n">
        <v>67</v>
      </c>
    </row>
    <row r="17" customFormat="false" ht="10.95" hidden="false" customHeight="true" outlineLevel="0" collapsed="false">
      <c r="A17" s="180" t="s">
        <v>21</v>
      </c>
      <c r="B17" s="180" t="n">
        <v>2</v>
      </c>
      <c r="C17" s="216" t="n">
        <v>2</v>
      </c>
      <c r="D17" s="216" t="n">
        <v>7</v>
      </c>
      <c r="E17" s="216" t="n">
        <v>2873</v>
      </c>
      <c r="F17" s="216" t="n">
        <v>198</v>
      </c>
    </row>
    <row r="18" customFormat="false" ht="10.95" hidden="false" customHeight="true" outlineLevel="0" collapsed="false">
      <c r="A18" s="180" t="s">
        <v>22</v>
      </c>
      <c r="B18" s="180" t="n">
        <v>43</v>
      </c>
      <c r="C18" s="216" t="n">
        <v>11</v>
      </c>
      <c r="D18" s="216" t="n">
        <v>30</v>
      </c>
      <c r="E18" s="216" t="n">
        <v>965</v>
      </c>
      <c r="F18" s="216" t="n">
        <v>319</v>
      </c>
    </row>
    <row r="19" customFormat="false" ht="10.95" hidden="false" customHeight="true" outlineLevel="0" collapsed="false">
      <c r="A19" s="180" t="s">
        <v>23</v>
      </c>
      <c r="B19" s="180" t="n">
        <v>7</v>
      </c>
      <c r="C19" s="216" t="n">
        <v>1</v>
      </c>
      <c r="D19" s="216" t="n">
        <v>22</v>
      </c>
      <c r="E19" s="216" t="n">
        <v>471</v>
      </c>
      <c r="F19" s="216" t="n">
        <v>384</v>
      </c>
    </row>
    <row r="20" customFormat="false" ht="10.95" hidden="false" customHeight="true" outlineLevel="0" collapsed="false">
      <c r="A20" s="180" t="s">
        <v>24</v>
      </c>
      <c r="B20" s="180" t="n">
        <v>24</v>
      </c>
      <c r="C20" s="216" t="n">
        <v>6</v>
      </c>
      <c r="D20" s="216" t="n">
        <v>8</v>
      </c>
      <c r="E20" s="216" t="n">
        <v>314</v>
      </c>
      <c r="F20" s="216" t="n">
        <v>174</v>
      </c>
    </row>
    <row r="21" customFormat="false" ht="10.95" hidden="false" customHeight="true" outlineLevel="0" collapsed="false">
      <c r="A21" s="180" t="s">
        <v>25</v>
      </c>
      <c r="B21" s="180" t="n">
        <v>18</v>
      </c>
      <c r="C21" s="216" t="n">
        <v>0</v>
      </c>
      <c r="D21" s="216" t="n">
        <v>26</v>
      </c>
      <c r="E21" s="216" t="n">
        <v>1589</v>
      </c>
      <c r="F21" s="216" t="n">
        <v>628</v>
      </c>
    </row>
    <row r="22" customFormat="false" ht="10.95" hidden="false" customHeight="true" outlineLevel="0" collapsed="false">
      <c r="A22" s="180" t="s">
        <v>26</v>
      </c>
      <c r="B22" s="180" t="n">
        <v>10</v>
      </c>
      <c r="C22" s="216" t="n">
        <v>3</v>
      </c>
      <c r="D22" s="216" t="n">
        <v>8</v>
      </c>
      <c r="E22" s="216" t="n">
        <v>898</v>
      </c>
      <c r="F22" s="216" t="n">
        <v>236</v>
      </c>
    </row>
    <row r="23" customFormat="false" ht="10.95" hidden="false" customHeight="true" outlineLevel="0" collapsed="false">
      <c r="A23" s="180" t="s">
        <v>27</v>
      </c>
      <c r="B23" s="180" t="n">
        <v>23</v>
      </c>
      <c r="C23" s="216" t="n">
        <v>8</v>
      </c>
      <c r="D23" s="216" t="n">
        <v>76</v>
      </c>
      <c r="E23" s="216" t="n">
        <v>1780</v>
      </c>
      <c r="F23" s="216" t="n">
        <v>371</v>
      </c>
    </row>
    <row r="24" customFormat="false" ht="10.95" hidden="false" customHeight="true" outlineLevel="0" collapsed="false">
      <c r="A24" s="180" t="s">
        <v>28</v>
      </c>
      <c r="B24" s="180" t="n">
        <v>16</v>
      </c>
      <c r="C24" s="216" t="n">
        <v>2</v>
      </c>
      <c r="D24" s="216" t="n">
        <v>5</v>
      </c>
      <c r="E24" s="216" t="n">
        <v>821</v>
      </c>
      <c r="F24" s="216" t="n">
        <v>319</v>
      </c>
    </row>
    <row r="25" customFormat="false" ht="10.95" hidden="false" customHeight="true" outlineLevel="0" collapsed="false">
      <c r="A25" s="180" t="s">
        <v>29</v>
      </c>
      <c r="B25" s="180" t="n">
        <v>7</v>
      </c>
      <c r="C25" s="216" t="n">
        <v>0</v>
      </c>
      <c r="D25" s="216" t="n">
        <v>7</v>
      </c>
      <c r="E25" s="216" t="n">
        <v>153</v>
      </c>
      <c r="F25" s="216" t="n">
        <v>1356</v>
      </c>
    </row>
    <row r="26" customFormat="false" ht="10.95" hidden="false" customHeight="true" outlineLevel="0" collapsed="false">
      <c r="A26" s="180" t="s">
        <v>203</v>
      </c>
      <c r="B26" s="180" t="n">
        <v>9</v>
      </c>
      <c r="C26" s="216" t="n">
        <v>7</v>
      </c>
      <c r="D26" s="216" t="n">
        <v>67</v>
      </c>
      <c r="E26" s="216" t="n">
        <v>986</v>
      </c>
      <c r="F26" s="216" t="n">
        <v>84</v>
      </c>
    </row>
    <row r="27" customFormat="false" ht="10.95" hidden="false" customHeight="true" outlineLevel="0" collapsed="false">
      <c r="A27" s="180" t="s">
        <v>31</v>
      </c>
      <c r="B27" s="180" t="n">
        <v>17</v>
      </c>
      <c r="C27" s="216" t="n">
        <v>8</v>
      </c>
      <c r="D27" s="216" t="n">
        <v>36</v>
      </c>
      <c r="E27" s="216" t="n">
        <v>642</v>
      </c>
      <c r="F27" s="216" t="n">
        <v>447</v>
      </c>
    </row>
    <row r="28" customFormat="false" ht="10.95" hidden="false" customHeight="true" outlineLevel="0" collapsed="false">
      <c r="A28" s="180" t="s">
        <v>32</v>
      </c>
      <c r="B28" s="180" t="n">
        <v>52</v>
      </c>
      <c r="C28" s="216" t="n">
        <v>3</v>
      </c>
      <c r="D28" s="216" t="n">
        <v>12</v>
      </c>
      <c r="E28" s="216" t="n">
        <v>857</v>
      </c>
      <c r="F28" s="216" t="n">
        <v>327</v>
      </c>
    </row>
    <row r="29" customFormat="false" ht="10.95" hidden="false" customHeight="true" outlineLevel="0" collapsed="false">
      <c r="A29" s="180" t="s">
        <v>33</v>
      </c>
      <c r="B29" s="180" t="n">
        <v>146</v>
      </c>
      <c r="C29" s="216" t="n">
        <v>22</v>
      </c>
      <c r="D29" s="216" t="n">
        <v>337</v>
      </c>
      <c r="E29" s="216" t="n">
        <v>1090</v>
      </c>
      <c r="F29" s="216" t="n">
        <v>444</v>
      </c>
    </row>
    <row r="30" customFormat="false" ht="10.95" hidden="false" customHeight="true" outlineLevel="0" collapsed="false">
      <c r="A30" s="180" t="s">
        <v>34</v>
      </c>
      <c r="B30" s="180" t="n">
        <v>16</v>
      </c>
      <c r="C30" s="216" t="n">
        <v>1</v>
      </c>
      <c r="D30" s="216" t="n">
        <v>5</v>
      </c>
      <c r="E30" s="216" t="n">
        <v>349</v>
      </c>
      <c r="F30" s="216" t="n">
        <v>103</v>
      </c>
    </row>
    <row r="31" customFormat="false" ht="10.95" hidden="false" customHeight="true" outlineLevel="0" collapsed="false">
      <c r="A31" s="180" t="s">
        <v>35</v>
      </c>
      <c r="B31" s="180" t="n">
        <v>34</v>
      </c>
      <c r="C31" s="216" t="n">
        <v>5</v>
      </c>
      <c r="D31" s="216" t="n">
        <v>30</v>
      </c>
      <c r="E31" s="216" t="n">
        <v>836</v>
      </c>
      <c r="F31" s="216" t="n">
        <v>206</v>
      </c>
    </row>
    <row r="32" customFormat="false" ht="10.95" hidden="false" customHeight="true" outlineLevel="0" collapsed="false">
      <c r="A32" s="180" t="s">
        <v>36</v>
      </c>
      <c r="B32" s="180" t="n">
        <v>19</v>
      </c>
      <c r="C32" s="216" t="n">
        <v>6</v>
      </c>
      <c r="D32" s="216" t="n">
        <v>21</v>
      </c>
      <c r="E32" s="216" t="n">
        <v>1945</v>
      </c>
      <c r="F32" s="216" t="n">
        <v>351</v>
      </c>
    </row>
    <row r="33" customFormat="false" ht="10.95" hidden="false" customHeight="true" outlineLevel="0" collapsed="false">
      <c r="A33" s="180" t="s">
        <v>37</v>
      </c>
      <c r="B33" s="180" t="n">
        <v>4</v>
      </c>
      <c r="C33" s="216" t="n">
        <v>0</v>
      </c>
      <c r="D33" s="216" t="n">
        <v>0</v>
      </c>
      <c r="E33" s="216" t="n">
        <v>80</v>
      </c>
      <c r="F33" s="216" t="n">
        <v>131</v>
      </c>
    </row>
    <row r="34" customFormat="false" ht="10.95" hidden="false" customHeight="true" outlineLevel="0" collapsed="false">
      <c r="A34" s="180" t="s">
        <v>38</v>
      </c>
      <c r="B34" s="180" t="n">
        <v>5</v>
      </c>
      <c r="C34" s="216" t="n">
        <v>2</v>
      </c>
      <c r="D34" s="216" t="n">
        <v>1</v>
      </c>
      <c r="E34" s="216" t="n">
        <v>160</v>
      </c>
      <c r="F34" s="216" t="n">
        <v>427</v>
      </c>
    </row>
    <row r="35" customFormat="false" ht="10.95" hidden="false" customHeight="true" outlineLevel="0" collapsed="false">
      <c r="A35" s="180" t="s">
        <v>39</v>
      </c>
      <c r="B35" s="180" t="n">
        <v>10</v>
      </c>
      <c r="C35" s="216" t="n">
        <v>3</v>
      </c>
      <c r="D35" s="216" t="n">
        <v>7</v>
      </c>
      <c r="E35" s="216" t="n">
        <v>351</v>
      </c>
      <c r="F35" s="216" t="n">
        <v>355</v>
      </c>
    </row>
    <row r="36" customFormat="false" ht="10.95" hidden="false" customHeight="true" outlineLevel="0" collapsed="false">
      <c r="A36" s="180" t="s">
        <v>40</v>
      </c>
      <c r="B36" s="180" t="n">
        <v>49</v>
      </c>
      <c r="C36" s="216" t="n">
        <v>8</v>
      </c>
      <c r="D36" s="216" t="n">
        <v>45</v>
      </c>
      <c r="E36" s="216" t="n">
        <v>1351</v>
      </c>
      <c r="F36" s="216" t="n">
        <v>988</v>
      </c>
    </row>
    <row r="37" customFormat="false" ht="10.95" hidden="false" customHeight="true" outlineLevel="0" collapsed="false">
      <c r="A37" s="180" t="s">
        <v>41</v>
      </c>
      <c r="B37" s="180" t="n">
        <v>9</v>
      </c>
      <c r="C37" s="216" t="n">
        <v>0</v>
      </c>
      <c r="D37" s="216" t="n">
        <v>11</v>
      </c>
      <c r="E37" s="216" t="n">
        <v>1389</v>
      </c>
      <c r="F37" s="216" t="n">
        <v>70</v>
      </c>
    </row>
    <row r="38" customFormat="false" ht="10.95" hidden="false" customHeight="true" outlineLevel="0" collapsed="false">
      <c r="A38" s="180" t="s">
        <v>42</v>
      </c>
      <c r="B38" s="180" t="n">
        <v>678</v>
      </c>
      <c r="C38" s="216" t="n">
        <v>42</v>
      </c>
      <c r="D38" s="216" t="n">
        <v>242</v>
      </c>
      <c r="E38" s="216" t="n">
        <v>4516</v>
      </c>
      <c r="F38" s="216" t="n">
        <v>7397</v>
      </c>
    </row>
    <row r="39" customFormat="false" ht="10.95" hidden="false" customHeight="true" outlineLevel="0" collapsed="false">
      <c r="A39" s="180" t="s">
        <v>43</v>
      </c>
      <c r="B39" s="180" t="n">
        <v>13</v>
      </c>
      <c r="C39" s="216" t="n">
        <v>9</v>
      </c>
      <c r="D39" s="216" t="n">
        <v>14</v>
      </c>
      <c r="E39" s="216" t="n">
        <v>1008</v>
      </c>
      <c r="F39" s="216" t="n">
        <v>128</v>
      </c>
    </row>
    <row r="40" customFormat="false" ht="10.95" hidden="false" customHeight="true" outlineLevel="0" collapsed="false">
      <c r="A40" s="180" t="s">
        <v>44</v>
      </c>
      <c r="B40" s="180" t="n">
        <v>65</v>
      </c>
      <c r="C40" s="216" t="n">
        <v>11</v>
      </c>
      <c r="D40" s="216" t="n">
        <v>31</v>
      </c>
      <c r="E40" s="216" t="n">
        <v>887</v>
      </c>
      <c r="F40" s="216" t="n">
        <v>332</v>
      </c>
    </row>
    <row r="41" customFormat="false" ht="10.95" hidden="false" customHeight="true" outlineLevel="0" collapsed="false">
      <c r="A41" s="180" t="s">
        <v>45</v>
      </c>
      <c r="B41" s="180" t="n">
        <v>8</v>
      </c>
      <c r="C41" s="216" t="n">
        <v>3</v>
      </c>
      <c r="D41" s="216" t="n">
        <v>37</v>
      </c>
      <c r="E41" s="216" t="n">
        <v>728</v>
      </c>
      <c r="F41" s="216" t="n">
        <v>331</v>
      </c>
    </row>
    <row r="42" customFormat="false" ht="10.95" hidden="false" customHeight="true" outlineLevel="0" collapsed="false">
      <c r="A42" s="180" t="s">
        <v>46</v>
      </c>
      <c r="B42" s="180" t="n">
        <v>9</v>
      </c>
      <c r="C42" s="216" t="n">
        <v>4</v>
      </c>
      <c r="D42" s="216" t="n">
        <v>12</v>
      </c>
      <c r="E42" s="216" t="n">
        <v>373</v>
      </c>
      <c r="F42" s="216" t="n">
        <v>468</v>
      </c>
    </row>
    <row r="43" customFormat="false" ht="10.95" hidden="false" customHeight="true" outlineLevel="0" collapsed="false">
      <c r="A43" s="180" t="s">
        <v>47</v>
      </c>
      <c r="B43" s="180" t="n">
        <v>9</v>
      </c>
      <c r="C43" s="216" t="n">
        <v>1</v>
      </c>
      <c r="D43" s="216" t="n">
        <v>11</v>
      </c>
      <c r="E43" s="216" t="n">
        <v>265</v>
      </c>
      <c r="F43" s="216" t="n">
        <v>310</v>
      </c>
    </row>
    <row r="44" customFormat="false" ht="10.95" hidden="false" customHeight="true" outlineLevel="0" collapsed="false">
      <c r="A44" s="180" t="s">
        <v>48</v>
      </c>
      <c r="B44" s="180" t="n">
        <v>5</v>
      </c>
      <c r="C44" s="216" t="n">
        <v>0</v>
      </c>
      <c r="D44" s="216" t="n">
        <v>1</v>
      </c>
      <c r="E44" s="216" t="n">
        <v>128</v>
      </c>
      <c r="F44" s="216" t="n">
        <v>514</v>
      </c>
    </row>
    <row r="45" customFormat="false" ht="10.95" hidden="false" customHeight="true" outlineLevel="0" collapsed="false">
      <c r="A45" s="180" t="s">
        <v>49</v>
      </c>
      <c r="B45" s="180" t="n">
        <v>1</v>
      </c>
      <c r="C45" s="216" t="n">
        <v>1</v>
      </c>
      <c r="D45" s="216" t="n">
        <v>4</v>
      </c>
      <c r="E45" s="216" t="n">
        <v>580</v>
      </c>
      <c r="F45" s="216" t="n">
        <v>379</v>
      </c>
    </row>
    <row r="46" customFormat="false" ht="10.95" hidden="false" customHeight="true" outlineLevel="0" collapsed="false">
      <c r="A46" s="180" t="s">
        <v>50</v>
      </c>
      <c r="B46" s="180" t="n">
        <v>43</v>
      </c>
      <c r="C46" s="216" t="n">
        <v>9</v>
      </c>
      <c r="D46" s="216" t="n">
        <v>56</v>
      </c>
      <c r="E46" s="216" t="n">
        <v>1122</v>
      </c>
      <c r="F46" s="216" t="n">
        <v>165</v>
      </c>
    </row>
    <row r="47" customFormat="false" ht="10.95" hidden="false" customHeight="true" outlineLevel="0" collapsed="false">
      <c r="A47" s="180" t="s">
        <v>51</v>
      </c>
      <c r="B47" s="180" t="n">
        <v>22</v>
      </c>
      <c r="C47" s="216" t="n">
        <v>0</v>
      </c>
      <c r="D47" s="216" t="n">
        <v>7</v>
      </c>
      <c r="E47" s="216" t="n">
        <v>177</v>
      </c>
      <c r="F47" s="216" t="n">
        <v>961</v>
      </c>
    </row>
    <row r="48" customFormat="false" ht="10.95" hidden="false" customHeight="true" outlineLevel="0" collapsed="false">
      <c r="A48" s="180" t="s">
        <v>52</v>
      </c>
      <c r="B48" s="180" t="n">
        <v>19</v>
      </c>
      <c r="C48" s="216" t="n">
        <v>8</v>
      </c>
      <c r="D48" s="216" t="n">
        <v>55</v>
      </c>
      <c r="E48" s="216" t="n">
        <v>1319</v>
      </c>
      <c r="F48" s="216" t="n">
        <v>186</v>
      </c>
    </row>
    <row r="49" customFormat="false" ht="10.95" hidden="false" customHeight="true" outlineLevel="0" collapsed="false">
      <c r="A49" s="180" t="s">
        <v>53</v>
      </c>
      <c r="B49" s="180" t="n">
        <v>35</v>
      </c>
      <c r="C49" s="216" t="n">
        <v>4</v>
      </c>
      <c r="D49" s="216" t="n">
        <v>318</v>
      </c>
      <c r="E49" s="216" t="n">
        <v>2535</v>
      </c>
      <c r="F49" s="216" t="n">
        <v>167</v>
      </c>
    </row>
    <row r="50" customFormat="false" ht="10.95" hidden="false" customHeight="true" outlineLevel="0" collapsed="false">
      <c r="A50" s="180" t="s">
        <v>54</v>
      </c>
      <c r="B50" s="180" t="n">
        <v>311</v>
      </c>
      <c r="C50" s="216" t="n">
        <v>100</v>
      </c>
      <c r="D50" s="216" t="n">
        <v>485</v>
      </c>
      <c r="E50" s="216" t="n">
        <v>2734</v>
      </c>
      <c r="F50" s="216" t="n">
        <v>2370</v>
      </c>
    </row>
    <row r="51" customFormat="false" ht="10.95" hidden="false" customHeight="true" outlineLevel="0" collapsed="false">
      <c r="A51" s="180" t="s">
        <v>55</v>
      </c>
      <c r="B51" s="180" t="n">
        <v>12</v>
      </c>
      <c r="C51" s="216" t="n">
        <v>1</v>
      </c>
      <c r="D51" s="216" t="n">
        <v>18</v>
      </c>
      <c r="E51" s="216" t="n">
        <v>802</v>
      </c>
      <c r="F51" s="216" t="n">
        <v>658</v>
      </c>
    </row>
    <row r="52" customFormat="false" ht="10.95" hidden="false" customHeight="true" outlineLevel="0" collapsed="false">
      <c r="A52" s="180" t="s">
        <v>56</v>
      </c>
      <c r="B52" s="180" t="n">
        <v>77</v>
      </c>
      <c r="C52" s="216" t="n">
        <v>14</v>
      </c>
      <c r="D52" s="216" t="n">
        <v>397</v>
      </c>
      <c r="E52" s="216" t="n">
        <v>1725</v>
      </c>
      <c r="F52" s="216" t="n">
        <v>1563</v>
      </c>
    </row>
    <row r="53" customFormat="false" ht="10.95" hidden="false" customHeight="true" outlineLevel="0" collapsed="false">
      <c r="A53" s="180" t="s">
        <v>57</v>
      </c>
      <c r="B53" s="180" t="n">
        <v>8</v>
      </c>
      <c r="C53" s="216" t="n">
        <v>5</v>
      </c>
      <c r="D53" s="216" t="n">
        <v>231</v>
      </c>
      <c r="E53" s="216" t="n">
        <v>1121</v>
      </c>
      <c r="F53" s="216" t="n">
        <v>806</v>
      </c>
    </row>
    <row r="54" customFormat="false" ht="10.95" hidden="false" customHeight="true" outlineLevel="0" collapsed="false">
      <c r="A54" s="180" t="s">
        <v>58</v>
      </c>
      <c r="B54" s="180" t="n">
        <v>3</v>
      </c>
      <c r="C54" s="216" t="n">
        <v>4</v>
      </c>
      <c r="D54" s="216" t="n">
        <v>12</v>
      </c>
      <c r="E54" s="216" t="n">
        <v>152</v>
      </c>
      <c r="F54" s="216" t="n">
        <v>408</v>
      </c>
    </row>
    <row r="55" customFormat="false" ht="10.95" hidden="false" customHeight="true" outlineLevel="0" collapsed="false">
      <c r="A55" s="180" t="s">
        <v>59</v>
      </c>
      <c r="B55" s="180" t="n">
        <v>9</v>
      </c>
      <c r="C55" s="216" t="n">
        <v>0</v>
      </c>
      <c r="D55" s="216" t="n">
        <v>4</v>
      </c>
      <c r="E55" s="216" t="n">
        <v>96</v>
      </c>
      <c r="F55" s="216" t="n">
        <v>369</v>
      </c>
    </row>
    <row r="56" customFormat="false" ht="10.95" hidden="false" customHeight="true" outlineLevel="0" collapsed="false">
      <c r="A56" s="180" t="s">
        <v>60</v>
      </c>
      <c r="B56" s="180" t="n">
        <v>6</v>
      </c>
      <c r="C56" s="216" t="n">
        <v>3</v>
      </c>
      <c r="D56" s="216" t="n">
        <v>8</v>
      </c>
      <c r="E56" s="216" t="n">
        <v>1004</v>
      </c>
      <c r="F56" s="216" t="n">
        <v>257</v>
      </c>
    </row>
    <row r="57" customFormat="false" ht="10.95" hidden="false" customHeight="true" outlineLevel="0" collapsed="false">
      <c r="A57" s="180" t="s">
        <v>61</v>
      </c>
      <c r="B57" s="180" t="n">
        <v>9</v>
      </c>
      <c r="C57" s="216" t="n">
        <v>4</v>
      </c>
      <c r="D57" s="216" t="n">
        <v>11</v>
      </c>
      <c r="E57" s="216" t="n">
        <v>769</v>
      </c>
      <c r="F57" s="216" t="n">
        <v>161</v>
      </c>
    </row>
    <row r="58" customFormat="false" ht="10.95" hidden="false" customHeight="true" outlineLevel="0" collapsed="false">
      <c r="A58" s="180" t="s">
        <v>62</v>
      </c>
      <c r="B58" s="180" t="n">
        <v>3</v>
      </c>
      <c r="C58" s="216" t="n">
        <v>3</v>
      </c>
      <c r="D58" s="216" t="n">
        <v>7</v>
      </c>
      <c r="E58" s="216" t="n">
        <v>1768</v>
      </c>
      <c r="F58" s="216" t="n">
        <v>145</v>
      </c>
    </row>
    <row r="59" customFormat="false" ht="10.95" hidden="false" customHeight="true" outlineLevel="0" collapsed="false">
      <c r="A59" s="180" t="s">
        <v>64</v>
      </c>
      <c r="B59" s="180" t="n">
        <v>112</v>
      </c>
      <c r="C59" s="216" t="n">
        <v>3</v>
      </c>
      <c r="D59" s="216" t="n">
        <v>58</v>
      </c>
      <c r="E59" s="216" t="n">
        <v>283</v>
      </c>
      <c r="F59" s="216" t="n">
        <v>487</v>
      </c>
    </row>
    <row r="60" customFormat="false" ht="10.95" hidden="false" customHeight="true" outlineLevel="0" collapsed="false">
      <c r="A60" s="180" t="s">
        <v>165</v>
      </c>
      <c r="B60" s="180" t="n">
        <v>16</v>
      </c>
      <c r="C60" s="216" t="n">
        <v>4</v>
      </c>
      <c r="D60" s="216" t="n">
        <v>50</v>
      </c>
      <c r="E60" s="216" t="n">
        <v>232</v>
      </c>
      <c r="F60" s="216" t="n">
        <v>253</v>
      </c>
    </row>
    <row r="61" customFormat="false" ht="10.95" hidden="false" customHeight="true" outlineLevel="0" collapsed="false">
      <c r="A61" s="180" t="s">
        <v>65</v>
      </c>
      <c r="B61" s="180" t="n">
        <v>3</v>
      </c>
      <c r="C61" s="216" t="n">
        <v>0</v>
      </c>
      <c r="D61" s="216" t="n">
        <v>3</v>
      </c>
      <c r="E61" s="216" t="n">
        <v>45</v>
      </c>
      <c r="F61" s="216" t="n">
        <v>425</v>
      </c>
    </row>
    <row r="62" customFormat="false" ht="10.95" hidden="false" customHeight="true" outlineLevel="0" collapsed="false">
      <c r="A62" s="180" t="s">
        <v>66</v>
      </c>
      <c r="B62" s="180" t="n">
        <v>78</v>
      </c>
      <c r="C62" s="216" t="n">
        <v>19</v>
      </c>
      <c r="D62" s="216" t="n">
        <v>12</v>
      </c>
      <c r="E62" s="216" t="n">
        <v>747</v>
      </c>
      <c r="F62" s="216" t="n">
        <v>1202</v>
      </c>
    </row>
    <row r="63" customFormat="false" ht="10.95" hidden="false" customHeight="true" outlineLevel="0" collapsed="false">
      <c r="A63" s="180" t="s">
        <v>67</v>
      </c>
      <c r="B63" s="180" t="n">
        <v>27</v>
      </c>
      <c r="C63" s="216" t="n">
        <v>3</v>
      </c>
      <c r="D63" s="216" t="n">
        <v>11</v>
      </c>
      <c r="E63" s="216" t="n">
        <v>1766</v>
      </c>
      <c r="F63" s="216" t="n">
        <v>353</v>
      </c>
    </row>
    <row r="64" customFormat="false" ht="10.95" hidden="false" customHeight="true" outlineLevel="0" collapsed="false">
      <c r="A64" s="180" t="s">
        <v>68</v>
      </c>
      <c r="B64" s="180" t="n">
        <v>36</v>
      </c>
      <c r="C64" s="216" t="n">
        <v>10</v>
      </c>
      <c r="D64" s="216" t="n">
        <v>151</v>
      </c>
      <c r="E64" s="216" t="n">
        <v>1037</v>
      </c>
      <c r="F64" s="216" t="n">
        <v>592</v>
      </c>
    </row>
    <row r="65" customFormat="false" ht="10.95" hidden="false" customHeight="true" outlineLevel="0" collapsed="false">
      <c r="A65" s="180" t="s">
        <v>69</v>
      </c>
      <c r="B65" s="180" t="n">
        <v>63</v>
      </c>
      <c r="C65" s="216" t="n">
        <v>10</v>
      </c>
      <c r="D65" s="216" t="n">
        <v>46</v>
      </c>
      <c r="E65" s="216" t="n">
        <v>877</v>
      </c>
      <c r="F65" s="216" t="n">
        <v>433</v>
      </c>
    </row>
    <row r="66" customFormat="false" ht="10.95" hidden="false" customHeight="true" outlineLevel="0" collapsed="false">
      <c r="A66" s="180" t="s">
        <v>70</v>
      </c>
      <c r="B66" s="180" t="n">
        <v>15</v>
      </c>
      <c r="C66" s="216" t="n">
        <v>15</v>
      </c>
      <c r="D66" s="216" t="n">
        <v>30</v>
      </c>
      <c r="E66" s="216" t="n">
        <v>458</v>
      </c>
      <c r="F66" s="216" t="n">
        <v>825</v>
      </c>
    </row>
    <row r="67" customFormat="false" ht="10.95" hidden="false" customHeight="true" outlineLevel="0" collapsed="false">
      <c r="A67" s="180" t="s">
        <v>71</v>
      </c>
      <c r="B67" s="180" t="n">
        <v>1</v>
      </c>
      <c r="C67" s="216" t="n">
        <v>5</v>
      </c>
      <c r="D67" s="216" t="n">
        <v>4</v>
      </c>
      <c r="E67" s="216" t="n">
        <v>73</v>
      </c>
      <c r="F67" s="216" t="n">
        <v>1487</v>
      </c>
    </row>
    <row r="68" customFormat="false" ht="10.95" hidden="false" customHeight="true" outlineLevel="0" collapsed="false">
      <c r="A68" s="180" t="s">
        <v>72</v>
      </c>
      <c r="B68" s="184" t="n">
        <v>1</v>
      </c>
      <c r="C68" s="218" t="n">
        <v>1</v>
      </c>
      <c r="D68" s="218" t="n">
        <v>5</v>
      </c>
      <c r="E68" s="218" t="n">
        <v>225</v>
      </c>
      <c r="F68" s="218" t="n">
        <v>34</v>
      </c>
    </row>
    <row r="69" customFormat="false" ht="10.95" hidden="false" customHeight="true" outlineLevel="0" collapsed="false">
      <c r="A69" s="181" t="s">
        <v>196</v>
      </c>
      <c r="B69" s="181" t="n">
        <f aca="false">SUM(B2:B68)</f>
        <v>2594</v>
      </c>
      <c r="C69" s="182" t="n">
        <f aca="false">SUM(C2:C68)</f>
        <v>478</v>
      </c>
      <c r="D69" s="182" t="n">
        <f aca="false">SUM(D2:D68)</f>
        <v>6067</v>
      </c>
      <c r="E69" s="182" t="n">
        <f aca="false">SUM(E2:E68)</f>
        <v>56395</v>
      </c>
      <c r="F69" s="182" t="n">
        <f aca="false">SUM(F2:F68)</f>
        <v>38867</v>
      </c>
    </row>
    <row r="70" customFormat="false" ht="10.95" hidden="false" customHeight="true" outlineLevel="0" collapsed="false">
      <c r="A70" s="181" t="s">
        <v>197</v>
      </c>
      <c r="B70" s="181" t="n">
        <v>2594</v>
      </c>
      <c r="C70" s="182" t="n">
        <v>478</v>
      </c>
      <c r="D70" s="182" t="n">
        <v>6067</v>
      </c>
      <c r="E70" s="182" t="n">
        <v>56395</v>
      </c>
      <c r="F70" s="182" t="n">
        <v>38867</v>
      </c>
    </row>
    <row r="71" customFormat="false" ht="10.95" hidden="false" customHeight="true" outlineLevel="0" collapsed="false">
      <c r="A71" s="180"/>
      <c r="B71" s="180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180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180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180"/>
      <c r="C74" s="216"/>
      <c r="D74" s="216"/>
      <c r="E74" s="216"/>
      <c r="F74" s="216"/>
    </row>
    <row r="75" customFormat="false" ht="10.95" hidden="false" customHeight="true" outlineLevel="0" collapsed="false">
      <c r="A75" s="180"/>
      <c r="B75" s="180"/>
      <c r="C75" s="216"/>
      <c r="D75" s="216"/>
      <c r="E75" s="216"/>
      <c r="F75" s="216"/>
    </row>
    <row r="76" customFormat="false" ht="10.95" hidden="false" customHeight="true" outlineLevel="0" collapsed="false">
      <c r="A76" s="180"/>
      <c r="B76" s="180"/>
      <c r="C76" s="216"/>
      <c r="D76" s="216"/>
      <c r="E76" s="216"/>
      <c r="F76" s="216"/>
    </row>
    <row r="77" customFormat="false" ht="10.95" hidden="false" customHeight="true" outlineLevel="0" collapsed="false">
      <c r="A77" s="180"/>
      <c r="B77" s="180"/>
      <c r="C77" s="216"/>
      <c r="D77" s="216"/>
      <c r="E77" s="216"/>
      <c r="F77" s="216"/>
    </row>
    <row r="78" customFormat="false" ht="10.95" hidden="false" customHeight="true" outlineLevel="0" collapsed="false">
      <c r="A78" s="180"/>
      <c r="B78" s="180"/>
      <c r="C78" s="216"/>
      <c r="D78" s="216"/>
      <c r="E78" s="216"/>
      <c r="F78" s="216"/>
    </row>
    <row r="79" customFormat="false" ht="10.95" hidden="false" customHeight="true" outlineLevel="0" collapsed="false">
      <c r="A79" s="180"/>
      <c r="B79" s="180"/>
      <c r="C79" s="216"/>
      <c r="D79" s="216"/>
      <c r="E79" s="216"/>
      <c r="F79" s="216"/>
    </row>
    <row r="80" customFormat="false" ht="10.95" hidden="false" customHeight="true" outlineLevel="0" collapsed="false">
      <c r="A80" s="180"/>
      <c r="B80" s="180"/>
      <c r="C80" s="216"/>
      <c r="D80" s="216"/>
      <c r="E80" s="216"/>
      <c r="F80" s="216"/>
    </row>
    <row r="81" customFormat="false" ht="10.95" hidden="false" customHeight="true" outlineLevel="0" collapsed="false">
      <c r="A81" s="180"/>
      <c r="B81" s="180"/>
      <c r="C81" s="216"/>
      <c r="D81" s="216"/>
      <c r="E81" s="216"/>
      <c r="F81" s="216"/>
    </row>
    <row r="82" customFormat="false" ht="10.95" hidden="false" customHeight="true" outlineLevel="0" collapsed="false">
      <c r="A82" s="180"/>
      <c r="B82" s="180"/>
      <c r="C82" s="216"/>
      <c r="D82" s="216"/>
      <c r="E82" s="216"/>
      <c r="F82" s="216"/>
    </row>
    <row r="83" customFormat="false" ht="10.95" hidden="false" customHeight="true" outlineLevel="0" collapsed="false">
      <c r="A83" s="180"/>
      <c r="B83" s="180"/>
      <c r="C83" s="216"/>
      <c r="D83" s="216"/>
      <c r="E83" s="216"/>
      <c r="F83" s="216"/>
    </row>
    <row r="84" customFormat="false" ht="10.95" hidden="false" customHeight="true" outlineLevel="0" collapsed="false">
      <c r="A84" s="180"/>
      <c r="B84" s="180"/>
      <c r="C84" s="216"/>
      <c r="D84" s="216"/>
      <c r="E84" s="216"/>
      <c r="F84" s="216"/>
    </row>
    <row r="85" customFormat="false" ht="10.95" hidden="false" customHeight="true" outlineLevel="0" collapsed="false">
      <c r="A85" s="180"/>
      <c r="B85" s="180"/>
      <c r="C85" s="216"/>
      <c r="D85" s="216"/>
      <c r="E85" s="216"/>
      <c r="F85" s="216"/>
    </row>
    <row r="86" customFormat="false" ht="10.95" hidden="false" customHeight="true" outlineLevel="0" collapsed="false">
      <c r="A86" s="180"/>
      <c r="B86" s="180"/>
      <c r="C86" s="216"/>
      <c r="D86" s="216"/>
      <c r="E86" s="216"/>
      <c r="F86" s="216"/>
    </row>
    <row r="87" customFormat="false" ht="10.95" hidden="false" customHeight="true" outlineLevel="0" collapsed="false">
      <c r="A87" s="180"/>
      <c r="B87" s="180"/>
      <c r="C87" s="216"/>
      <c r="D87" s="216"/>
      <c r="E87" s="216"/>
      <c r="F87" s="216"/>
    </row>
    <row r="88" customFormat="false" ht="10.95" hidden="false" customHeight="true" outlineLevel="0" collapsed="false">
      <c r="A88" s="180"/>
      <c r="B88" s="180"/>
      <c r="C88" s="216"/>
      <c r="D88" s="216"/>
      <c r="E88" s="216"/>
      <c r="F88" s="216"/>
    </row>
    <row r="89" customFormat="false" ht="10.95" hidden="false" customHeight="true" outlineLevel="0" collapsed="false">
      <c r="A89" s="180"/>
      <c r="B89" s="180"/>
      <c r="C89" s="216"/>
      <c r="D89" s="216"/>
      <c r="E89" s="216"/>
      <c r="F89" s="216"/>
    </row>
    <row r="90" customFormat="false" ht="10.95" hidden="false" customHeight="true" outlineLevel="0" collapsed="false">
      <c r="A90" s="180"/>
      <c r="B90" s="180"/>
      <c r="C90" s="216"/>
      <c r="D90" s="216"/>
      <c r="E90" s="216"/>
      <c r="F90" s="216"/>
    </row>
    <row r="91" customFormat="false" ht="10.95" hidden="false" customHeight="true" outlineLevel="0" collapsed="false">
      <c r="A91" s="180"/>
      <c r="B91" s="180"/>
      <c r="C91" s="216"/>
      <c r="D91" s="216"/>
      <c r="E91" s="216"/>
      <c r="F91" s="216"/>
    </row>
    <row r="92" customFormat="false" ht="10.95" hidden="false" customHeight="true" outlineLevel="0" collapsed="false">
      <c r="A92" s="180"/>
      <c r="B92" s="180"/>
      <c r="C92" s="216"/>
      <c r="D92" s="216"/>
      <c r="E92" s="216"/>
      <c r="F92" s="216"/>
    </row>
    <row r="93" customFormat="false" ht="10.95" hidden="false" customHeight="true" outlineLevel="0" collapsed="false">
      <c r="A93" s="180"/>
      <c r="B93" s="180"/>
      <c r="C93" s="216"/>
      <c r="D93" s="216"/>
      <c r="E93" s="216"/>
      <c r="F93" s="216"/>
    </row>
    <row r="94" customFormat="false" ht="10.95" hidden="false" customHeight="true" outlineLevel="0" collapsed="false">
      <c r="A94" s="180"/>
      <c r="B94" s="180"/>
      <c r="C94" s="216"/>
      <c r="D94" s="216"/>
      <c r="E94" s="216"/>
      <c r="F94" s="216"/>
    </row>
    <row r="95" customFormat="false" ht="10.95" hidden="false" customHeight="true" outlineLevel="0" collapsed="false">
      <c r="A95" s="180"/>
      <c r="B95" s="180"/>
      <c r="C95" s="216"/>
      <c r="D95" s="216"/>
      <c r="E95" s="216"/>
      <c r="F95" s="216"/>
    </row>
    <row r="96" customFormat="false" ht="10.95" hidden="false" customHeight="true" outlineLevel="0" collapsed="false">
      <c r="A96" s="180"/>
      <c r="B96" s="180"/>
      <c r="C96" s="216"/>
      <c r="D96" s="216"/>
      <c r="E96" s="216"/>
      <c r="F96" s="216"/>
    </row>
    <row r="97" customFormat="false" ht="10.95" hidden="false" customHeight="true" outlineLevel="0" collapsed="false">
      <c r="A97" s="180"/>
      <c r="B97" s="180"/>
      <c r="C97" s="216"/>
      <c r="D97" s="216"/>
      <c r="E97" s="216"/>
      <c r="F97" s="216"/>
    </row>
    <row r="98" customFormat="false" ht="10.95" hidden="false" customHeight="true" outlineLevel="0" collapsed="false">
      <c r="A98" s="180"/>
      <c r="B98" s="180"/>
      <c r="C98" s="216"/>
      <c r="D98" s="216"/>
      <c r="E98" s="216"/>
      <c r="F98" s="216"/>
    </row>
    <row r="99" customFormat="false" ht="10.95" hidden="false" customHeight="true" outlineLevel="0" collapsed="false">
      <c r="A99" s="180"/>
      <c r="B99" s="180"/>
      <c r="C99" s="216"/>
      <c r="D99" s="216"/>
      <c r="E99" s="216"/>
      <c r="F99" s="216"/>
    </row>
    <row r="100" customFormat="false" ht="10.95" hidden="false" customHeight="true" outlineLevel="0" collapsed="false">
      <c r="A100" s="180"/>
      <c r="B100" s="180"/>
      <c r="C100" s="216"/>
      <c r="D100" s="216"/>
      <c r="E100" s="216"/>
      <c r="F100" s="216"/>
    </row>
    <row r="101" customFormat="false" ht="10.95" hidden="false" customHeight="true" outlineLevel="0" collapsed="false">
      <c r="A101" s="180"/>
      <c r="B101" s="180"/>
      <c r="C101" s="216"/>
      <c r="D101" s="216"/>
      <c r="E101" s="216"/>
      <c r="F101" s="216"/>
    </row>
    <row r="102" customFormat="false" ht="10.95" hidden="false" customHeight="true" outlineLevel="0" collapsed="false">
      <c r="A102" s="180"/>
      <c r="B102" s="180"/>
      <c r="C102" s="216"/>
      <c r="D102" s="216"/>
      <c r="E102" s="216"/>
      <c r="F102" s="216"/>
    </row>
    <row r="103" customFormat="false" ht="10.95" hidden="false" customHeight="true" outlineLevel="0" collapsed="false">
      <c r="A103" s="180"/>
      <c r="B103" s="180"/>
      <c r="C103" s="216"/>
      <c r="D103" s="216"/>
      <c r="E103" s="216"/>
      <c r="F103" s="216"/>
    </row>
    <row r="104" customFormat="false" ht="10.95" hidden="false" customHeight="true" outlineLevel="0" collapsed="false">
      <c r="A104" s="180"/>
      <c r="B104" s="180"/>
      <c r="C104" s="180"/>
      <c r="D104" s="180"/>
      <c r="E104" s="180"/>
      <c r="F104" s="180"/>
    </row>
    <row r="105" customFormat="false" ht="10.95" hidden="false" customHeight="true" outlineLevel="0" collapsed="false">
      <c r="A105" s="180"/>
      <c r="B105" s="180"/>
      <c r="C105" s="180"/>
      <c r="D105" s="180"/>
      <c r="E105" s="180"/>
      <c r="F105" s="180"/>
    </row>
    <row r="106" customFormat="false" ht="10.95" hidden="false" customHeight="true" outlineLevel="0" collapsed="false">
      <c r="A106" s="194"/>
      <c r="B106" s="194"/>
      <c r="C106" s="194"/>
      <c r="D106" s="194"/>
      <c r="E106" s="194"/>
      <c r="F106" s="194"/>
    </row>
    <row r="107" customFormat="false" ht="10.95" hidden="false" customHeight="true" outlineLevel="0" collapsed="false">
      <c r="A107" s="194"/>
      <c r="B107" s="194"/>
      <c r="C107" s="194"/>
      <c r="D107" s="194"/>
      <c r="E107" s="194"/>
      <c r="F107" s="194"/>
    </row>
    <row r="108" customFormat="false" ht="10.95" hidden="false" customHeight="true" outlineLevel="0" collapsed="false">
      <c r="A108" s="194"/>
      <c r="B108" s="194"/>
      <c r="C108" s="194"/>
      <c r="D108" s="194"/>
      <c r="E108" s="194"/>
      <c r="F108" s="194"/>
    </row>
    <row r="109" customFormat="false" ht="10.95" hidden="false" customHeight="true" outlineLevel="0" collapsed="false">
      <c r="A109" s="194"/>
      <c r="B109" s="194"/>
      <c r="C109" s="194"/>
      <c r="D109" s="194"/>
      <c r="E109" s="194"/>
      <c r="F109" s="194"/>
    </row>
    <row r="110" customFormat="false" ht="10.95" hidden="false" customHeight="true" outlineLevel="0" collapsed="false">
      <c r="A110" s="194"/>
      <c r="B110" s="194"/>
      <c r="C110" s="194"/>
      <c r="D110" s="194"/>
      <c r="E110" s="194"/>
      <c r="F110" s="194"/>
    </row>
    <row r="111" customFormat="false" ht="10.95" hidden="false" customHeight="true" outlineLevel="0" collapsed="false">
      <c r="A111" s="194"/>
      <c r="B111" s="194"/>
      <c r="C111" s="194"/>
      <c r="D111" s="194"/>
      <c r="E111" s="194"/>
      <c r="F111" s="194"/>
    </row>
    <row r="112" customFormat="false" ht="10.95" hidden="false" customHeight="true" outlineLevel="0" collapsed="false">
      <c r="A112" s="194"/>
      <c r="B112" s="194"/>
      <c r="C112" s="194"/>
      <c r="D112" s="194"/>
      <c r="E112" s="194"/>
      <c r="F112" s="194"/>
    </row>
    <row r="113" customFormat="false" ht="10.95" hidden="false" customHeight="true" outlineLevel="0" collapsed="false">
      <c r="A113" s="194"/>
      <c r="B113" s="194"/>
      <c r="C113" s="194"/>
      <c r="D113" s="194"/>
      <c r="E113" s="194"/>
      <c r="F113" s="194"/>
    </row>
    <row r="114" customFormat="false" ht="10.95" hidden="false" customHeight="true" outlineLevel="0" collapsed="false">
      <c r="A114" s="194"/>
      <c r="B114" s="194"/>
      <c r="C114" s="194"/>
      <c r="D114" s="194"/>
      <c r="E114" s="194"/>
      <c r="F114" s="194"/>
    </row>
    <row r="115" customFormat="false" ht="10.95" hidden="false" customHeight="true" outlineLevel="0" collapsed="false">
      <c r="A115" s="194"/>
      <c r="B115" s="194"/>
      <c r="C115" s="194"/>
      <c r="D115" s="194"/>
      <c r="E115" s="194"/>
      <c r="F115" s="194"/>
    </row>
    <row r="116" customFormat="false" ht="10.95" hidden="false" customHeight="true" outlineLevel="0" collapsed="false">
      <c r="A116" s="194"/>
      <c r="B116" s="194"/>
      <c r="C116" s="194"/>
      <c r="D116" s="194"/>
      <c r="E116" s="194"/>
      <c r="F116" s="194"/>
    </row>
    <row r="117" customFormat="false" ht="10.95" hidden="false" customHeight="true" outlineLevel="0" collapsed="false">
      <c r="A117" s="194"/>
      <c r="B117" s="194"/>
      <c r="C117" s="194"/>
      <c r="D117" s="194"/>
      <c r="E117" s="194"/>
      <c r="F117" s="194"/>
    </row>
    <row r="118" customFormat="false" ht="10.95" hidden="false" customHeight="true" outlineLevel="0" collapsed="false">
      <c r="A118" s="194"/>
      <c r="B118" s="194"/>
      <c r="C118" s="194"/>
      <c r="D118" s="194"/>
      <c r="E118" s="194"/>
      <c r="F118" s="194"/>
    </row>
    <row r="119" customFormat="false" ht="10.95" hidden="false" customHeight="true" outlineLevel="0" collapsed="false">
      <c r="A119" s="194"/>
      <c r="B119" s="194"/>
      <c r="C119" s="194"/>
      <c r="D119" s="194"/>
      <c r="E119" s="194"/>
      <c r="F119" s="194"/>
    </row>
    <row r="120" customFormat="false" ht="10.95" hidden="false" customHeight="true" outlineLevel="0" collapsed="false">
      <c r="A120" s="194"/>
      <c r="B120" s="194"/>
      <c r="C120" s="194"/>
      <c r="D120" s="194"/>
      <c r="E120" s="194"/>
      <c r="F120" s="194"/>
    </row>
    <row r="121" customFormat="false" ht="10.95" hidden="false" customHeight="true" outlineLevel="0" collapsed="false">
      <c r="A121" s="194"/>
      <c r="B121" s="194"/>
      <c r="C121" s="194"/>
      <c r="D121" s="194"/>
      <c r="E121" s="194"/>
      <c r="F121" s="194"/>
    </row>
    <row r="122" customFormat="false" ht="10.95" hidden="false" customHeight="true" outlineLevel="0" collapsed="false">
      <c r="A122" s="194"/>
      <c r="B122" s="194"/>
      <c r="C122" s="194"/>
      <c r="D122" s="194"/>
      <c r="E122" s="194"/>
      <c r="F122" s="194"/>
    </row>
    <row r="123" customFormat="false" ht="10.95" hidden="false" customHeight="true" outlineLevel="0" collapsed="false">
      <c r="A123" s="180"/>
      <c r="B123" s="180"/>
      <c r="C123" s="180"/>
      <c r="F123" s="180"/>
    </row>
    <row r="124" customFormat="false" ht="10.95" hidden="false" customHeight="true" outlineLevel="0" collapsed="false">
      <c r="A124" s="180"/>
      <c r="B124" s="180"/>
      <c r="C124" s="180"/>
      <c r="F124" s="180"/>
    </row>
    <row r="125" customFormat="false" ht="10.95" hidden="false" customHeight="true" outlineLevel="0" collapsed="false">
      <c r="A125" s="180"/>
      <c r="B125" s="180"/>
      <c r="C125" s="180"/>
      <c r="F125" s="180"/>
    </row>
    <row r="126" customFormat="false" ht="10.95" hidden="false" customHeight="true" outlineLevel="0" collapsed="false">
      <c r="A126" s="180"/>
      <c r="B126" s="180"/>
      <c r="C126" s="180"/>
      <c r="F126" s="180"/>
    </row>
    <row r="127" customFormat="false" ht="10.95" hidden="false" customHeight="true" outlineLevel="0" collapsed="false">
      <c r="A127" s="180"/>
      <c r="B127" s="180"/>
      <c r="C127" s="180"/>
      <c r="F127" s="180"/>
    </row>
    <row r="128" customFormat="false" ht="10.95" hidden="false" customHeight="true" outlineLevel="0" collapsed="false">
      <c r="A128" s="180"/>
      <c r="B128" s="180"/>
      <c r="C128" s="180"/>
      <c r="F128" s="180"/>
    </row>
    <row r="129" customFormat="false" ht="10.95" hidden="false" customHeight="true" outlineLevel="0" collapsed="false">
      <c r="A129" s="180"/>
      <c r="B129" s="180"/>
      <c r="C129" s="180"/>
      <c r="F129" s="180"/>
    </row>
    <row r="130" customFormat="false" ht="10.95" hidden="false" customHeight="true" outlineLevel="0" collapsed="false">
      <c r="A130" s="180"/>
      <c r="B130" s="180"/>
      <c r="C130" s="180"/>
      <c r="F130" s="180"/>
    </row>
    <row r="131" customFormat="false" ht="10.95" hidden="false" customHeight="true" outlineLevel="0" collapsed="false">
      <c r="A131" s="180"/>
      <c r="B131" s="180"/>
      <c r="C131" s="180"/>
      <c r="F131" s="180"/>
    </row>
    <row r="132" customFormat="false" ht="10.95" hidden="false" customHeight="true" outlineLevel="0" collapsed="false">
      <c r="A132" s="180"/>
      <c r="B132" s="180"/>
      <c r="C132" s="180"/>
      <c r="F132" s="180"/>
    </row>
    <row r="133" customFormat="false" ht="10.95" hidden="false" customHeight="true" outlineLevel="0" collapsed="false">
      <c r="A133" s="180"/>
      <c r="B133" s="180"/>
      <c r="C133" s="180"/>
      <c r="F133" s="180"/>
    </row>
    <row r="134" customFormat="false" ht="10.95" hidden="false" customHeight="true" outlineLevel="0" collapsed="false">
      <c r="A134" s="180"/>
      <c r="B134" s="180"/>
      <c r="C134" s="180"/>
      <c r="F134" s="180"/>
    </row>
    <row r="135" customFormat="false" ht="10.95" hidden="false" customHeight="true" outlineLevel="0" collapsed="false">
      <c r="A135" s="180"/>
      <c r="B135" s="180"/>
      <c r="C135" s="180"/>
      <c r="F135" s="180"/>
    </row>
    <row r="136" customFormat="false" ht="10.95" hidden="false" customHeight="true" outlineLevel="0" collapsed="false">
      <c r="A136" s="180"/>
      <c r="B136" s="180"/>
      <c r="C136" s="180"/>
      <c r="F136" s="180"/>
    </row>
    <row r="137" customFormat="false" ht="10.95" hidden="false" customHeight="true" outlineLevel="0" collapsed="false">
      <c r="A137" s="180"/>
      <c r="B137" s="180"/>
      <c r="C137" s="180"/>
      <c r="F137" s="180"/>
    </row>
    <row r="138" customFormat="false" ht="10.95" hidden="false" customHeight="true" outlineLevel="0" collapsed="false">
      <c r="A138" s="180"/>
      <c r="B138" s="180"/>
      <c r="C138" s="180"/>
      <c r="F138" s="180"/>
    </row>
    <row r="139" customFormat="false" ht="10.95" hidden="false" customHeight="true" outlineLevel="0" collapsed="false">
      <c r="A139" s="180"/>
      <c r="B139" s="180"/>
      <c r="C139" s="180"/>
      <c r="F139" s="180"/>
    </row>
    <row r="140" customFormat="false" ht="10.95" hidden="false" customHeight="true" outlineLevel="0" collapsed="false">
      <c r="A140" s="180"/>
      <c r="B140" s="180"/>
      <c r="C140" s="180"/>
      <c r="F140" s="180"/>
    </row>
    <row r="141" customFormat="false" ht="10.95" hidden="false" customHeight="true" outlineLevel="0" collapsed="false">
      <c r="A141" s="180"/>
      <c r="B141" s="180"/>
      <c r="C141" s="180"/>
      <c r="F141" s="180"/>
    </row>
    <row r="142" customFormat="false" ht="10.95" hidden="false" customHeight="true" outlineLevel="0" collapsed="false">
      <c r="A142" s="180"/>
      <c r="B142" s="180"/>
      <c r="C142" s="180"/>
      <c r="F142" s="180"/>
    </row>
    <row r="143" customFormat="false" ht="10.95" hidden="false" customHeight="true" outlineLevel="0" collapsed="false">
      <c r="A143" s="180"/>
      <c r="B143" s="180"/>
      <c r="C143" s="180"/>
      <c r="F143" s="180"/>
    </row>
    <row r="144" customFormat="false" ht="10.95" hidden="false" customHeight="true" outlineLevel="0" collapsed="false">
      <c r="A144" s="180"/>
      <c r="B144" s="180"/>
      <c r="C144" s="180"/>
      <c r="F144" s="180"/>
    </row>
    <row r="145" customFormat="false" ht="10.95" hidden="false" customHeight="true" outlineLevel="0" collapsed="false">
      <c r="A145" s="180"/>
      <c r="B145" s="180"/>
      <c r="C145" s="180"/>
      <c r="F145" s="180"/>
    </row>
    <row r="146" customFormat="false" ht="10.95" hidden="false" customHeight="true" outlineLevel="0" collapsed="false">
      <c r="A146" s="180"/>
      <c r="B146" s="180"/>
      <c r="C146" s="180"/>
      <c r="F146" s="180"/>
    </row>
    <row r="147" customFormat="false" ht="10.95" hidden="false" customHeight="true" outlineLevel="0" collapsed="false">
      <c r="A147" s="180"/>
      <c r="B147" s="180"/>
      <c r="C147" s="180"/>
      <c r="F147" s="180"/>
    </row>
    <row r="148" customFormat="false" ht="10.95" hidden="false" customHeight="true" outlineLevel="0" collapsed="false">
      <c r="A148" s="180"/>
      <c r="B148" s="180"/>
      <c r="C148" s="180"/>
      <c r="F148" s="180"/>
    </row>
    <row r="149" customFormat="false" ht="10.95" hidden="false" customHeight="true" outlineLevel="0" collapsed="false">
      <c r="A149" s="180"/>
      <c r="B149" s="180"/>
      <c r="C149" s="180"/>
      <c r="F149" s="180"/>
    </row>
    <row r="150" customFormat="false" ht="10.95" hidden="false" customHeight="true" outlineLevel="0" collapsed="false">
      <c r="A150" s="180"/>
      <c r="B150" s="180"/>
      <c r="C150" s="180"/>
      <c r="F150" s="180"/>
    </row>
    <row r="151" customFormat="false" ht="10.95" hidden="false" customHeight="true" outlineLevel="0" collapsed="false">
      <c r="A151" s="180"/>
      <c r="B151" s="180"/>
      <c r="C151" s="180"/>
      <c r="F151" s="180"/>
    </row>
    <row r="152" customFormat="false" ht="10.95" hidden="false" customHeight="true" outlineLevel="0" collapsed="false">
      <c r="A152" s="180"/>
      <c r="B152" s="180"/>
      <c r="C152" s="180"/>
      <c r="F152" s="180"/>
    </row>
    <row r="153" customFormat="false" ht="10.95" hidden="false" customHeight="true" outlineLevel="0" collapsed="false">
      <c r="A153" s="180"/>
      <c r="B153" s="180"/>
      <c r="C153" s="180"/>
      <c r="F153" s="180"/>
    </row>
    <row r="154" customFormat="false" ht="10.95" hidden="false" customHeight="true" outlineLevel="0" collapsed="false">
      <c r="A154" s="180"/>
      <c r="B154" s="180"/>
      <c r="C154" s="180"/>
      <c r="F154" s="180"/>
    </row>
    <row r="155" customFormat="false" ht="10.95" hidden="false" customHeight="true" outlineLevel="0" collapsed="false">
      <c r="A155" s="180"/>
      <c r="B155" s="180"/>
      <c r="C155" s="180"/>
      <c r="F155" s="180"/>
    </row>
    <row r="156" customFormat="false" ht="10.95" hidden="false" customHeight="true" outlineLevel="0" collapsed="false">
      <c r="A156" s="180"/>
      <c r="B156" s="180"/>
      <c r="C156" s="180"/>
      <c r="F156" s="180"/>
    </row>
    <row r="157" customFormat="false" ht="10.95" hidden="false" customHeight="true" outlineLevel="0" collapsed="false">
      <c r="A157" s="180"/>
      <c r="B157" s="180"/>
      <c r="C157" s="180"/>
      <c r="F157" s="180"/>
    </row>
    <row r="158" customFormat="false" ht="10.95" hidden="false" customHeight="true" outlineLevel="0" collapsed="false">
      <c r="A158" s="180"/>
      <c r="B158" s="180"/>
      <c r="C158" s="180"/>
      <c r="F158" s="180"/>
    </row>
    <row r="159" customFormat="false" ht="10.95" hidden="false" customHeight="true" outlineLevel="0" collapsed="false">
      <c r="A159" s="180"/>
      <c r="B159" s="180"/>
      <c r="C159" s="180"/>
      <c r="F159" s="180"/>
    </row>
    <row r="160" customFormat="false" ht="10.95" hidden="false" customHeight="true" outlineLevel="0" collapsed="false">
      <c r="A160" s="180"/>
      <c r="B160" s="180"/>
      <c r="C160" s="180"/>
      <c r="F160" s="180"/>
    </row>
    <row r="161" customFormat="false" ht="10.95" hidden="false" customHeight="true" outlineLevel="0" collapsed="false">
      <c r="A161" s="180"/>
      <c r="B161" s="180"/>
      <c r="C161" s="180"/>
      <c r="F161" s="180"/>
    </row>
    <row r="162" customFormat="false" ht="10.95" hidden="false" customHeight="true" outlineLevel="0" collapsed="false">
      <c r="A162" s="180"/>
      <c r="B162" s="180"/>
      <c r="C162" s="180"/>
      <c r="F162" s="180"/>
    </row>
    <row r="163" customFormat="false" ht="10.95" hidden="false" customHeight="true" outlineLevel="0" collapsed="false">
      <c r="A163" s="180"/>
      <c r="B163" s="180"/>
      <c r="C163" s="180"/>
      <c r="F163" s="180"/>
    </row>
    <row r="164" customFormat="false" ht="10.95" hidden="false" customHeight="true" outlineLevel="0" collapsed="false">
      <c r="A164" s="180"/>
      <c r="B164" s="180"/>
      <c r="C164" s="180"/>
      <c r="F164" s="180"/>
    </row>
    <row r="165" customFormat="false" ht="10.95" hidden="false" customHeight="true" outlineLevel="0" collapsed="false">
      <c r="A165" s="180"/>
      <c r="B165" s="180"/>
      <c r="C165" s="180"/>
      <c r="F165" s="180"/>
    </row>
    <row r="166" customFormat="false" ht="10.95" hidden="false" customHeight="true" outlineLevel="0" collapsed="false">
      <c r="A166" s="180"/>
      <c r="B166" s="180"/>
      <c r="C166" s="180"/>
      <c r="F166" s="180"/>
    </row>
    <row r="167" customFormat="false" ht="10.95" hidden="false" customHeight="true" outlineLevel="0" collapsed="false">
      <c r="A167" s="180"/>
      <c r="B167" s="180"/>
      <c r="C167" s="180"/>
      <c r="F167" s="180"/>
    </row>
    <row r="168" customFormat="false" ht="10.95" hidden="false" customHeight="true" outlineLevel="0" collapsed="false">
      <c r="A168" s="180"/>
      <c r="B168" s="180"/>
      <c r="C168" s="180"/>
      <c r="F168" s="180"/>
    </row>
    <row r="169" customFormat="false" ht="10.95" hidden="false" customHeight="true" outlineLevel="0" collapsed="false">
      <c r="A169" s="180"/>
      <c r="B169" s="180"/>
      <c r="C169" s="180"/>
      <c r="F169" s="180"/>
    </row>
    <row r="170" customFormat="false" ht="10.95" hidden="false" customHeight="true" outlineLevel="0" collapsed="false">
      <c r="A170" s="180"/>
      <c r="B170" s="180"/>
      <c r="C170" s="180"/>
      <c r="F170" s="180"/>
    </row>
    <row r="171" customFormat="false" ht="10.95" hidden="false" customHeight="true" outlineLevel="0" collapsed="false">
      <c r="A171" s="180"/>
      <c r="B171" s="180"/>
      <c r="C171" s="180"/>
      <c r="F171" s="180"/>
    </row>
    <row r="172" customFormat="false" ht="10.95" hidden="false" customHeight="true" outlineLevel="0" collapsed="false">
      <c r="A172" s="180"/>
      <c r="B172" s="180"/>
      <c r="C172" s="180"/>
      <c r="F172" s="180"/>
    </row>
    <row r="173" customFormat="false" ht="10.95" hidden="false" customHeight="true" outlineLevel="0" collapsed="false">
      <c r="A173" s="180"/>
      <c r="B173" s="180"/>
      <c r="C173" s="180"/>
      <c r="F173" s="180"/>
    </row>
    <row r="174" customFormat="false" ht="10.95" hidden="false" customHeight="true" outlineLevel="0" collapsed="false">
      <c r="A174" s="180"/>
      <c r="B174" s="180"/>
      <c r="C174" s="180"/>
      <c r="F174" s="180"/>
    </row>
    <row r="175" customFormat="false" ht="10.95" hidden="false" customHeight="true" outlineLevel="0" collapsed="false">
      <c r="A175" s="180"/>
      <c r="B175" s="180"/>
      <c r="C175" s="180"/>
      <c r="F175" s="180"/>
    </row>
    <row r="176" customFormat="false" ht="10.95" hidden="false" customHeight="true" outlineLevel="0" collapsed="false">
      <c r="A176" s="180"/>
      <c r="B176" s="180"/>
      <c r="C176" s="180"/>
      <c r="F176" s="180"/>
    </row>
    <row r="177" customFormat="false" ht="10.95" hidden="false" customHeight="true" outlineLevel="0" collapsed="false">
      <c r="A177" s="180"/>
      <c r="B177" s="180"/>
      <c r="C177" s="180"/>
      <c r="F177" s="180"/>
    </row>
    <row r="178" customFormat="false" ht="10.95" hidden="false" customHeight="true" outlineLevel="0" collapsed="false">
      <c r="A178" s="180"/>
      <c r="B178" s="180"/>
      <c r="C178" s="180"/>
      <c r="F178" s="180"/>
    </row>
    <row r="179" customFormat="false" ht="10.95" hidden="false" customHeight="true" outlineLevel="0" collapsed="false">
      <c r="A179" s="180"/>
      <c r="B179" s="180"/>
      <c r="C179" s="180"/>
      <c r="F179" s="180"/>
    </row>
    <row r="180" customFormat="false" ht="10.95" hidden="false" customHeight="true" outlineLevel="0" collapsed="false">
      <c r="A180" s="180"/>
      <c r="B180" s="180"/>
      <c r="C180" s="180"/>
      <c r="F180" s="180"/>
    </row>
    <row r="181" customFormat="false" ht="10.95" hidden="false" customHeight="true" outlineLevel="0" collapsed="false">
      <c r="A181" s="180"/>
      <c r="B181" s="180"/>
      <c r="C181" s="180"/>
      <c r="F181" s="180"/>
    </row>
    <row r="182" customFormat="false" ht="10.95" hidden="false" customHeight="true" outlineLevel="0" collapsed="false">
      <c r="A182" s="180"/>
      <c r="B182" s="180"/>
      <c r="C182" s="180"/>
      <c r="F182" s="180"/>
    </row>
    <row r="183" customFormat="false" ht="10.95" hidden="false" customHeight="true" outlineLevel="0" collapsed="false">
      <c r="A183" s="180"/>
      <c r="B183" s="180"/>
      <c r="C183" s="180"/>
      <c r="F183" s="180"/>
    </row>
    <row r="184" customFormat="false" ht="10.95" hidden="false" customHeight="true" outlineLevel="0" collapsed="false">
      <c r="A184" s="180"/>
      <c r="B184" s="180"/>
      <c r="C184" s="180"/>
      <c r="F184" s="180"/>
    </row>
    <row r="185" customFormat="false" ht="10.95" hidden="false" customHeight="true" outlineLevel="0" collapsed="false">
      <c r="A185" s="180"/>
      <c r="B185" s="180"/>
      <c r="C185" s="180"/>
      <c r="F185" s="180"/>
    </row>
    <row r="186" customFormat="false" ht="10.95" hidden="false" customHeight="true" outlineLevel="0" collapsed="false">
      <c r="A186" s="180"/>
      <c r="B186" s="180"/>
      <c r="C186" s="180"/>
      <c r="F186" s="180"/>
    </row>
    <row r="187" customFormat="false" ht="10.95" hidden="false" customHeight="true" outlineLevel="0" collapsed="false">
      <c r="A187" s="180"/>
      <c r="B187" s="180"/>
      <c r="C187" s="180"/>
      <c r="F187" s="180"/>
    </row>
    <row r="188" customFormat="false" ht="10.95" hidden="false" customHeight="true" outlineLevel="0" collapsed="false">
      <c r="A188" s="180"/>
      <c r="B188" s="180"/>
      <c r="C188" s="180"/>
      <c r="F188" s="180"/>
    </row>
    <row r="189" customFormat="false" ht="10.95" hidden="false" customHeight="true" outlineLevel="0" collapsed="false">
      <c r="A189" s="180"/>
      <c r="B189" s="180"/>
      <c r="C189" s="180"/>
      <c r="F189" s="180"/>
    </row>
    <row r="190" customFormat="false" ht="10.95" hidden="false" customHeight="true" outlineLevel="0" collapsed="false">
      <c r="A190" s="180"/>
      <c r="B190" s="180"/>
      <c r="C190" s="180"/>
      <c r="F190" s="180"/>
    </row>
    <row r="191" customFormat="false" ht="10.95" hidden="false" customHeight="true" outlineLevel="0" collapsed="false">
      <c r="A191" s="180"/>
      <c r="B191" s="180"/>
      <c r="C191" s="180"/>
      <c r="F191" s="180"/>
    </row>
    <row r="192" customFormat="false" ht="10.95" hidden="false" customHeight="true" outlineLevel="0" collapsed="false">
      <c r="A192" s="180"/>
      <c r="B192" s="180"/>
      <c r="C192" s="180"/>
      <c r="F192" s="180"/>
    </row>
    <row r="193" customFormat="false" ht="10.95" hidden="false" customHeight="true" outlineLevel="0" collapsed="false">
      <c r="A193" s="180"/>
      <c r="B193" s="180"/>
      <c r="C193" s="180"/>
      <c r="F193" s="180"/>
    </row>
    <row r="194" customFormat="false" ht="10.95" hidden="false" customHeight="true" outlineLevel="0" collapsed="false">
      <c r="A194" s="180"/>
      <c r="B194" s="180"/>
      <c r="C194" s="180"/>
      <c r="F194" s="180"/>
    </row>
    <row r="195" customFormat="false" ht="10.95" hidden="false" customHeight="true" outlineLevel="0" collapsed="false">
      <c r="A195" s="180"/>
      <c r="B195" s="180"/>
      <c r="C195" s="180"/>
      <c r="F195" s="180"/>
    </row>
    <row r="196" customFormat="false" ht="10.95" hidden="false" customHeight="true" outlineLevel="0" collapsed="false">
      <c r="A196" s="180"/>
      <c r="B196" s="180"/>
      <c r="C196" s="180"/>
      <c r="F196" s="180"/>
    </row>
    <row r="197" customFormat="false" ht="10.95" hidden="false" customHeight="true" outlineLevel="0" collapsed="false">
      <c r="A197" s="180"/>
      <c r="B197" s="180"/>
      <c r="C197" s="180"/>
      <c r="F197" s="180"/>
    </row>
    <row r="198" customFormat="false" ht="10.95" hidden="false" customHeight="true" outlineLevel="0" collapsed="false">
      <c r="A198" s="180"/>
      <c r="B198" s="180"/>
      <c r="C198" s="180"/>
      <c r="F198" s="180"/>
    </row>
    <row r="199" customFormat="false" ht="10.95" hidden="false" customHeight="true" outlineLevel="0" collapsed="false">
      <c r="A199" s="180"/>
      <c r="B199" s="180"/>
      <c r="C199" s="180"/>
      <c r="F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2 of 3)&amp;C&amp;"Arial,Bold"Governor&amp;R&amp;"Arial,Bold"May 2, 195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55"/>
    <col collapsed="false" customWidth="true" hidden="false" outlineLevel="0" max="3" min="3" style="0" width="15.32"/>
    <col collapsed="false" customWidth="true" hidden="false" outlineLevel="0" max="4" min="4" style="0" width="15.87"/>
    <col collapsed="false" customWidth="true" hidden="false" outlineLevel="0" max="5" min="5" style="0" width="16.66"/>
    <col collapsed="false" customWidth="true" hidden="false" outlineLevel="0" max="6" min="6" style="0" width="16.32"/>
  </cols>
  <sheetData>
    <row r="1" customFormat="false" ht="10.95" hidden="false" customHeight="true" outlineLevel="0" collapsed="false">
      <c r="A1" s="164" t="s">
        <v>74</v>
      </c>
      <c r="B1" s="182" t="s">
        <v>333</v>
      </c>
      <c r="C1" s="165" t="s">
        <v>334</v>
      </c>
      <c r="D1" s="165" t="s">
        <v>335</v>
      </c>
      <c r="E1" s="165" t="s">
        <v>336</v>
      </c>
      <c r="F1" s="165" t="s">
        <v>337</v>
      </c>
    </row>
    <row r="2" customFormat="false" ht="10.95" hidden="false" customHeight="true" outlineLevel="0" collapsed="false">
      <c r="A2" s="1" t="s">
        <v>6</v>
      </c>
      <c r="B2" s="180" t="n">
        <v>2</v>
      </c>
      <c r="C2" s="219" t="n">
        <v>470</v>
      </c>
      <c r="D2" s="219" t="n">
        <v>1162</v>
      </c>
      <c r="E2" s="219" t="n">
        <v>111</v>
      </c>
      <c r="F2" s="219" t="n">
        <v>7</v>
      </c>
    </row>
    <row r="3" customFormat="false" ht="10.95" hidden="false" customHeight="true" outlineLevel="0" collapsed="false">
      <c r="A3" s="1" t="s">
        <v>7</v>
      </c>
      <c r="B3" s="180" t="n">
        <v>12</v>
      </c>
      <c r="C3" s="219" t="n">
        <v>99</v>
      </c>
      <c r="D3" s="219" t="n">
        <v>2432</v>
      </c>
      <c r="E3" s="219" t="n">
        <v>559</v>
      </c>
      <c r="F3" s="219" t="n">
        <v>50</v>
      </c>
    </row>
    <row r="4" customFormat="false" ht="10.95" hidden="false" customHeight="true" outlineLevel="0" collapsed="false">
      <c r="A4" s="1" t="s">
        <v>8</v>
      </c>
      <c r="B4" s="180" t="n">
        <v>4</v>
      </c>
      <c r="C4" s="219" t="n">
        <v>30</v>
      </c>
      <c r="D4" s="219" t="n">
        <v>951</v>
      </c>
      <c r="E4" s="219" t="n">
        <v>1816</v>
      </c>
      <c r="F4" s="219" t="n">
        <v>5</v>
      </c>
    </row>
    <row r="5" customFormat="false" ht="10.95" hidden="false" customHeight="true" outlineLevel="0" collapsed="false">
      <c r="A5" s="1" t="s">
        <v>9</v>
      </c>
      <c r="B5" s="180" t="n">
        <v>69</v>
      </c>
      <c r="C5" s="219" t="n">
        <v>105</v>
      </c>
      <c r="D5" s="219" t="n">
        <v>1355</v>
      </c>
      <c r="E5" s="219" t="n">
        <v>176</v>
      </c>
      <c r="F5" s="219" t="n">
        <v>96</v>
      </c>
    </row>
    <row r="6" customFormat="false" ht="10.95" hidden="false" customHeight="true" outlineLevel="0" collapsed="false">
      <c r="A6" s="1" t="s">
        <v>202</v>
      </c>
      <c r="B6" s="180" t="n">
        <v>101</v>
      </c>
      <c r="C6" s="219" t="n">
        <v>99</v>
      </c>
      <c r="D6" s="219" t="n">
        <v>647</v>
      </c>
      <c r="E6" s="219" t="n">
        <v>66</v>
      </c>
      <c r="F6" s="219" t="n">
        <v>22</v>
      </c>
    </row>
    <row r="7" customFormat="false" ht="10.95" hidden="false" customHeight="true" outlineLevel="0" collapsed="false">
      <c r="A7" s="1" t="s">
        <v>11</v>
      </c>
      <c r="B7" s="180" t="n">
        <v>1</v>
      </c>
      <c r="C7" s="219" t="n">
        <v>16</v>
      </c>
      <c r="D7" s="219" t="n">
        <v>702</v>
      </c>
      <c r="E7" s="219" t="n">
        <v>176</v>
      </c>
      <c r="F7" s="219" t="n">
        <v>44</v>
      </c>
    </row>
    <row r="8" customFormat="false" ht="10.95" hidden="false" customHeight="true" outlineLevel="0" collapsed="false">
      <c r="A8" s="1" t="s">
        <v>12</v>
      </c>
      <c r="B8" s="180" t="n">
        <v>34</v>
      </c>
      <c r="C8" s="219" t="n">
        <v>20</v>
      </c>
      <c r="D8" s="219" t="n">
        <v>1526</v>
      </c>
      <c r="E8" s="219" t="n">
        <v>370</v>
      </c>
      <c r="F8" s="219" t="n">
        <v>9</v>
      </c>
    </row>
    <row r="9" customFormat="false" ht="10.95" hidden="false" customHeight="true" outlineLevel="0" collapsed="false">
      <c r="A9" s="1" t="s">
        <v>13</v>
      </c>
      <c r="B9" s="180" t="n">
        <v>26</v>
      </c>
      <c r="C9" s="219" t="n">
        <v>37</v>
      </c>
      <c r="D9" s="219" t="n">
        <v>1626</v>
      </c>
      <c r="E9" s="219" t="n">
        <v>346</v>
      </c>
      <c r="F9" s="219" t="n">
        <v>15</v>
      </c>
    </row>
    <row r="10" customFormat="false" ht="10.95" hidden="false" customHeight="true" outlineLevel="0" collapsed="false">
      <c r="A10" s="1" t="s">
        <v>14</v>
      </c>
      <c r="B10" s="180" t="n">
        <v>216</v>
      </c>
      <c r="C10" s="219" t="n">
        <v>54</v>
      </c>
      <c r="D10" s="219" t="n">
        <v>2341</v>
      </c>
      <c r="E10" s="219" t="n">
        <v>575</v>
      </c>
      <c r="F10" s="219" t="n">
        <v>123</v>
      </c>
    </row>
    <row r="11" customFormat="false" ht="10.95" hidden="false" customHeight="true" outlineLevel="0" collapsed="false">
      <c r="A11" s="1" t="s">
        <v>15</v>
      </c>
      <c r="B11" s="180" t="n">
        <v>130</v>
      </c>
      <c r="C11" s="219" t="n">
        <v>57</v>
      </c>
      <c r="D11" s="219" t="n">
        <v>578</v>
      </c>
      <c r="E11" s="219" t="n">
        <v>91</v>
      </c>
      <c r="F11" s="219" t="n">
        <v>25</v>
      </c>
    </row>
    <row r="12" customFormat="false" ht="10.95" hidden="false" customHeight="true" outlineLevel="0" collapsed="false">
      <c r="A12" s="1" t="s">
        <v>16</v>
      </c>
      <c r="B12" s="180" t="n">
        <v>35</v>
      </c>
      <c r="C12" s="219" t="n">
        <v>69</v>
      </c>
      <c r="D12" s="219" t="n">
        <v>1770</v>
      </c>
      <c r="E12" s="219" t="n">
        <v>235</v>
      </c>
      <c r="F12" s="219" t="n">
        <v>61</v>
      </c>
    </row>
    <row r="13" customFormat="false" ht="10.95" hidden="false" customHeight="true" outlineLevel="0" collapsed="false">
      <c r="A13" s="1" t="s">
        <v>17</v>
      </c>
      <c r="B13" s="180" t="n">
        <v>177</v>
      </c>
      <c r="C13" s="219" t="n">
        <v>119</v>
      </c>
      <c r="D13" s="219" t="n">
        <v>968</v>
      </c>
      <c r="E13" s="219" t="n">
        <v>152</v>
      </c>
      <c r="F13" s="219" t="n">
        <v>232</v>
      </c>
    </row>
    <row r="14" customFormat="false" ht="10.95" hidden="false" customHeight="true" outlineLevel="0" collapsed="false">
      <c r="A14" s="1" t="s">
        <v>18</v>
      </c>
      <c r="B14" s="180" t="n">
        <v>125</v>
      </c>
      <c r="C14" s="219" t="n">
        <v>141</v>
      </c>
      <c r="D14" s="219" t="n">
        <v>1319</v>
      </c>
      <c r="E14" s="219" t="n">
        <v>98</v>
      </c>
      <c r="F14" s="219" t="n">
        <v>105</v>
      </c>
    </row>
    <row r="15" customFormat="false" ht="10.95" hidden="false" customHeight="true" outlineLevel="0" collapsed="false">
      <c r="A15" s="1" t="s">
        <v>19</v>
      </c>
      <c r="B15" s="180" t="n">
        <v>75</v>
      </c>
      <c r="C15" s="219" t="n">
        <v>58</v>
      </c>
      <c r="D15" s="219" t="n">
        <v>1303</v>
      </c>
      <c r="E15" s="219" t="n">
        <v>166</v>
      </c>
      <c r="F15" s="219" t="n">
        <v>13</v>
      </c>
    </row>
    <row r="16" customFormat="false" ht="10.95" hidden="false" customHeight="true" outlineLevel="0" collapsed="false">
      <c r="A16" s="1" t="s">
        <v>20</v>
      </c>
      <c r="B16" s="180" t="n">
        <v>216</v>
      </c>
      <c r="C16" s="219" t="n">
        <v>60</v>
      </c>
      <c r="D16" s="219" t="n">
        <v>514</v>
      </c>
      <c r="E16" s="219" t="n">
        <v>88</v>
      </c>
      <c r="F16" s="219" t="n">
        <v>29</v>
      </c>
    </row>
    <row r="17" customFormat="false" ht="10.95" hidden="false" customHeight="true" outlineLevel="0" collapsed="false">
      <c r="A17" s="1" t="s">
        <v>21</v>
      </c>
      <c r="B17" s="180" t="n">
        <v>8</v>
      </c>
      <c r="C17" s="219" t="n">
        <v>31</v>
      </c>
      <c r="D17" s="219" t="n">
        <v>1116</v>
      </c>
      <c r="E17" s="219" t="n">
        <v>244</v>
      </c>
      <c r="F17" s="219" t="n">
        <v>24</v>
      </c>
    </row>
    <row r="18" customFormat="false" ht="10.95" hidden="false" customHeight="true" outlineLevel="0" collapsed="false">
      <c r="A18" s="1" t="s">
        <v>22</v>
      </c>
      <c r="B18" s="180" t="n">
        <v>469</v>
      </c>
      <c r="C18" s="219" t="n">
        <v>158</v>
      </c>
      <c r="D18" s="219" t="n">
        <v>1798</v>
      </c>
      <c r="E18" s="219" t="n">
        <v>428</v>
      </c>
      <c r="F18" s="219" t="n">
        <v>43</v>
      </c>
    </row>
    <row r="19" customFormat="false" ht="10.95" hidden="false" customHeight="true" outlineLevel="0" collapsed="false">
      <c r="A19" s="1" t="s">
        <v>23</v>
      </c>
      <c r="B19" s="180" t="n">
        <v>98</v>
      </c>
      <c r="C19" s="219" t="n">
        <v>72</v>
      </c>
      <c r="D19" s="219" t="n">
        <v>1156</v>
      </c>
      <c r="E19" s="219" t="n">
        <v>330</v>
      </c>
      <c r="F19" s="219" t="n">
        <v>2</v>
      </c>
    </row>
    <row r="20" customFormat="false" ht="10.95" hidden="false" customHeight="true" outlineLevel="0" collapsed="false">
      <c r="A20" s="1" t="s">
        <v>24</v>
      </c>
      <c r="B20" s="180" t="n">
        <v>25</v>
      </c>
      <c r="C20" s="219" t="n">
        <v>24</v>
      </c>
      <c r="D20" s="219" t="n">
        <v>1269</v>
      </c>
      <c r="E20" s="219" t="n">
        <v>150</v>
      </c>
      <c r="F20" s="219" t="n">
        <v>13</v>
      </c>
    </row>
    <row r="21" customFormat="false" ht="10.95" hidden="false" customHeight="true" outlineLevel="0" collapsed="false">
      <c r="A21" s="1" t="s">
        <v>25</v>
      </c>
      <c r="B21" s="180" t="n">
        <v>27</v>
      </c>
      <c r="C21" s="219" t="n">
        <v>85</v>
      </c>
      <c r="D21" s="219" t="n">
        <v>2846</v>
      </c>
      <c r="E21" s="219" t="n">
        <v>324</v>
      </c>
      <c r="F21" s="219" t="n">
        <v>87</v>
      </c>
    </row>
    <row r="22" customFormat="false" ht="10.95" hidden="false" customHeight="true" outlineLevel="0" collapsed="false">
      <c r="A22" s="1" t="s">
        <v>26</v>
      </c>
      <c r="B22" s="180" t="n">
        <v>88</v>
      </c>
      <c r="C22" s="219" t="n">
        <v>31</v>
      </c>
      <c r="D22" s="219" t="n">
        <v>2074</v>
      </c>
      <c r="E22" s="219" t="n">
        <v>215</v>
      </c>
      <c r="F22" s="219" t="n">
        <v>10</v>
      </c>
    </row>
    <row r="23" customFormat="false" ht="10.95" hidden="false" customHeight="true" outlineLevel="0" collapsed="false">
      <c r="A23" s="1" t="s">
        <v>27</v>
      </c>
      <c r="B23" s="180" t="n">
        <v>222</v>
      </c>
      <c r="C23" s="219" t="n">
        <v>269</v>
      </c>
      <c r="D23" s="219" t="n">
        <v>1409</v>
      </c>
      <c r="E23" s="219" t="n">
        <v>480</v>
      </c>
      <c r="F23" s="219" t="n">
        <v>19</v>
      </c>
    </row>
    <row r="24" customFormat="false" ht="10.95" hidden="false" customHeight="true" outlineLevel="0" collapsed="false">
      <c r="A24" s="1" t="s">
        <v>28</v>
      </c>
      <c r="B24" s="180" t="n">
        <v>9</v>
      </c>
      <c r="C24" s="219" t="n">
        <v>345</v>
      </c>
      <c r="D24" s="219" t="n">
        <v>2001</v>
      </c>
      <c r="E24" s="219" t="n">
        <v>215</v>
      </c>
      <c r="F24" s="219" t="n">
        <v>23</v>
      </c>
    </row>
    <row r="25" customFormat="false" ht="10.95" hidden="false" customHeight="true" outlineLevel="0" collapsed="false">
      <c r="A25" s="1" t="s">
        <v>29</v>
      </c>
      <c r="B25" s="180" t="n">
        <v>5</v>
      </c>
      <c r="C25" s="219" t="n">
        <v>3</v>
      </c>
      <c r="D25" s="219" t="n">
        <v>1302</v>
      </c>
      <c r="E25" s="219" t="n">
        <v>933</v>
      </c>
      <c r="F25" s="219" t="n">
        <v>31</v>
      </c>
    </row>
    <row r="26" customFormat="false" ht="10.95" hidden="false" customHeight="true" outlineLevel="0" collapsed="false">
      <c r="A26" s="1" t="s">
        <v>203</v>
      </c>
      <c r="B26" s="180" t="n">
        <v>299</v>
      </c>
      <c r="C26" s="219" t="n">
        <v>391</v>
      </c>
      <c r="D26" s="219" t="n">
        <v>868</v>
      </c>
      <c r="E26" s="219" t="n">
        <v>58</v>
      </c>
      <c r="F26" s="219" t="n">
        <v>16</v>
      </c>
    </row>
    <row r="27" customFormat="false" ht="10.95" hidden="false" customHeight="true" outlineLevel="0" collapsed="false">
      <c r="A27" s="1" t="s">
        <v>31</v>
      </c>
      <c r="B27" s="180" t="n">
        <v>58</v>
      </c>
      <c r="C27" s="219" t="n">
        <v>43</v>
      </c>
      <c r="D27" s="219" t="n">
        <v>3793</v>
      </c>
      <c r="E27" s="219" t="n">
        <v>448</v>
      </c>
      <c r="F27" s="219" t="n">
        <v>52</v>
      </c>
    </row>
    <row r="28" customFormat="false" ht="10.95" hidden="false" customHeight="true" outlineLevel="0" collapsed="false">
      <c r="A28" s="1" t="s">
        <v>32</v>
      </c>
      <c r="B28" s="180" t="n">
        <v>46</v>
      </c>
      <c r="C28" s="219" t="n">
        <v>233</v>
      </c>
      <c r="D28" s="219" t="n">
        <v>2533</v>
      </c>
      <c r="E28" s="219" t="n">
        <v>429</v>
      </c>
      <c r="F28" s="219" t="n">
        <v>14</v>
      </c>
    </row>
    <row r="29" customFormat="false" ht="10.95" hidden="false" customHeight="true" outlineLevel="0" collapsed="false">
      <c r="A29" s="1" t="s">
        <v>33</v>
      </c>
      <c r="B29" s="180" t="n">
        <v>133</v>
      </c>
      <c r="C29" s="219" t="n">
        <v>195</v>
      </c>
      <c r="D29" s="219" t="n">
        <v>4808</v>
      </c>
      <c r="E29" s="219" t="n">
        <v>324</v>
      </c>
      <c r="F29" s="219" t="n">
        <v>76</v>
      </c>
    </row>
    <row r="30" customFormat="false" ht="10.95" hidden="false" customHeight="true" outlineLevel="0" collapsed="false">
      <c r="A30" s="1" t="s">
        <v>34</v>
      </c>
      <c r="B30" s="180" t="n">
        <v>143</v>
      </c>
      <c r="C30" s="219" t="n">
        <v>1954</v>
      </c>
      <c r="D30" s="219" t="n">
        <v>994</v>
      </c>
      <c r="E30" s="219" t="n">
        <v>87</v>
      </c>
      <c r="F30" s="219" t="n">
        <v>74</v>
      </c>
    </row>
    <row r="31" customFormat="false" ht="10.95" hidden="false" customHeight="true" outlineLevel="0" collapsed="false">
      <c r="A31" s="1" t="s">
        <v>35</v>
      </c>
      <c r="B31" s="180" t="n">
        <v>364</v>
      </c>
      <c r="C31" s="219" t="n">
        <v>277</v>
      </c>
      <c r="D31" s="219" t="n">
        <v>1910</v>
      </c>
      <c r="E31" s="219" t="n">
        <v>252</v>
      </c>
      <c r="F31" s="219" t="n">
        <v>52</v>
      </c>
    </row>
    <row r="32" customFormat="false" ht="10.95" hidden="false" customHeight="true" outlineLevel="0" collapsed="false">
      <c r="A32" s="1" t="s">
        <v>36</v>
      </c>
      <c r="B32" s="180" t="n">
        <v>144</v>
      </c>
      <c r="C32" s="219" t="n">
        <v>92</v>
      </c>
      <c r="D32" s="219" t="n">
        <v>1237</v>
      </c>
      <c r="E32" s="219" t="n">
        <v>181</v>
      </c>
      <c r="F32" s="219" t="n">
        <v>59</v>
      </c>
    </row>
    <row r="33" customFormat="false" ht="10.95" hidden="false" customHeight="true" outlineLevel="0" collapsed="false">
      <c r="A33" s="1" t="s">
        <v>37</v>
      </c>
      <c r="B33" s="180" t="n">
        <v>4</v>
      </c>
      <c r="C33" s="219" t="n">
        <v>0</v>
      </c>
      <c r="D33" s="219" t="n">
        <v>411</v>
      </c>
      <c r="E33" s="219" t="n">
        <v>86</v>
      </c>
      <c r="F33" s="219" t="n">
        <v>148</v>
      </c>
    </row>
    <row r="34" customFormat="false" ht="10.95" hidden="false" customHeight="true" outlineLevel="0" collapsed="false">
      <c r="A34" s="1" t="s">
        <v>38</v>
      </c>
      <c r="B34" s="180" t="n">
        <v>23</v>
      </c>
      <c r="C34" s="219" t="n">
        <v>25</v>
      </c>
      <c r="D34" s="219" t="n">
        <v>997</v>
      </c>
      <c r="E34" s="219" t="n">
        <v>272</v>
      </c>
      <c r="F34" s="219" t="n">
        <v>212</v>
      </c>
    </row>
    <row r="35" customFormat="false" ht="10.95" hidden="false" customHeight="true" outlineLevel="0" collapsed="false">
      <c r="A35" s="1" t="s">
        <v>39</v>
      </c>
      <c r="B35" s="180" t="n">
        <v>21</v>
      </c>
      <c r="C35" s="219" t="n">
        <v>125</v>
      </c>
      <c r="D35" s="219" t="n">
        <v>1352</v>
      </c>
      <c r="E35" s="219" t="n">
        <v>193</v>
      </c>
      <c r="F35" s="219" t="n">
        <v>9</v>
      </c>
    </row>
    <row r="36" customFormat="false" ht="10.95" hidden="false" customHeight="true" outlineLevel="0" collapsed="false">
      <c r="A36" s="1" t="s">
        <v>40</v>
      </c>
      <c r="B36" s="180" t="n">
        <v>65</v>
      </c>
      <c r="C36" s="219" t="n">
        <v>148</v>
      </c>
      <c r="D36" s="219" t="n">
        <v>2976</v>
      </c>
      <c r="E36" s="219" t="n">
        <v>370</v>
      </c>
      <c r="F36" s="219" t="n">
        <v>109</v>
      </c>
    </row>
    <row r="37" customFormat="false" ht="10.95" hidden="false" customHeight="true" outlineLevel="0" collapsed="false">
      <c r="A37" s="1" t="s">
        <v>41</v>
      </c>
      <c r="B37" s="180" t="n">
        <v>2211</v>
      </c>
      <c r="C37" s="219" t="n">
        <v>141</v>
      </c>
      <c r="D37" s="219" t="n">
        <v>390</v>
      </c>
      <c r="E37" s="219" t="n">
        <v>98</v>
      </c>
      <c r="F37" s="219" t="n">
        <v>5</v>
      </c>
    </row>
    <row r="38" customFormat="false" ht="10.95" hidden="false" customHeight="true" outlineLevel="0" collapsed="false">
      <c r="A38" s="1" t="s">
        <v>42</v>
      </c>
      <c r="B38" s="180" t="n">
        <v>541</v>
      </c>
      <c r="C38" s="219" t="n">
        <v>678</v>
      </c>
      <c r="D38" s="219" t="n">
        <v>21109</v>
      </c>
      <c r="E38" s="219" t="n">
        <v>3732</v>
      </c>
      <c r="F38" s="219" t="n">
        <v>1121</v>
      </c>
    </row>
    <row r="39" customFormat="false" ht="10.95" hidden="false" customHeight="true" outlineLevel="0" collapsed="false">
      <c r="A39" s="1" t="s">
        <v>43</v>
      </c>
      <c r="B39" s="180" t="n">
        <v>189</v>
      </c>
      <c r="C39" s="219" t="n">
        <v>392</v>
      </c>
      <c r="D39" s="219" t="n">
        <v>1381</v>
      </c>
      <c r="E39" s="219" t="n">
        <v>110</v>
      </c>
      <c r="F39" s="219" t="n">
        <v>237</v>
      </c>
    </row>
    <row r="40" customFormat="false" ht="10.95" hidden="false" customHeight="true" outlineLevel="0" collapsed="false">
      <c r="A40" s="1" t="s">
        <v>44</v>
      </c>
      <c r="B40" s="180" t="n">
        <v>181</v>
      </c>
      <c r="C40" s="219" t="n">
        <v>428</v>
      </c>
      <c r="D40" s="219" t="n">
        <v>2165</v>
      </c>
      <c r="E40" s="219" t="n">
        <v>694</v>
      </c>
      <c r="F40" s="219" t="n">
        <v>78</v>
      </c>
    </row>
    <row r="41" customFormat="false" ht="10.95" hidden="false" customHeight="true" outlineLevel="0" collapsed="false">
      <c r="A41" s="1" t="s">
        <v>45</v>
      </c>
      <c r="B41" s="180" t="n">
        <v>480</v>
      </c>
      <c r="C41" s="219" t="n">
        <v>84</v>
      </c>
      <c r="D41" s="219" t="n">
        <v>700</v>
      </c>
      <c r="E41" s="219" t="n">
        <v>314</v>
      </c>
      <c r="F41" s="219" t="n">
        <v>5</v>
      </c>
    </row>
    <row r="42" customFormat="false" ht="10.95" hidden="false" customHeight="true" outlineLevel="0" collapsed="false">
      <c r="A42" s="1" t="s">
        <v>46</v>
      </c>
      <c r="B42" s="180" t="n">
        <v>46</v>
      </c>
      <c r="C42" s="219" t="n">
        <v>17</v>
      </c>
      <c r="D42" s="219" t="n">
        <v>2750</v>
      </c>
      <c r="E42" s="219" t="n">
        <v>466</v>
      </c>
      <c r="F42" s="219" t="n">
        <v>42</v>
      </c>
    </row>
    <row r="43" customFormat="false" ht="10.95" hidden="false" customHeight="true" outlineLevel="0" collapsed="false">
      <c r="A43" s="1" t="s">
        <v>47</v>
      </c>
      <c r="B43" s="180" t="n">
        <v>97</v>
      </c>
      <c r="C43" s="219" t="n">
        <v>189</v>
      </c>
      <c r="D43" s="219" t="n">
        <v>914</v>
      </c>
      <c r="E43" s="219" t="n">
        <v>507</v>
      </c>
      <c r="F43" s="219" t="n">
        <v>6</v>
      </c>
    </row>
    <row r="44" customFormat="false" ht="10.95" hidden="false" customHeight="true" outlineLevel="0" collapsed="false">
      <c r="A44" s="1" t="s">
        <v>48</v>
      </c>
      <c r="B44" s="180" t="n">
        <v>12</v>
      </c>
      <c r="C44" s="219" t="n">
        <v>5</v>
      </c>
      <c r="D44" s="219" t="n">
        <v>576</v>
      </c>
      <c r="E44" s="219" t="n">
        <v>187</v>
      </c>
      <c r="F44" s="219" t="n">
        <v>4</v>
      </c>
    </row>
    <row r="45" customFormat="false" ht="10.95" hidden="false" customHeight="true" outlineLevel="0" collapsed="false">
      <c r="A45" s="1" t="s">
        <v>49</v>
      </c>
      <c r="B45" s="180" t="n">
        <v>8</v>
      </c>
      <c r="C45" s="219" t="n">
        <v>10</v>
      </c>
      <c r="D45" s="219" t="n">
        <v>933</v>
      </c>
      <c r="E45" s="219" t="n">
        <v>301</v>
      </c>
      <c r="F45" s="219" t="n">
        <v>12</v>
      </c>
    </row>
    <row r="46" customFormat="false" ht="10.95" hidden="false" customHeight="true" outlineLevel="0" collapsed="false">
      <c r="A46" s="1" t="s">
        <v>50</v>
      </c>
      <c r="B46" s="180" t="n">
        <v>280</v>
      </c>
      <c r="C46" s="219" t="n">
        <v>34</v>
      </c>
      <c r="D46" s="219" t="n">
        <v>572</v>
      </c>
      <c r="E46" s="219" t="n">
        <v>221</v>
      </c>
      <c r="F46" s="219" t="n">
        <v>5</v>
      </c>
    </row>
    <row r="47" customFormat="false" ht="10.95" hidden="false" customHeight="true" outlineLevel="0" collapsed="false">
      <c r="A47" s="1" t="s">
        <v>51</v>
      </c>
      <c r="B47" s="180" t="n">
        <v>68</v>
      </c>
      <c r="C47" s="219" t="n">
        <v>93</v>
      </c>
      <c r="D47" s="219" t="n">
        <v>1454</v>
      </c>
      <c r="E47" s="219" t="n">
        <v>204</v>
      </c>
      <c r="F47" s="219" t="n">
        <v>76</v>
      </c>
    </row>
    <row r="48" customFormat="false" ht="10.95" hidden="false" customHeight="true" outlineLevel="0" collapsed="false">
      <c r="A48" s="1" t="s">
        <v>52</v>
      </c>
      <c r="B48" s="180" t="n">
        <v>317</v>
      </c>
      <c r="C48" s="219" t="n">
        <v>786</v>
      </c>
      <c r="D48" s="219" t="n">
        <v>1594</v>
      </c>
      <c r="E48" s="219" t="n">
        <v>186</v>
      </c>
      <c r="F48" s="219" t="n">
        <v>299</v>
      </c>
    </row>
    <row r="49" customFormat="false" ht="10.95" hidden="false" customHeight="true" outlineLevel="0" collapsed="false">
      <c r="A49" s="1" t="s">
        <v>53</v>
      </c>
      <c r="B49" s="180" t="n">
        <v>852</v>
      </c>
      <c r="C49" s="219" t="n">
        <v>225</v>
      </c>
      <c r="D49" s="219" t="n">
        <v>1081</v>
      </c>
      <c r="E49" s="219" t="n">
        <v>181</v>
      </c>
      <c r="F49" s="219" t="n">
        <v>21</v>
      </c>
    </row>
    <row r="50" customFormat="false" ht="10.95" hidden="false" customHeight="true" outlineLevel="0" collapsed="false">
      <c r="A50" s="1" t="s">
        <v>54</v>
      </c>
      <c r="B50" s="180" t="n">
        <v>226</v>
      </c>
      <c r="C50" s="219" t="n">
        <v>229</v>
      </c>
      <c r="D50" s="219" t="n">
        <v>9785</v>
      </c>
      <c r="E50" s="219" t="n">
        <v>2130</v>
      </c>
      <c r="F50" s="219" t="n">
        <v>134</v>
      </c>
    </row>
    <row r="51" customFormat="false" ht="10.95" hidden="false" customHeight="true" outlineLevel="0" collapsed="false">
      <c r="A51" s="1" t="s">
        <v>55</v>
      </c>
      <c r="B51" s="180" t="n">
        <v>17</v>
      </c>
      <c r="C51" s="219" t="n">
        <v>46</v>
      </c>
      <c r="D51" s="219" t="n">
        <v>1227</v>
      </c>
      <c r="E51" s="219" t="n">
        <v>251</v>
      </c>
      <c r="F51" s="219" t="n">
        <v>6</v>
      </c>
    </row>
    <row r="52" customFormat="false" ht="10.95" hidden="false" customHeight="true" outlineLevel="0" collapsed="false">
      <c r="A52" s="1" t="s">
        <v>56</v>
      </c>
      <c r="B52" s="180" t="n">
        <v>13</v>
      </c>
      <c r="C52" s="219" t="n">
        <v>33</v>
      </c>
      <c r="D52" s="219" t="n">
        <v>8371</v>
      </c>
      <c r="E52" s="219" t="n">
        <v>2005</v>
      </c>
      <c r="F52" s="219" t="n">
        <v>73</v>
      </c>
    </row>
    <row r="53" customFormat="false" ht="10.95" hidden="false" customHeight="true" outlineLevel="0" collapsed="false">
      <c r="A53" s="1" t="s">
        <v>57</v>
      </c>
      <c r="B53" s="180" t="n">
        <v>447</v>
      </c>
      <c r="C53" s="219" t="n">
        <v>257</v>
      </c>
      <c r="D53" s="219" t="n">
        <v>1646</v>
      </c>
      <c r="E53" s="219" t="n">
        <v>874</v>
      </c>
      <c r="F53" s="219" t="n">
        <v>53</v>
      </c>
    </row>
    <row r="54" customFormat="false" ht="10.95" hidden="false" customHeight="true" outlineLevel="0" collapsed="false">
      <c r="A54" s="1" t="s">
        <v>58</v>
      </c>
      <c r="B54" s="180" t="n">
        <v>10</v>
      </c>
      <c r="C54" s="219" t="n">
        <v>12</v>
      </c>
      <c r="D54" s="219" t="n">
        <v>965</v>
      </c>
      <c r="E54" s="219" t="n">
        <v>293</v>
      </c>
      <c r="F54" s="219" t="n">
        <v>52</v>
      </c>
    </row>
    <row r="55" customFormat="false" ht="10.95" hidden="false" customHeight="true" outlineLevel="0" collapsed="false">
      <c r="A55" s="1" t="s">
        <v>59</v>
      </c>
      <c r="B55" s="180" t="n">
        <v>4</v>
      </c>
      <c r="C55" s="219" t="n">
        <v>86</v>
      </c>
      <c r="D55" s="219" t="n">
        <v>611</v>
      </c>
      <c r="E55" s="219" t="n">
        <v>67</v>
      </c>
      <c r="F55" s="219" t="n">
        <v>1079</v>
      </c>
    </row>
    <row r="56" customFormat="false" ht="10.95" hidden="false" customHeight="true" outlineLevel="0" collapsed="false">
      <c r="A56" s="1" t="s">
        <v>60</v>
      </c>
      <c r="B56" s="180" t="n">
        <v>11</v>
      </c>
      <c r="C56" s="219" t="n">
        <v>31</v>
      </c>
      <c r="D56" s="219" t="n">
        <v>1932</v>
      </c>
      <c r="E56" s="219" t="n">
        <v>600</v>
      </c>
      <c r="F56" s="219" t="n">
        <v>26</v>
      </c>
    </row>
    <row r="57" customFormat="false" ht="10.95" hidden="false" customHeight="true" outlineLevel="0" collapsed="false">
      <c r="A57" s="1" t="s">
        <v>61</v>
      </c>
      <c r="B57" s="180" t="n">
        <v>124</v>
      </c>
      <c r="C57" s="219" t="n">
        <v>67</v>
      </c>
      <c r="D57" s="219" t="n">
        <v>1267</v>
      </c>
      <c r="E57" s="219" t="n">
        <v>196</v>
      </c>
      <c r="F57" s="219" t="n">
        <v>63</v>
      </c>
    </row>
    <row r="58" customFormat="false" ht="10.95" hidden="false" customHeight="true" outlineLevel="0" collapsed="false">
      <c r="A58" s="1" t="s">
        <v>62</v>
      </c>
      <c r="B58" s="180" t="n">
        <v>3</v>
      </c>
      <c r="C58" s="219" t="n">
        <v>10</v>
      </c>
      <c r="D58" s="219" t="n">
        <v>667</v>
      </c>
      <c r="E58" s="219" t="n">
        <v>194</v>
      </c>
      <c r="F58" s="219" t="n">
        <v>24</v>
      </c>
    </row>
    <row r="59" customFormat="false" ht="10.95" hidden="false" customHeight="true" outlineLevel="0" collapsed="false">
      <c r="A59" s="1" t="s">
        <v>64</v>
      </c>
      <c r="B59" s="180" t="n">
        <v>53</v>
      </c>
      <c r="C59" s="219" t="n">
        <v>119</v>
      </c>
      <c r="D59" s="219" t="n">
        <v>2395</v>
      </c>
      <c r="E59" s="219" t="n">
        <v>180</v>
      </c>
      <c r="F59" s="219" t="n">
        <v>98</v>
      </c>
    </row>
    <row r="60" customFormat="false" ht="10.95" hidden="false" customHeight="true" outlineLevel="0" collapsed="false">
      <c r="A60" s="1" t="s">
        <v>165</v>
      </c>
      <c r="B60" s="180" t="n">
        <v>22</v>
      </c>
      <c r="C60" s="219" t="n">
        <v>33</v>
      </c>
      <c r="D60" s="219" t="n">
        <v>1232</v>
      </c>
      <c r="E60" s="219" t="n">
        <v>65</v>
      </c>
      <c r="F60" s="219" t="n">
        <v>26</v>
      </c>
    </row>
    <row r="61" customFormat="false" ht="10.95" hidden="false" customHeight="true" outlineLevel="0" collapsed="false">
      <c r="A61" s="1" t="s">
        <v>65</v>
      </c>
      <c r="B61" s="180" t="n">
        <v>36</v>
      </c>
      <c r="C61" s="219" t="n">
        <v>148</v>
      </c>
      <c r="D61" s="219" t="n">
        <v>634</v>
      </c>
      <c r="E61" s="219" t="n">
        <v>178</v>
      </c>
      <c r="F61" s="219" t="n">
        <v>65</v>
      </c>
    </row>
    <row r="62" customFormat="false" ht="10.95" hidden="false" customHeight="true" outlineLevel="0" collapsed="false">
      <c r="A62" s="1" t="s">
        <v>66</v>
      </c>
      <c r="B62" s="180" t="n">
        <v>47</v>
      </c>
      <c r="C62" s="219" t="n">
        <v>109</v>
      </c>
      <c r="D62" s="219" t="n">
        <v>2141</v>
      </c>
      <c r="E62" s="219" t="n">
        <v>343</v>
      </c>
      <c r="F62" s="219" t="n">
        <v>50</v>
      </c>
    </row>
    <row r="63" customFormat="false" ht="10.95" hidden="false" customHeight="true" outlineLevel="0" collapsed="false">
      <c r="A63" s="1" t="s">
        <v>67</v>
      </c>
      <c r="B63" s="180" t="n">
        <v>32</v>
      </c>
      <c r="C63" s="219" t="n">
        <v>45</v>
      </c>
      <c r="D63" s="219" t="n">
        <v>3125</v>
      </c>
      <c r="E63" s="219" t="n">
        <v>461</v>
      </c>
      <c r="F63" s="219" t="n">
        <v>233</v>
      </c>
    </row>
    <row r="64" customFormat="false" ht="10.95" hidden="false" customHeight="true" outlineLevel="0" collapsed="false">
      <c r="A64" s="1" t="s">
        <v>68</v>
      </c>
      <c r="B64" s="180" t="n">
        <v>70</v>
      </c>
      <c r="C64" s="219" t="n">
        <v>597</v>
      </c>
      <c r="D64" s="219" t="n">
        <v>4889</v>
      </c>
      <c r="E64" s="219" t="n">
        <v>762</v>
      </c>
      <c r="F64" s="219" t="n">
        <v>200</v>
      </c>
    </row>
    <row r="65" customFormat="false" ht="10.95" hidden="false" customHeight="true" outlineLevel="0" collapsed="false">
      <c r="A65" s="1" t="s">
        <v>69</v>
      </c>
      <c r="B65" s="180" t="n">
        <v>351</v>
      </c>
      <c r="C65" s="219" t="n">
        <v>4464</v>
      </c>
      <c r="D65" s="219" t="n">
        <v>2784</v>
      </c>
      <c r="E65" s="219" t="n">
        <v>288</v>
      </c>
      <c r="F65" s="219" t="n">
        <v>64</v>
      </c>
    </row>
    <row r="66" customFormat="false" ht="10.95" hidden="false" customHeight="true" outlineLevel="0" collapsed="false">
      <c r="A66" s="1" t="s">
        <v>70</v>
      </c>
      <c r="B66" s="180" t="n">
        <v>257</v>
      </c>
      <c r="C66" s="219" t="n">
        <v>78</v>
      </c>
      <c r="D66" s="219" t="n">
        <v>993</v>
      </c>
      <c r="E66" s="219" t="n">
        <v>145</v>
      </c>
      <c r="F66" s="219" t="n">
        <v>106</v>
      </c>
    </row>
    <row r="67" customFormat="false" ht="10.95" hidden="false" customHeight="true" outlineLevel="0" collapsed="false">
      <c r="A67" s="1" t="s">
        <v>71</v>
      </c>
      <c r="B67" s="180" t="n">
        <v>41</v>
      </c>
      <c r="C67" s="219" t="n">
        <v>6</v>
      </c>
      <c r="D67" s="219" t="n">
        <v>325</v>
      </c>
      <c r="E67" s="219" t="n">
        <v>44</v>
      </c>
      <c r="F67" s="219" t="n">
        <v>3</v>
      </c>
    </row>
    <row r="68" customFormat="false" ht="10.95" hidden="false" customHeight="true" outlineLevel="0" collapsed="false">
      <c r="A68" s="1" t="s">
        <v>72</v>
      </c>
      <c r="B68" s="184" t="n">
        <v>35</v>
      </c>
      <c r="C68" s="167" t="n">
        <v>115</v>
      </c>
      <c r="D68" s="167" t="n">
        <v>503</v>
      </c>
      <c r="E68" s="167" t="n">
        <v>83</v>
      </c>
      <c r="F68" s="219" t="n">
        <v>25</v>
      </c>
    </row>
    <row r="69" customFormat="false" ht="10.95" hidden="false" customHeight="true" outlineLevel="0" collapsed="false">
      <c r="A69" s="164" t="s">
        <v>196</v>
      </c>
      <c r="B69" s="182" t="n">
        <f aca="false">SUM(B2:B68)</f>
        <v>10555</v>
      </c>
      <c r="C69" s="165" t="n">
        <f aca="false">SUM(C2:C68)</f>
        <v>15502</v>
      </c>
      <c r="D69" s="165" t="n">
        <f aca="false">SUM(D2:D68)</f>
        <v>137155</v>
      </c>
      <c r="E69" s="165" t="n">
        <f aca="false">SUM(E2:E68)</f>
        <v>27404</v>
      </c>
      <c r="F69" s="165" t="n">
        <f aca="false">SUM(F2:F68)</f>
        <v>6200</v>
      </c>
    </row>
    <row r="70" customFormat="false" ht="10.95" hidden="false" customHeight="true" outlineLevel="0" collapsed="false">
      <c r="A70" s="164" t="s">
        <v>197</v>
      </c>
      <c r="B70" s="181" t="n">
        <v>10555</v>
      </c>
      <c r="C70" s="165" t="n">
        <v>15502</v>
      </c>
      <c r="D70" s="165" t="n">
        <v>137055</v>
      </c>
      <c r="E70" s="165" t="n">
        <v>27404</v>
      </c>
      <c r="F70" s="165" t="n">
        <v>6200</v>
      </c>
    </row>
    <row r="71" customFormat="false" ht="10.95" hidden="false" customHeight="true" outlineLevel="0" collapsed="false">
      <c r="A71" s="180"/>
      <c r="B71" s="180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180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180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180"/>
      <c r="C74" s="216"/>
      <c r="D74" s="216"/>
      <c r="E74" s="216"/>
      <c r="F74" s="216"/>
    </row>
    <row r="75" customFormat="false" ht="10.95" hidden="false" customHeight="true" outlineLevel="0" collapsed="false">
      <c r="A75" s="180"/>
      <c r="B75" s="180"/>
      <c r="C75" s="216"/>
      <c r="D75" s="216"/>
      <c r="E75" s="216"/>
      <c r="F75" s="216"/>
    </row>
    <row r="76" customFormat="false" ht="10.95" hidden="false" customHeight="true" outlineLevel="0" collapsed="false">
      <c r="A76" s="180"/>
      <c r="B76" s="180"/>
      <c r="C76" s="216"/>
      <c r="D76" s="216"/>
      <c r="E76" s="216"/>
      <c r="F76" s="216"/>
    </row>
    <row r="77" customFormat="false" ht="10.95" hidden="false" customHeight="true" outlineLevel="0" collapsed="false">
      <c r="A77" s="180"/>
      <c r="B77" s="180"/>
      <c r="C77" s="216"/>
      <c r="D77" s="216"/>
      <c r="E77" s="216"/>
      <c r="F77" s="216"/>
    </row>
    <row r="78" customFormat="false" ht="10.95" hidden="false" customHeight="true" outlineLevel="0" collapsed="false">
      <c r="A78" s="180"/>
      <c r="B78" s="180"/>
      <c r="C78" s="216"/>
      <c r="D78" s="216"/>
      <c r="E78" s="216"/>
      <c r="F78" s="216"/>
    </row>
    <row r="79" customFormat="false" ht="10.95" hidden="false" customHeight="true" outlineLevel="0" collapsed="false">
      <c r="A79" s="180"/>
      <c r="B79" s="180"/>
      <c r="C79" s="216"/>
      <c r="D79" s="216"/>
      <c r="E79" s="216"/>
      <c r="F79" s="216"/>
    </row>
    <row r="80" customFormat="false" ht="10.95" hidden="false" customHeight="true" outlineLevel="0" collapsed="false">
      <c r="A80" s="180"/>
      <c r="B80" s="180"/>
      <c r="C80" s="216"/>
      <c r="D80" s="216"/>
      <c r="E80" s="216"/>
      <c r="F80" s="216"/>
    </row>
    <row r="81" customFormat="false" ht="10.95" hidden="false" customHeight="true" outlineLevel="0" collapsed="false">
      <c r="A81" s="180"/>
      <c r="B81" s="180"/>
      <c r="C81" s="216"/>
      <c r="D81" s="216"/>
      <c r="E81" s="216"/>
      <c r="F81" s="216"/>
    </row>
    <row r="82" customFormat="false" ht="10.95" hidden="false" customHeight="true" outlineLevel="0" collapsed="false">
      <c r="A82" s="180"/>
      <c r="B82" s="180"/>
      <c r="C82" s="216"/>
      <c r="D82" s="216"/>
      <c r="E82" s="216"/>
      <c r="F82" s="216"/>
    </row>
    <row r="83" customFormat="false" ht="10.95" hidden="false" customHeight="true" outlineLevel="0" collapsed="false">
      <c r="A83" s="180"/>
      <c r="B83" s="180"/>
      <c r="C83" s="216"/>
      <c r="D83" s="216"/>
      <c r="E83" s="216"/>
      <c r="F83" s="216"/>
    </row>
    <row r="84" customFormat="false" ht="10.95" hidden="false" customHeight="true" outlineLevel="0" collapsed="false">
      <c r="A84" s="180"/>
      <c r="B84" s="180"/>
      <c r="C84" s="216"/>
      <c r="D84" s="216"/>
      <c r="E84" s="216"/>
      <c r="F84" s="216"/>
    </row>
    <row r="85" customFormat="false" ht="10.95" hidden="false" customHeight="true" outlineLevel="0" collapsed="false">
      <c r="A85" s="180"/>
      <c r="B85" s="180"/>
      <c r="C85" s="216"/>
      <c r="D85" s="216"/>
      <c r="E85" s="216"/>
      <c r="F85" s="216"/>
    </row>
    <row r="86" customFormat="false" ht="10.95" hidden="false" customHeight="true" outlineLevel="0" collapsed="false">
      <c r="A86" s="180"/>
      <c r="B86" s="180"/>
      <c r="C86" s="216"/>
      <c r="D86" s="216"/>
      <c r="E86" s="216"/>
      <c r="F86" s="216"/>
    </row>
    <row r="87" customFormat="false" ht="10.95" hidden="false" customHeight="true" outlineLevel="0" collapsed="false">
      <c r="A87" s="180"/>
      <c r="B87" s="180"/>
      <c r="C87" s="216"/>
      <c r="D87" s="216"/>
      <c r="E87" s="216"/>
      <c r="F87" s="216"/>
    </row>
    <row r="88" customFormat="false" ht="10.95" hidden="false" customHeight="true" outlineLevel="0" collapsed="false">
      <c r="A88" s="180"/>
      <c r="B88" s="180"/>
      <c r="C88" s="216"/>
      <c r="D88" s="216"/>
      <c r="E88" s="216"/>
      <c r="F88" s="216"/>
    </row>
    <row r="89" customFormat="false" ht="10.95" hidden="false" customHeight="true" outlineLevel="0" collapsed="false">
      <c r="A89" s="180"/>
      <c r="B89" s="180"/>
      <c r="C89" s="216"/>
      <c r="D89" s="216"/>
      <c r="E89" s="216"/>
      <c r="F89" s="216"/>
    </row>
    <row r="90" customFormat="false" ht="10.95" hidden="false" customHeight="true" outlineLevel="0" collapsed="false">
      <c r="A90" s="180"/>
      <c r="B90" s="180"/>
      <c r="C90" s="216"/>
      <c r="D90" s="216"/>
      <c r="E90" s="216"/>
      <c r="F90" s="216"/>
    </row>
    <row r="91" customFormat="false" ht="10.95" hidden="false" customHeight="true" outlineLevel="0" collapsed="false">
      <c r="A91" s="180"/>
      <c r="B91" s="180"/>
      <c r="C91" s="216"/>
      <c r="D91" s="216"/>
      <c r="E91" s="216"/>
      <c r="F91" s="216"/>
    </row>
    <row r="92" customFormat="false" ht="10.95" hidden="false" customHeight="true" outlineLevel="0" collapsed="false">
      <c r="A92" s="180"/>
      <c r="B92" s="180"/>
      <c r="C92" s="216"/>
      <c r="D92" s="216"/>
      <c r="E92" s="216"/>
      <c r="F92" s="216"/>
    </row>
    <row r="93" customFormat="false" ht="10.95" hidden="false" customHeight="true" outlineLevel="0" collapsed="false">
      <c r="A93" s="180"/>
      <c r="B93" s="180"/>
      <c r="C93" s="216"/>
      <c r="D93" s="216"/>
      <c r="E93" s="216"/>
      <c r="F93" s="216"/>
    </row>
    <row r="94" customFormat="false" ht="10.95" hidden="false" customHeight="true" outlineLevel="0" collapsed="false">
      <c r="A94" s="180"/>
      <c r="B94" s="180"/>
      <c r="C94" s="216"/>
      <c r="D94" s="216"/>
      <c r="E94" s="216"/>
      <c r="F94" s="216"/>
    </row>
    <row r="95" customFormat="false" ht="10.95" hidden="false" customHeight="true" outlineLevel="0" collapsed="false">
      <c r="A95" s="180"/>
      <c r="B95" s="180"/>
      <c r="C95" s="216"/>
      <c r="D95" s="216"/>
      <c r="E95" s="216"/>
      <c r="F95" s="216"/>
    </row>
    <row r="96" customFormat="false" ht="10.95" hidden="false" customHeight="true" outlineLevel="0" collapsed="false">
      <c r="A96" s="180"/>
      <c r="B96" s="180"/>
      <c r="C96" s="216"/>
      <c r="D96" s="216"/>
      <c r="E96" s="216"/>
      <c r="F96" s="216"/>
    </row>
    <row r="97" customFormat="false" ht="10.95" hidden="false" customHeight="true" outlineLevel="0" collapsed="false">
      <c r="A97" s="180"/>
      <c r="B97" s="180"/>
      <c r="C97" s="216"/>
      <c r="D97" s="216"/>
      <c r="E97" s="216"/>
      <c r="F97" s="216"/>
    </row>
    <row r="98" customFormat="false" ht="10.95" hidden="false" customHeight="true" outlineLevel="0" collapsed="false">
      <c r="A98" s="180"/>
      <c r="B98" s="180"/>
      <c r="C98" s="216"/>
      <c r="D98" s="216"/>
      <c r="E98" s="216"/>
      <c r="F98" s="216"/>
    </row>
    <row r="99" customFormat="false" ht="10.95" hidden="false" customHeight="true" outlineLevel="0" collapsed="false">
      <c r="A99" s="180"/>
      <c r="B99" s="180"/>
      <c r="C99" s="216"/>
      <c r="D99" s="216"/>
      <c r="E99" s="216"/>
      <c r="F99" s="216"/>
    </row>
    <row r="100" customFormat="false" ht="10.95" hidden="false" customHeight="true" outlineLevel="0" collapsed="false">
      <c r="A100" s="180"/>
      <c r="B100" s="180"/>
      <c r="C100" s="216"/>
      <c r="D100" s="216"/>
      <c r="E100" s="216"/>
      <c r="F100" s="216"/>
    </row>
    <row r="101" customFormat="false" ht="10.95" hidden="false" customHeight="true" outlineLevel="0" collapsed="false">
      <c r="A101" s="194"/>
      <c r="B101" s="180"/>
      <c r="C101" s="214"/>
      <c r="D101" s="214"/>
      <c r="E101" s="214"/>
      <c r="F101" s="214"/>
    </row>
    <row r="102" customFormat="false" ht="10.95" hidden="false" customHeight="true" outlineLevel="0" collapsed="false">
      <c r="A102" s="194"/>
      <c r="B102" s="180"/>
      <c r="C102" s="214"/>
      <c r="D102" s="214"/>
      <c r="E102" s="214"/>
      <c r="F102" s="214"/>
    </row>
    <row r="103" customFormat="false" ht="10.95" hidden="false" customHeight="true" outlineLevel="0" collapsed="false">
      <c r="A103" s="194"/>
      <c r="B103" s="180"/>
      <c r="C103" s="214"/>
      <c r="D103" s="214"/>
      <c r="E103" s="214"/>
      <c r="F103" s="214"/>
    </row>
    <row r="104" customFormat="false" ht="10.95" hidden="false" customHeight="true" outlineLevel="0" collapsed="false">
      <c r="A104" s="194"/>
      <c r="B104" s="180"/>
      <c r="C104" s="194"/>
      <c r="D104" s="194"/>
      <c r="E104" s="194"/>
      <c r="F104" s="194"/>
    </row>
    <row r="105" customFormat="false" ht="10.95" hidden="false" customHeight="true" outlineLevel="0" collapsed="false">
      <c r="A105" s="194"/>
      <c r="C105" s="194"/>
      <c r="D105" s="194"/>
      <c r="E105" s="194"/>
      <c r="F105" s="194"/>
    </row>
    <row r="106" customFormat="false" ht="10.95" hidden="false" customHeight="true" outlineLevel="0" collapsed="false">
      <c r="A106" s="194"/>
      <c r="C106" s="194"/>
      <c r="D106" s="194"/>
      <c r="E106" s="194"/>
      <c r="F106" s="194"/>
    </row>
    <row r="107" customFormat="false" ht="10.95" hidden="false" customHeight="true" outlineLevel="0" collapsed="false">
      <c r="A107" s="194"/>
      <c r="C107" s="194"/>
      <c r="D107" s="194"/>
      <c r="E107" s="194"/>
      <c r="F107" s="194"/>
    </row>
    <row r="108" customFormat="false" ht="10.95" hidden="false" customHeight="true" outlineLevel="0" collapsed="false">
      <c r="A108" s="194"/>
      <c r="C108" s="194"/>
      <c r="D108" s="194"/>
      <c r="E108" s="194"/>
      <c r="F108" s="194"/>
    </row>
    <row r="109" customFormat="false" ht="10.95" hidden="false" customHeight="true" outlineLevel="0" collapsed="false">
      <c r="A109" s="194"/>
      <c r="C109" s="194"/>
      <c r="D109" s="194"/>
      <c r="E109" s="194"/>
      <c r="F109" s="194"/>
    </row>
    <row r="110" customFormat="false" ht="10.95" hidden="false" customHeight="true" outlineLevel="0" collapsed="false">
      <c r="A110" s="194"/>
      <c r="C110" s="194"/>
      <c r="D110" s="194"/>
      <c r="E110" s="194"/>
      <c r="F110" s="194"/>
    </row>
    <row r="111" customFormat="false" ht="10.95" hidden="false" customHeight="true" outlineLevel="0" collapsed="false">
      <c r="A111" s="194"/>
      <c r="C111" s="194"/>
      <c r="D111" s="194"/>
      <c r="E111" s="194"/>
      <c r="F111" s="194"/>
    </row>
    <row r="112" customFormat="false" ht="10.95" hidden="false" customHeight="true" outlineLevel="0" collapsed="false">
      <c r="A112" s="194"/>
      <c r="C112" s="194"/>
      <c r="D112" s="194"/>
      <c r="E112" s="194"/>
      <c r="F112" s="194"/>
    </row>
    <row r="113" customFormat="false" ht="10.95" hidden="false" customHeight="true" outlineLevel="0" collapsed="false">
      <c r="A113" s="194"/>
      <c r="C113" s="194"/>
      <c r="D113" s="194"/>
      <c r="E113" s="194"/>
      <c r="F113" s="194"/>
    </row>
    <row r="114" customFormat="false" ht="10.95" hidden="false" customHeight="true" outlineLevel="0" collapsed="false">
      <c r="A114" s="194"/>
      <c r="C114" s="194"/>
      <c r="D114" s="194"/>
      <c r="E114" s="194"/>
      <c r="F114" s="194"/>
    </row>
    <row r="115" customFormat="false" ht="10.95" hidden="false" customHeight="true" outlineLevel="0" collapsed="false">
      <c r="A115" s="194"/>
      <c r="C115" s="194"/>
      <c r="D115" s="194"/>
      <c r="E115" s="194"/>
      <c r="F115" s="194"/>
    </row>
    <row r="116" customFormat="false" ht="10.95" hidden="false" customHeight="true" outlineLevel="0" collapsed="false">
      <c r="A116" s="194"/>
      <c r="C116" s="194"/>
      <c r="D116" s="194"/>
      <c r="E116" s="194"/>
      <c r="F116" s="194"/>
    </row>
    <row r="117" customFormat="false" ht="10.95" hidden="false" customHeight="true" outlineLevel="0" collapsed="false">
      <c r="A117" s="194"/>
      <c r="C117" s="194"/>
      <c r="D117" s="194"/>
      <c r="E117" s="194"/>
      <c r="F117" s="194"/>
    </row>
    <row r="118" customFormat="false" ht="10.95" hidden="false" customHeight="true" outlineLevel="0" collapsed="false">
      <c r="A118" s="194"/>
      <c r="C118" s="194"/>
      <c r="D118" s="194"/>
      <c r="E118" s="194"/>
      <c r="F118" s="194"/>
    </row>
    <row r="119" customFormat="false" ht="10.95" hidden="false" customHeight="true" outlineLevel="0" collapsed="false">
      <c r="A119" s="194"/>
      <c r="C119" s="194"/>
      <c r="D119" s="194"/>
      <c r="E119" s="194"/>
      <c r="F119" s="194"/>
    </row>
    <row r="120" customFormat="false" ht="10.95" hidden="false" customHeight="true" outlineLevel="0" collapsed="false">
      <c r="A120" s="194"/>
      <c r="C120" s="194"/>
      <c r="D120" s="194"/>
      <c r="E120" s="194"/>
      <c r="F120" s="194"/>
    </row>
    <row r="121" customFormat="false" ht="10.95" hidden="false" customHeight="true" outlineLevel="0" collapsed="false">
      <c r="A121" s="194"/>
      <c r="C121" s="194"/>
      <c r="D121" s="194"/>
      <c r="E121" s="194"/>
      <c r="F121" s="194"/>
    </row>
    <row r="122" customFormat="false" ht="10.95" hidden="false" customHeight="true" outlineLevel="0" collapsed="false">
      <c r="A122" s="194"/>
      <c r="C122" s="194"/>
      <c r="D122" s="194"/>
      <c r="E122" s="194"/>
      <c r="F122" s="194"/>
    </row>
    <row r="123" customFormat="false" ht="10.95" hidden="false" customHeight="true" outlineLevel="0" collapsed="false">
      <c r="A123" s="180"/>
      <c r="C123" s="180"/>
      <c r="F123" s="180"/>
    </row>
    <row r="124" customFormat="false" ht="10.95" hidden="false" customHeight="true" outlineLevel="0" collapsed="false">
      <c r="A124" s="180"/>
      <c r="C124" s="180"/>
      <c r="F124" s="180"/>
    </row>
    <row r="125" customFormat="false" ht="10.95" hidden="false" customHeight="true" outlineLevel="0" collapsed="false">
      <c r="A125" s="180"/>
      <c r="C125" s="180"/>
      <c r="F125" s="180"/>
    </row>
    <row r="126" customFormat="false" ht="10.95" hidden="false" customHeight="true" outlineLevel="0" collapsed="false">
      <c r="A126" s="180"/>
      <c r="C126" s="180"/>
      <c r="F126" s="180"/>
    </row>
    <row r="127" customFormat="false" ht="10.95" hidden="false" customHeight="true" outlineLevel="0" collapsed="false">
      <c r="A127" s="180"/>
      <c r="C127" s="180"/>
      <c r="F127" s="180"/>
    </row>
    <row r="128" customFormat="false" ht="10.95" hidden="false" customHeight="true" outlineLevel="0" collapsed="false">
      <c r="A128" s="180"/>
      <c r="C128" s="180"/>
      <c r="F128" s="180"/>
    </row>
    <row r="129" customFormat="false" ht="10.95" hidden="false" customHeight="true" outlineLevel="0" collapsed="false">
      <c r="A129" s="180"/>
      <c r="C129" s="180"/>
      <c r="F129" s="180"/>
    </row>
    <row r="130" customFormat="false" ht="10.95" hidden="false" customHeight="true" outlineLevel="0" collapsed="false">
      <c r="A130" s="180"/>
      <c r="C130" s="180"/>
      <c r="F130" s="180"/>
    </row>
    <row r="131" customFormat="false" ht="10.95" hidden="false" customHeight="true" outlineLevel="0" collapsed="false">
      <c r="A131" s="180"/>
      <c r="C131" s="180"/>
      <c r="F131" s="180"/>
    </row>
    <row r="132" customFormat="false" ht="10.95" hidden="false" customHeight="true" outlineLevel="0" collapsed="false">
      <c r="A132" s="180"/>
      <c r="C132" s="180"/>
      <c r="F132" s="180"/>
    </row>
    <row r="133" customFormat="false" ht="10.95" hidden="false" customHeight="true" outlineLevel="0" collapsed="false">
      <c r="A133" s="180"/>
      <c r="C133" s="180"/>
      <c r="F133" s="180"/>
    </row>
    <row r="134" customFormat="false" ht="10.95" hidden="false" customHeight="true" outlineLevel="0" collapsed="false">
      <c r="A134" s="180"/>
      <c r="C134" s="180"/>
      <c r="F134" s="180"/>
    </row>
    <row r="135" customFormat="false" ht="10.95" hidden="false" customHeight="true" outlineLevel="0" collapsed="false">
      <c r="A135" s="180"/>
      <c r="C135" s="180"/>
      <c r="F135" s="180"/>
    </row>
    <row r="136" customFormat="false" ht="10.95" hidden="false" customHeight="true" outlineLevel="0" collapsed="false">
      <c r="A136" s="180"/>
      <c r="C136" s="180"/>
      <c r="F136" s="180"/>
    </row>
    <row r="137" customFormat="false" ht="10.95" hidden="false" customHeight="true" outlineLevel="0" collapsed="false">
      <c r="A137" s="180"/>
      <c r="C137" s="180"/>
      <c r="F137" s="180"/>
    </row>
    <row r="138" customFormat="false" ht="10.95" hidden="false" customHeight="true" outlineLevel="0" collapsed="false">
      <c r="A138" s="180"/>
      <c r="C138" s="180"/>
      <c r="F138" s="180"/>
    </row>
    <row r="139" customFormat="false" ht="10.95" hidden="false" customHeight="true" outlineLevel="0" collapsed="false">
      <c r="A139" s="180"/>
      <c r="C139" s="180"/>
      <c r="F139" s="180"/>
    </row>
    <row r="140" customFormat="false" ht="10.95" hidden="false" customHeight="true" outlineLevel="0" collapsed="false">
      <c r="A140" s="180"/>
      <c r="C140" s="180"/>
      <c r="F140" s="180"/>
    </row>
    <row r="141" customFormat="false" ht="10.95" hidden="false" customHeight="true" outlineLevel="0" collapsed="false">
      <c r="A141" s="180"/>
      <c r="C141" s="180"/>
      <c r="F141" s="180"/>
    </row>
    <row r="142" customFormat="false" ht="10.95" hidden="false" customHeight="true" outlineLevel="0" collapsed="false">
      <c r="A142" s="180"/>
      <c r="C142" s="180"/>
      <c r="F142" s="180"/>
    </row>
    <row r="143" customFormat="false" ht="10.95" hidden="false" customHeight="true" outlineLevel="0" collapsed="false">
      <c r="A143" s="180"/>
      <c r="C143" s="180"/>
      <c r="F143" s="180"/>
    </row>
    <row r="144" customFormat="false" ht="10.95" hidden="false" customHeight="true" outlineLevel="0" collapsed="false">
      <c r="A144" s="180"/>
      <c r="C144" s="180"/>
      <c r="F144" s="180"/>
    </row>
    <row r="145" customFormat="false" ht="10.95" hidden="false" customHeight="true" outlineLevel="0" collapsed="false">
      <c r="A145" s="180"/>
      <c r="C145" s="180"/>
      <c r="F145" s="180"/>
    </row>
    <row r="146" customFormat="false" ht="10.95" hidden="false" customHeight="true" outlineLevel="0" collapsed="false">
      <c r="A146" s="180"/>
      <c r="C146" s="180"/>
      <c r="F146" s="180"/>
    </row>
    <row r="147" customFormat="false" ht="10.95" hidden="false" customHeight="true" outlineLevel="0" collapsed="false">
      <c r="A147" s="180"/>
      <c r="C147" s="180"/>
      <c r="F147" s="180"/>
    </row>
    <row r="148" customFormat="false" ht="10.95" hidden="false" customHeight="true" outlineLevel="0" collapsed="false">
      <c r="A148" s="180"/>
      <c r="C148" s="180"/>
      <c r="F148" s="180"/>
    </row>
    <row r="149" customFormat="false" ht="10.95" hidden="false" customHeight="true" outlineLevel="0" collapsed="false">
      <c r="A149" s="180"/>
      <c r="C149" s="180"/>
      <c r="F149" s="180"/>
    </row>
    <row r="150" customFormat="false" ht="10.95" hidden="false" customHeight="true" outlineLevel="0" collapsed="false">
      <c r="A150" s="180"/>
      <c r="C150" s="180"/>
      <c r="F150" s="180"/>
    </row>
    <row r="151" customFormat="false" ht="10.95" hidden="false" customHeight="true" outlineLevel="0" collapsed="false">
      <c r="A151" s="180"/>
      <c r="C151" s="180"/>
      <c r="F151" s="180"/>
    </row>
    <row r="152" customFormat="false" ht="10.95" hidden="false" customHeight="true" outlineLevel="0" collapsed="false">
      <c r="A152" s="180"/>
      <c r="C152" s="180"/>
      <c r="F152" s="180"/>
    </row>
    <row r="153" customFormat="false" ht="10.95" hidden="false" customHeight="true" outlineLevel="0" collapsed="false">
      <c r="A153" s="180"/>
      <c r="C153" s="180"/>
      <c r="F153" s="180"/>
    </row>
    <row r="154" customFormat="false" ht="10.95" hidden="false" customHeight="true" outlineLevel="0" collapsed="false">
      <c r="A154" s="180"/>
      <c r="C154" s="180"/>
      <c r="F154" s="180"/>
    </row>
    <row r="155" customFormat="false" ht="10.95" hidden="false" customHeight="true" outlineLevel="0" collapsed="false">
      <c r="A155" s="180"/>
      <c r="C155" s="180"/>
      <c r="F155" s="180"/>
    </row>
    <row r="156" customFormat="false" ht="10.95" hidden="false" customHeight="true" outlineLevel="0" collapsed="false">
      <c r="A156" s="180"/>
      <c r="C156" s="180"/>
      <c r="F156" s="180"/>
    </row>
    <row r="157" customFormat="false" ht="10.95" hidden="false" customHeight="true" outlineLevel="0" collapsed="false">
      <c r="A157" s="180"/>
      <c r="C157" s="180"/>
      <c r="F157" s="180"/>
    </row>
    <row r="158" customFormat="false" ht="10.95" hidden="false" customHeight="true" outlineLevel="0" collapsed="false">
      <c r="A158" s="180"/>
      <c r="C158" s="180"/>
      <c r="F158" s="180"/>
    </row>
    <row r="159" customFormat="false" ht="10.95" hidden="false" customHeight="true" outlineLevel="0" collapsed="false">
      <c r="A159" s="180"/>
      <c r="C159" s="180"/>
      <c r="F159" s="180"/>
    </row>
    <row r="160" customFormat="false" ht="10.95" hidden="false" customHeight="true" outlineLevel="0" collapsed="false">
      <c r="A160" s="180"/>
      <c r="C160" s="180"/>
      <c r="F160" s="180"/>
    </row>
    <row r="161" customFormat="false" ht="10.95" hidden="false" customHeight="true" outlineLevel="0" collapsed="false">
      <c r="A161" s="180"/>
      <c r="C161" s="180"/>
      <c r="F161" s="180"/>
    </row>
    <row r="162" customFormat="false" ht="10.95" hidden="false" customHeight="true" outlineLevel="0" collapsed="false">
      <c r="A162" s="180"/>
      <c r="C162" s="180"/>
      <c r="F162" s="180"/>
    </row>
    <row r="163" customFormat="false" ht="10.95" hidden="false" customHeight="true" outlineLevel="0" collapsed="false">
      <c r="A163" s="180"/>
      <c r="C163" s="180"/>
      <c r="F163" s="180"/>
    </row>
    <row r="164" customFormat="false" ht="10.95" hidden="false" customHeight="true" outlineLevel="0" collapsed="false">
      <c r="A164" s="180"/>
      <c r="C164" s="180"/>
      <c r="F164" s="180"/>
    </row>
    <row r="165" customFormat="false" ht="10.95" hidden="false" customHeight="true" outlineLevel="0" collapsed="false">
      <c r="A165" s="180"/>
      <c r="C165" s="180"/>
      <c r="F165" s="180"/>
    </row>
    <row r="166" customFormat="false" ht="10.95" hidden="false" customHeight="true" outlineLevel="0" collapsed="false">
      <c r="A166" s="180"/>
      <c r="C166" s="180"/>
      <c r="F166" s="180"/>
    </row>
    <row r="167" customFormat="false" ht="10.95" hidden="false" customHeight="true" outlineLevel="0" collapsed="false">
      <c r="A167" s="180"/>
      <c r="C167" s="180"/>
      <c r="F167" s="180"/>
    </row>
    <row r="168" customFormat="false" ht="10.95" hidden="false" customHeight="true" outlineLevel="0" collapsed="false">
      <c r="A168" s="180"/>
      <c r="C168" s="180"/>
      <c r="F168" s="180"/>
    </row>
    <row r="169" customFormat="false" ht="10.95" hidden="false" customHeight="true" outlineLevel="0" collapsed="false">
      <c r="A169" s="180"/>
      <c r="C169" s="180"/>
      <c r="F169" s="180"/>
    </row>
    <row r="170" customFormat="false" ht="10.95" hidden="false" customHeight="true" outlineLevel="0" collapsed="false">
      <c r="A170" s="180"/>
      <c r="C170" s="180"/>
      <c r="F170" s="180"/>
    </row>
    <row r="171" customFormat="false" ht="10.95" hidden="false" customHeight="true" outlineLevel="0" collapsed="false">
      <c r="A171" s="180"/>
      <c r="C171" s="180"/>
      <c r="F171" s="180"/>
    </row>
    <row r="172" customFormat="false" ht="10.95" hidden="false" customHeight="true" outlineLevel="0" collapsed="false">
      <c r="A172" s="180"/>
      <c r="C172" s="180"/>
      <c r="F172" s="180"/>
    </row>
    <row r="173" customFormat="false" ht="10.95" hidden="false" customHeight="true" outlineLevel="0" collapsed="false">
      <c r="A173" s="180"/>
      <c r="C173" s="180"/>
      <c r="F173" s="180"/>
    </row>
    <row r="174" customFormat="false" ht="10.95" hidden="false" customHeight="true" outlineLevel="0" collapsed="false">
      <c r="A174" s="180"/>
      <c r="C174" s="180"/>
      <c r="F174" s="180"/>
    </row>
    <row r="175" customFormat="false" ht="10.95" hidden="false" customHeight="true" outlineLevel="0" collapsed="false">
      <c r="A175" s="180"/>
      <c r="C175" s="180"/>
      <c r="F175" s="180"/>
    </row>
    <row r="176" customFormat="false" ht="10.95" hidden="false" customHeight="true" outlineLevel="0" collapsed="false">
      <c r="A176" s="180"/>
      <c r="C176" s="180"/>
      <c r="F176" s="180"/>
    </row>
    <row r="177" customFormat="false" ht="10.95" hidden="false" customHeight="true" outlineLevel="0" collapsed="false">
      <c r="A177" s="180"/>
      <c r="C177" s="180"/>
      <c r="F177" s="180"/>
    </row>
    <row r="178" customFormat="false" ht="10.95" hidden="false" customHeight="true" outlineLevel="0" collapsed="false">
      <c r="A178" s="180"/>
      <c r="C178" s="180"/>
      <c r="F178" s="180"/>
    </row>
    <row r="179" customFormat="false" ht="10.95" hidden="false" customHeight="true" outlineLevel="0" collapsed="false">
      <c r="A179" s="180"/>
      <c r="C179" s="180"/>
      <c r="F179" s="180"/>
    </row>
    <row r="180" customFormat="false" ht="10.95" hidden="false" customHeight="true" outlineLevel="0" collapsed="false">
      <c r="A180" s="180"/>
      <c r="C180" s="180"/>
      <c r="F180" s="180"/>
    </row>
    <row r="181" customFormat="false" ht="10.95" hidden="false" customHeight="true" outlineLevel="0" collapsed="false">
      <c r="A181" s="180"/>
      <c r="C181" s="180"/>
      <c r="F181" s="180"/>
    </row>
    <row r="182" customFormat="false" ht="10.95" hidden="false" customHeight="true" outlineLevel="0" collapsed="false">
      <c r="A182" s="180"/>
      <c r="C182" s="180"/>
      <c r="F182" s="180"/>
    </row>
    <row r="183" customFormat="false" ht="10.95" hidden="false" customHeight="true" outlineLevel="0" collapsed="false">
      <c r="A183" s="180"/>
      <c r="C183" s="180"/>
      <c r="F183" s="180"/>
    </row>
    <row r="184" customFormat="false" ht="10.95" hidden="false" customHeight="true" outlineLevel="0" collapsed="false">
      <c r="A184" s="180"/>
      <c r="C184" s="180"/>
      <c r="F184" s="180"/>
    </row>
    <row r="185" customFormat="false" ht="10.95" hidden="false" customHeight="true" outlineLevel="0" collapsed="false">
      <c r="A185" s="180"/>
      <c r="C185" s="180"/>
      <c r="F185" s="180"/>
    </row>
    <row r="186" customFormat="false" ht="10.95" hidden="false" customHeight="true" outlineLevel="0" collapsed="false">
      <c r="A186" s="180"/>
      <c r="C186" s="180"/>
      <c r="F186" s="180"/>
    </row>
    <row r="187" customFormat="false" ht="10.95" hidden="false" customHeight="true" outlineLevel="0" collapsed="false">
      <c r="A187" s="180"/>
      <c r="C187" s="180"/>
      <c r="F187" s="180"/>
    </row>
    <row r="188" customFormat="false" ht="10.95" hidden="false" customHeight="true" outlineLevel="0" collapsed="false">
      <c r="A188" s="180"/>
      <c r="C188" s="180"/>
      <c r="F188" s="180"/>
    </row>
    <row r="189" customFormat="false" ht="10.95" hidden="false" customHeight="true" outlineLevel="0" collapsed="false">
      <c r="A189" s="180"/>
      <c r="C189" s="180"/>
      <c r="F189" s="180"/>
    </row>
    <row r="190" customFormat="false" ht="10.95" hidden="false" customHeight="true" outlineLevel="0" collapsed="false">
      <c r="A190" s="180"/>
      <c r="C190" s="180"/>
      <c r="F190" s="180"/>
    </row>
    <row r="191" customFormat="false" ht="10.95" hidden="false" customHeight="true" outlineLevel="0" collapsed="false">
      <c r="A191" s="180"/>
      <c r="C191" s="180"/>
      <c r="F191" s="180"/>
    </row>
    <row r="192" customFormat="false" ht="10.95" hidden="false" customHeight="true" outlineLevel="0" collapsed="false">
      <c r="A192" s="180"/>
      <c r="C192" s="180"/>
      <c r="F192" s="180"/>
    </row>
    <row r="193" customFormat="false" ht="10.95" hidden="false" customHeight="true" outlineLevel="0" collapsed="false">
      <c r="A193" s="180"/>
      <c r="C193" s="180"/>
      <c r="F193" s="180"/>
    </row>
    <row r="194" customFormat="false" ht="10.95" hidden="false" customHeight="true" outlineLevel="0" collapsed="false">
      <c r="A194" s="180"/>
      <c r="C194" s="180"/>
      <c r="F194" s="180"/>
    </row>
    <row r="195" customFormat="false" ht="10.95" hidden="false" customHeight="true" outlineLevel="0" collapsed="false">
      <c r="A195" s="180"/>
      <c r="C195" s="180"/>
      <c r="F195" s="180"/>
    </row>
    <row r="196" customFormat="false" ht="10.95" hidden="false" customHeight="true" outlineLevel="0" collapsed="false">
      <c r="A196" s="180"/>
      <c r="C196" s="180"/>
      <c r="F196" s="180"/>
    </row>
    <row r="197" customFormat="false" ht="10.95" hidden="false" customHeight="true" outlineLevel="0" collapsed="false">
      <c r="A197" s="180"/>
      <c r="C197" s="180"/>
      <c r="F197" s="180"/>
    </row>
    <row r="198" customFormat="false" ht="10.95" hidden="false" customHeight="true" outlineLevel="0" collapsed="false">
      <c r="A198" s="180"/>
      <c r="C198" s="180"/>
      <c r="F198" s="180"/>
    </row>
    <row r="199" customFormat="false" ht="10.95" hidden="false" customHeight="true" outlineLevel="0" collapsed="false">
      <c r="A199" s="180"/>
      <c r="C199" s="180"/>
      <c r="F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(3 of 3)&amp;C&amp;"Arial,Bold"Governor&amp;R&amp;"Arial,Bold"May 2, 19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7"/>
    <col collapsed="false" customWidth="true" hidden="false" outlineLevel="0" max="3" min="3" style="0" width="20.43"/>
  </cols>
  <sheetData>
    <row r="1" customFormat="false" ht="10.95" hidden="false" customHeight="true" outlineLevel="0" collapsed="false">
      <c r="A1" s="164" t="s">
        <v>74</v>
      </c>
      <c r="B1" s="165" t="s">
        <v>338</v>
      </c>
      <c r="C1" s="165" t="s">
        <v>339</v>
      </c>
    </row>
    <row r="2" customFormat="false" ht="10.95" hidden="false" customHeight="true" outlineLevel="0" collapsed="false">
      <c r="A2" s="0" t="s">
        <v>6</v>
      </c>
      <c r="B2" s="0" t="n">
        <v>836</v>
      </c>
      <c r="C2" s="0" t="n">
        <v>12</v>
      </c>
    </row>
    <row r="3" customFormat="false" ht="10.95" hidden="false" customHeight="true" outlineLevel="0" collapsed="false">
      <c r="A3" s="0" t="s">
        <v>7</v>
      </c>
      <c r="B3" s="0" t="n">
        <v>2673</v>
      </c>
      <c r="C3" s="0" t="n">
        <v>114</v>
      </c>
    </row>
    <row r="4" customFormat="false" ht="10.95" hidden="false" customHeight="true" outlineLevel="0" collapsed="false">
      <c r="A4" s="0" t="s">
        <v>8</v>
      </c>
      <c r="B4" s="0" t="n">
        <v>900</v>
      </c>
      <c r="C4" s="0" t="n">
        <v>10</v>
      </c>
    </row>
    <row r="5" customFormat="false" ht="10.95" hidden="false" customHeight="true" outlineLevel="0" collapsed="false">
      <c r="A5" s="0" t="s">
        <v>9</v>
      </c>
      <c r="B5" s="0" t="n">
        <v>981</v>
      </c>
      <c r="C5" s="0" t="n">
        <v>21</v>
      </c>
    </row>
    <row r="6" customFormat="false" ht="10.95" hidden="false" customHeight="true" outlineLevel="0" collapsed="false">
      <c r="A6" s="0" t="s">
        <v>202</v>
      </c>
      <c r="B6" s="0" t="n">
        <v>1925</v>
      </c>
      <c r="C6" s="0" t="n">
        <v>294</v>
      </c>
    </row>
    <row r="7" customFormat="false" ht="10.95" hidden="false" customHeight="true" outlineLevel="0" collapsed="false">
      <c r="A7" s="0" t="s">
        <v>11</v>
      </c>
      <c r="B7" s="0" t="n">
        <v>431</v>
      </c>
      <c r="C7" s="0" t="n">
        <v>5</v>
      </c>
    </row>
    <row r="8" customFormat="false" ht="10.95" hidden="false" customHeight="true" outlineLevel="0" collapsed="false">
      <c r="A8" s="0" t="s">
        <v>12</v>
      </c>
      <c r="B8" s="0" t="n">
        <v>1192</v>
      </c>
      <c r="C8" s="0" t="n">
        <v>33</v>
      </c>
    </row>
    <row r="9" customFormat="false" ht="10.95" hidden="false" customHeight="true" outlineLevel="0" collapsed="false">
      <c r="A9" s="0" t="s">
        <v>13</v>
      </c>
      <c r="B9" s="0" t="n">
        <v>3420</v>
      </c>
      <c r="C9" s="0" t="n">
        <v>155</v>
      </c>
    </row>
    <row r="10" customFormat="false" ht="10.95" hidden="false" customHeight="true" outlineLevel="0" collapsed="false">
      <c r="A10" s="0" t="s">
        <v>14</v>
      </c>
      <c r="B10" s="0" t="n">
        <v>1531</v>
      </c>
      <c r="C10" s="0" t="n">
        <v>23</v>
      </c>
    </row>
    <row r="11" customFormat="false" ht="10.95" hidden="false" customHeight="true" outlineLevel="0" collapsed="false">
      <c r="A11" s="0" t="s">
        <v>15</v>
      </c>
      <c r="B11" s="0" t="n">
        <v>896</v>
      </c>
      <c r="C11" s="0" t="n">
        <v>36</v>
      </c>
    </row>
    <row r="12" customFormat="false" ht="10.95" hidden="false" customHeight="true" outlineLevel="0" collapsed="false">
      <c r="A12" s="0" t="s">
        <v>16</v>
      </c>
      <c r="B12" s="0" t="n">
        <v>2739</v>
      </c>
      <c r="C12" s="0" t="n">
        <v>1207</v>
      </c>
    </row>
    <row r="13" customFormat="false" ht="10.95" hidden="false" customHeight="true" outlineLevel="0" collapsed="false">
      <c r="A13" s="0" t="s">
        <v>17</v>
      </c>
      <c r="B13" s="0" t="n">
        <v>776</v>
      </c>
      <c r="C13" s="0" t="n">
        <v>3</v>
      </c>
    </row>
    <row r="14" customFormat="false" ht="10.95" hidden="false" customHeight="true" outlineLevel="0" collapsed="false">
      <c r="A14" s="0" t="s">
        <v>18</v>
      </c>
      <c r="B14" s="0" t="n">
        <v>1327</v>
      </c>
      <c r="C14" s="0" t="n">
        <v>5</v>
      </c>
    </row>
    <row r="15" customFormat="false" ht="10.95" hidden="false" customHeight="true" outlineLevel="0" collapsed="false">
      <c r="A15" s="0" t="s">
        <v>19</v>
      </c>
      <c r="B15" s="0" t="n">
        <v>1085</v>
      </c>
      <c r="C15" s="0" t="n">
        <v>104</v>
      </c>
    </row>
    <row r="16" customFormat="false" ht="10.95" hidden="false" customHeight="true" outlineLevel="0" collapsed="false">
      <c r="A16" s="0" t="s">
        <v>20</v>
      </c>
      <c r="B16" s="0" t="n">
        <v>483</v>
      </c>
      <c r="C16" s="0" t="n">
        <v>61</v>
      </c>
    </row>
    <row r="17" customFormat="false" ht="10.95" hidden="false" customHeight="true" outlineLevel="0" collapsed="false">
      <c r="A17" s="0" t="s">
        <v>21</v>
      </c>
      <c r="B17" s="0" t="n">
        <v>1651</v>
      </c>
      <c r="C17" s="0" t="n">
        <v>14</v>
      </c>
    </row>
    <row r="18" customFormat="false" ht="10.95" hidden="false" customHeight="true" outlineLevel="0" collapsed="false">
      <c r="A18" s="0" t="s">
        <v>22</v>
      </c>
      <c r="B18" s="0" t="n">
        <v>2382</v>
      </c>
      <c r="C18" s="0" t="n">
        <v>99</v>
      </c>
    </row>
    <row r="19" customFormat="false" ht="10.95" hidden="false" customHeight="true" outlineLevel="0" collapsed="false">
      <c r="A19" s="0" t="s">
        <v>23</v>
      </c>
      <c r="B19" s="0" t="n">
        <v>853</v>
      </c>
      <c r="C19" s="0" t="n">
        <v>0</v>
      </c>
    </row>
    <row r="20" customFormat="false" ht="10.95" hidden="false" customHeight="true" outlineLevel="0" collapsed="false">
      <c r="A20" s="0" t="s">
        <v>24</v>
      </c>
      <c r="B20" s="0" t="n">
        <v>698</v>
      </c>
      <c r="C20" s="0" t="n">
        <v>52</v>
      </c>
    </row>
    <row r="21" customFormat="false" ht="10.95" hidden="false" customHeight="true" outlineLevel="0" collapsed="false">
      <c r="A21" s="0" t="s">
        <v>25</v>
      </c>
      <c r="B21" s="0" t="n">
        <v>2083</v>
      </c>
      <c r="C21" s="0" t="n">
        <v>58</v>
      </c>
    </row>
    <row r="22" customFormat="false" ht="10.95" hidden="false" customHeight="true" outlineLevel="0" collapsed="false">
      <c r="A22" s="0" t="s">
        <v>26</v>
      </c>
      <c r="B22" s="0" t="n">
        <v>965</v>
      </c>
      <c r="C22" s="0" t="n">
        <v>55</v>
      </c>
    </row>
    <row r="23" customFormat="false" ht="10.95" hidden="false" customHeight="true" outlineLevel="0" collapsed="false">
      <c r="A23" s="0" t="s">
        <v>27</v>
      </c>
      <c r="B23" s="0" t="n">
        <v>4135</v>
      </c>
      <c r="C23" s="0" t="n">
        <v>1090</v>
      </c>
    </row>
    <row r="24" customFormat="false" ht="10.95" hidden="false" customHeight="true" outlineLevel="0" collapsed="false">
      <c r="A24" s="0" t="s">
        <v>28</v>
      </c>
      <c r="B24" s="0" t="n">
        <v>1096</v>
      </c>
      <c r="C24" s="0" t="n">
        <v>39</v>
      </c>
    </row>
    <row r="25" customFormat="false" ht="10.95" hidden="false" customHeight="true" outlineLevel="0" collapsed="false">
      <c r="A25" s="0" t="s">
        <v>29</v>
      </c>
      <c r="B25" s="0" t="n">
        <v>1874</v>
      </c>
      <c r="C25" s="0" t="n">
        <v>23</v>
      </c>
    </row>
    <row r="26" customFormat="false" ht="10.95" hidden="false" customHeight="true" outlineLevel="0" collapsed="false">
      <c r="A26" s="0" t="s">
        <v>203</v>
      </c>
      <c r="B26" s="0" t="n">
        <v>5135</v>
      </c>
      <c r="C26" s="0" t="n">
        <v>2520</v>
      </c>
    </row>
    <row r="27" customFormat="false" ht="10.95" hidden="false" customHeight="true" outlineLevel="0" collapsed="false">
      <c r="A27" s="0" t="s">
        <v>31</v>
      </c>
      <c r="B27" s="0" t="n">
        <v>2033</v>
      </c>
      <c r="C27" s="0" t="n">
        <v>26</v>
      </c>
    </row>
    <row r="28" customFormat="false" ht="10.95" hidden="false" customHeight="true" outlineLevel="0" collapsed="false">
      <c r="A28" s="0" t="s">
        <v>32</v>
      </c>
      <c r="B28" s="0" t="n">
        <v>1618</v>
      </c>
      <c r="C28" s="0" t="n">
        <v>36</v>
      </c>
    </row>
    <row r="29" customFormat="false" ht="10.95" hidden="false" customHeight="true" outlineLevel="0" collapsed="false">
      <c r="A29" s="0" t="s">
        <v>33</v>
      </c>
      <c r="B29" s="0" t="n">
        <v>4326</v>
      </c>
      <c r="C29" s="0" t="n">
        <v>360</v>
      </c>
    </row>
    <row r="30" customFormat="false" ht="10.95" hidden="false" customHeight="true" outlineLevel="0" collapsed="false">
      <c r="A30" s="0" t="s">
        <v>34</v>
      </c>
      <c r="B30" s="0" t="n">
        <v>1028</v>
      </c>
      <c r="C30" s="0" t="n">
        <v>354</v>
      </c>
    </row>
    <row r="31" customFormat="false" ht="10.95" hidden="false" customHeight="true" outlineLevel="0" collapsed="false">
      <c r="A31" s="0" t="s">
        <v>35</v>
      </c>
      <c r="B31" s="0" t="n">
        <v>3117</v>
      </c>
      <c r="C31" s="0" t="n">
        <v>1112</v>
      </c>
    </row>
    <row r="32" customFormat="false" ht="10.95" hidden="false" customHeight="true" outlineLevel="0" collapsed="false">
      <c r="A32" s="0" t="s">
        <v>36</v>
      </c>
      <c r="B32" s="0" t="n">
        <v>1101</v>
      </c>
      <c r="C32" s="0" t="n">
        <v>49</v>
      </c>
    </row>
    <row r="33" customFormat="false" ht="10.95" hidden="false" customHeight="true" outlineLevel="0" collapsed="false">
      <c r="A33" s="0" t="s">
        <v>37</v>
      </c>
      <c r="B33" s="0" t="n">
        <v>568</v>
      </c>
      <c r="C33" s="0" t="n">
        <v>3</v>
      </c>
    </row>
    <row r="34" customFormat="false" ht="10.95" hidden="false" customHeight="true" outlineLevel="0" collapsed="false">
      <c r="A34" s="0" t="s">
        <v>38</v>
      </c>
      <c r="B34" s="0" t="n">
        <v>917</v>
      </c>
      <c r="C34" s="0" t="n">
        <v>5</v>
      </c>
    </row>
    <row r="35" customFormat="false" ht="10.95" hidden="false" customHeight="true" outlineLevel="0" collapsed="false">
      <c r="A35" s="0" t="s">
        <v>39</v>
      </c>
      <c r="B35" s="0" t="n">
        <v>744</v>
      </c>
      <c r="C35" s="0" t="n">
        <v>4</v>
      </c>
    </row>
    <row r="36" customFormat="false" ht="10.95" hidden="false" customHeight="true" outlineLevel="0" collapsed="false">
      <c r="A36" s="0" t="s">
        <v>40</v>
      </c>
      <c r="B36" s="0" t="n">
        <v>1771</v>
      </c>
      <c r="C36" s="0" t="n">
        <v>100</v>
      </c>
    </row>
    <row r="37" customFormat="false" ht="10.95" hidden="false" customHeight="true" outlineLevel="0" collapsed="false">
      <c r="A37" s="0" t="s">
        <v>41</v>
      </c>
      <c r="B37" s="0" t="n">
        <v>1564</v>
      </c>
      <c r="C37" s="0" t="n">
        <v>127</v>
      </c>
    </row>
    <row r="38" customFormat="false" ht="10.95" hidden="false" customHeight="true" outlineLevel="0" collapsed="false">
      <c r="A38" s="0" t="s">
        <v>42</v>
      </c>
      <c r="B38" s="0" t="n">
        <v>30646</v>
      </c>
      <c r="C38" s="0" t="n">
        <v>1318</v>
      </c>
    </row>
    <row r="39" customFormat="false" ht="10.95" hidden="false" customHeight="true" outlineLevel="0" collapsed="false">
      <c r="A39" s="0" t="s">
        <v>43</v>
      </c>
      <c r="B39" s="0" t="n">
        <v>1095</v>
      </c>
      <c r="C39" s="0" t="n">
        <v>40</v>
      </c>
    </row>
    <row r="40" customFormat="false" ht="10.95" hidden="false" customHeight="true" outlineLevel="0" collapsed="false">
      <c r="A40" s="0" t="s">
        <v>44</v>
      </c>
      <c r="B40" s="0" t="n">
        <v>2808</v>
      </c>
      <c r="C40" s="0" t="n">
        <v>188</v>
      </c>
    </row>
    <row r="41" customFormat="false" ht="10.95" hidden="false" customHeight="true" outlineLevel="0" collapsed="false">
      <c r="A41" s="0" t="s">
        <v>45</v>
      </c>
      <c r="B41" s="0" t="n">
        <v>1001</v>
      </c>
      <c r="C41" s="0" t="n">
        <v>127</v>
      </c>
    </row>
    <row r="42" customFormat="false" ht="10.95" hidden="false" customHeight="true" outlineLevel="0" collapsed="false">
      <c r="A42" s="0" t="s">
        <v>46</v>
      </c>
      <c r="B42" s="0" t="n">
        <v>1762</v>
      </c>
      <c r="C42" s="0" t="n">
        <v>46</v>
      </c>
    </row>
    <row r="43" customFormat="false" ht="10.95" hidden="false" customHeight="true" outlineLevel="0" collapsed="false">
      <c r="A43" s="0" t="s">
        <v>47</v>
      </c>
      <c r="B43" s="0" t="n">
        <v>1473</v>
      </c>
      <c r="C43" s="0" t="n">
        <v>16</v>
      </c>
    </row>
    <row r="44" customFormat="false" ht="10.95" hidden="false" customHeight="true" outlineLevel="0" collapsed="false">
      <c r="A44" s="0" t="s">
        <v>48</v>
      </c>
      <c r="B44" s="0" t="n">
        <v>519</v>
      </c>
      <c r="C44" s="0" t="n">
        <v>11</v>
      </c>
    </row>
    <row r="45" customFormat="false" ht="10.95" hidden="false" customHeight="true" outlineLevel="0" collapsed="false">
      <c r="A45" s="0" t="s">
        <v>49</v>
      </c>
      <c r="B45" s="0" t="n">
        <v>901</v>
      </c>
      <c r="C45" s="0" t="n">
        <v>14</v>
      </c>
    </row>
    <row r="46" customFormat="false" ht="10.95" hidden="false" customHeight="true" outlineLevel="0" collapsed="false">
      <c r="A46" s="0" t="s">
        <v>50</v>
      </c>
      <c r="B46" s="0" t="n">
        <v>2204</v>
      </c>
      <c r="C46" s="0" t="n">
        <v>77</v>
      </c>
    </row>
    <row r="47" customFormat="false" ht="10.95" hidden="false" customHeight="true" outlineLevel="0" collapsed="false">
      <c r="A47" s="0" t="s">
        <v>51</v>
      </c>
      <c r="B47" s="0" t="n">
        <v>1142</v>
      </c>
      <c r="C47" s="0" t="n">
        <v>7</v>
      </c>
    </row>
    <row r="48" customFormat="false" ht="10.95" hidden="false" customHeight="true" outlineLevel="0" collapsed="false">
      <c r="A48" s="0" t="s">
        <v>52</v>
      </c>
      <c r="B48" s="0" t="n">
        <v>1640</v>
      </c>
      <c r="C48" s="0" t="n">
        <v>193</v>
      </c>
    </row>
    <row r="49" customFormat="false" ht="10.95" hidden="false" customHeight="true" outlineLevel="0" collapsed="false">
      <c r="A49" s="0" t="s">
        <v>53</v>
      </c>
      <c r="B49" s="0" t="n">
        <v>2090</v>
      </c>
      <c r="C49" s="0" t="n">
        <v>272</v>
      </c>
    </row>
    <row r="50" customFormat="false" ht="10.95" hidden="false" customHeight="true" outlineLevel="0" collapsed="false">
      <c r="A50" s="0" t="s">
        <v>54</v>
      </c>
      <c r="B50" s="0" t="n">
        <v>9187</v>
      </c>
      <c r="C50" s="0" t="n">
        <v>457</v>
      </c>
    </row>
    <row r="51" customFormat="false" ht="10.95" hidden="false" customHeight="true" outlineLevel="0" collapsed="false">
      <c r="A51" s="0" t="s">
        <v>55</v>
      </c>
      <c r="B51" s="0" t="n">
        <v>1126</v>
      </c>
      <c r="C51" s="0" t="n">
        <v>4</v>
      </c>
    </row>
    <row r="52" customFormat="false" ht="10.95" hidden="false" customHeight="true" outlineLevel="0" collapsed="false">
      <c r="A52" s="0" t="s">
        <v>56</v>
      </c>
      <c r="B52" s="0" t="n">
        <v>6813</v>
      </c>
      <c r="C52" s="0" t="n">
        <v>233</v>
      </c>
    </row>
    <row r="53" customFormat="false" ht="10.95" hidden="false" customHeight="true" outlineLevel="0" collapsed="false">
      <c r="A53" s="0" t="s">
        <v>57</v>
      </c>
      <c r="B53" s="0" t="n">
        <v>2771</v>
      </c>
      <c r="C53" s="0" t="n">
        <v>143</v>
      </c>
    </row>
    <row r="54" customFormat="false" ht="10.95" hidden="false" customHeight="true" outlineLevel="0" collapsed="false">
      <c r="A54" s="0" t="s">
        <v>58</v>
      </c>
      <c r="B54" s="0" t="n">
        <v>769</v>
      </c>
      <c r="C54" s="0" t="n">
        <v>3</v>
      </c>
    </row>
    <row r="55" customFormat="false" ht="10.95" hidden="false" customHeight="true" outlineLevel="0" collapsed="false">
      <c r="A55" s="0" t="s">
        <v>59</v>
      </c>
      <c r="B55" s="0" t="n">
        <v>840</v>
      </c>
      <c r="C55" s="0" t="n">
        <v>17</v>
      </c>
    </row>
    <row r="56" customFormat="false" ht="10.95" hidden="false" customHeight="true" outlineLevel="0" collapsed="false">
      <c r="A56" s="0" t="s">
        <v>60</v>
      </c>
      <c r="B56" s="0" t="n">
        <v>1337</v>
      </c>
      <c r="C56" s="0" t="n">
        <v>15</v>
      </c>
    </row>
    <row r="57" customFormat="false" ht="10.95" hidden="false" customHeight="true" outlineLevel="0" collapsed="false">
      <c r="A57" s="0" t="s">
        <v>61</v>
      </c>
      <c r="B57" s="0" t="n">
        <v>1163</v>
      </c>
      <c r="C57" s="0" t="n">
        <v>113</v>
      </c>
    </row>
    <row r="58" customFormat="false" ht="10.95" hidden="false" customHeight="true" outlineLevel="0" collapsed="false">
      <c r="A58" s="0" t="s">
        <v>62</v>
      </c>
      <c r="B58" s="0" t="n">
        <v>968</v>
      </c>
      <c r="C58" s="0" t="n">
        <v>11</v>
      </c>
    </row>
    <row r="59" customFormat="false" ht="10.95" hidden="false" customHeight="true" outlineLevel="0" collapsed="false">
      <c r="A59" s="0" t="s">
        <v>64</v>
      </c>
      <c r="B59" s="0" t="n">
        <v>2020</v>
      </c>
      <c r="C59" s="0" t="n">
        <v>407</v>
      </c>
    </row>
    <row r="60" customFormat="false" ht="10.95" hidden="false" customHeight="true" outlineLevel="0" collapsed="false">
      <c r="A60" s="0" t="s">
        <v>165</v>
      </c>
      <c r="B60" s="0" t="n">
        <v>1690</v>
      </c>
      <c r="C60" s="0" t="n">
        <v>149</v>
      </c>
    </row>
    <row r="61" customFormat="false" ht="10.95" hidden="false" customHeight="true" outlineLevel="0" collapsed="false">
      <c r="A61" s="0" t="s">
        <v>65</v>
      </c>
      <c r="B61" s="0" t="n">
        <v>743</v>
      </c>
      <c r="C61" s="0" t="n">
        <v>5</v>
      </c>
    </row>
    <row r="62" customFormat="false" ht="10.95" hidden="false" customHeight="true" outlineLevel="0" collapsed="false">
      <c r="A62" s="0" t="s">
        <v>66</v>
      </c>
      <c r="B62" s="0" t="n">
        <v>2894</v>
      </c>
      <c r="C62" s="0" t="n">
        <v>124</v>
      </c>
    </row>
    <row r="63" customFormat="false" ht="10.95" hidden="false" customHeight="true" outlineLevel="0" collapsed="false">
      <c r="A63" s="0" t="s">
        <v>67</v>
      </c>
      <c r="B63" s="0" t="n">
        <v>2016</v>
      </c>
      <c r="C63" s="0" t="n">
        <v>37</v>
      </c>
    </row>
    <row r="64" customFormat="false" ht="10.95" hidden="false" customHeight="true" outlineLevel="0" collapsed="false">
      <c r="A64" s="0" t="s">
        <v>68</v>
      </c>
      <c r="B64" s="0" t="n">
        <v>2687</v>
      </c>
      <c r="C64" s="0" t="n">
        <v>238</v>
      </c>
    </row>
    <row r="65" customFormat="false" ht="10.95" hidden="false" customHeight="true" outlineLevel="0" collapsed="false">
      <c r="A65" s="0" t="s">
        <v>69</v>
      </c>
      <c r="B65" s="0" t="n">
        <v>6043</v>
      </c>
      <c r="C65" s="0" t="n">
        <v>1394</v>
      </c>
    </row>
    <row r="66" customFormat="false" ht="10.95" hidden="false" customHeight="true" outlineLevel="0" collapsed="false">
      <c r="A66" s="0" t="s">
        <v>70</v>
      </c>
      <c r="B66" s="0" t="n">
        <v>741</v>
      </c>
      <c r="C66" s="0" t="n">
        <v>7</v>
      </c>
    </row>
    <row r="67" customFormat="false" ht="10.95" hidden="false" customHeight="true" outlineLevel="0" collapsed="false">
      <c r="A67" s="0" t="s">
        <v>71</v>
      </c>
      <c r="B67" s="0" t="n">
        <v>781</v>
      </c>
      <c r="C67" s="0" t="n">
        <v>1</v>
      </c>
    </row>
    <row r="68" customFormat="false" ht="10.95" hidden="false" customHeight="true" outlineLevel="0" collapsed="false">
      <c r="A68" s="0" t="s">
        <v>72</v>
      </c>
      <c r="B68" s="172" t="n">
        <v>1690</v>
      </c>
      <c r="C68" s="172" t="n">
        <v>1301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154414</v>
      </c>
      <c r="C69" s="164" t="n">
        <f aca="false">SUM(C2:C68)</f>
        <v>15177</v>
      </c>
    </row>
    <row r="70" customFormat="false" ht="10.95" hidden="false" customHeight="true" outlineLevel="0" collapsed="false">
      <c r="A70" s="164" t="s">
        <v>197</v>
      </c>
      <c r="B70" s="164" t="n">
        <v>155414</v>
      </c>
      <c r="C70" s="164" t="n">
        <v>15177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7, 195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55"/>
    <col collapsed="false" customWidth="true" hidden="false" outlineLevel="0" max="3" min="3" style="0" width="15.32"/>
    <col collapsed="false" customWidth="true" hidden="false" outlineLevel="0" max="4" min="4" style="0" width="15.87"/>
    <col collapsed="false" customWidth="true" hidden="false" outlineLevel="0" max="5" min="5" style="0" width="16.66"/>
    <col collapsed="false" customWidth="true" hidden="false" outlineLevel="0" max="6" min="6" style="0" width="16.32"/>
  </cols>
  <sheetData>
    <row r="1" customFormat="false" ht="10.95" hidden="false" customHeight="true" outlineLevel="0" collapsed="false">
      <c r="A1" s="164" t="s">
        <v>74</v>
      </c>
      <c r="B1" s="182" t="s">
        <v>325</v>
      </c>
      <c r="C1" s="165" t="s">
        <v>340</v>
      </c>
      <c r="D1" s="165" t="s">
        <v>271</v>
      </c>
      <c r="E1" s="165" t="s">
        <v>335</v>
      </c>
      <c r="F1" s="165" t="s">
        <v>341</v>
      </c>
    </row>
    <row r="2" customFormat="false" ht="10.95" hidden="false" customHeight="true" outlineLevel="0" collapsed="false">
      <c r="A2" s="1" t="s">
        <v>6</v>
      </c>
      <c r="B2" s="180" t="n">
        <v>199</v>
      </c>
      <c r="C2" s="219" t="n">
        <v>533</v>
      </c>
      <c r="D2" s="219" t="n">
        <v>252</v>
      </c>
      <c r="E2" s="219" t="n">
        <v>818</v>
      </c>
      <c r="F2" s="219" t="n">
        <v>381</v>
      </c>
    </row>
    <row r="3" customFormat="false" ht="10.95" hidden="false" customHeight="true" outlineLevel="0" collapsed="false">
      <c r="A3" s="1" t="s">
        <v>7</v>
      </c>
      <c r="B3" s="180" t="n">
        <v>187</v>
      </c>
      <c r="C3" s="219" t="n">
        <v>1473</v>
      </c>
      <c r="D3" s="219" t="n">
        <v>1611</v>
      </c>
      <c r="E3" s="219" t="n">
        <v>699</v>
      </c>
      <c r="F3" s="219" t="n">
        <v>830</v>
      </c>
    </row>
    <row r="4" customFormat="false" ht="10.95" hidden="false" customHeight="true" outlineLevel="0" collapsed="false">
      <c r="A4" s="1" t="s">
        <v>8</v>
      </c>
      <c r="B4" s="180" t="n">
        <v>299</v>
      </c>
      <c r="C4" s="219" t="n">
        <v>509</v>
      </c>
      <c r="D4" s="219" t="n">
        <v>1371</v>
      </c>
      <c r="E4" s="219" t="n">
        <v>381</v>
      </c>
      <c r="F4" s="219" t="n">
        <v>939</v>
      </c>
    </row>
    <row r="5" customFormat="false" ht="10.95" hidden="false" customHeight="true" outlineLevel="0" collapsed="false">
      <c r="A5" s="1" t="s">
        <v>9</v>
      </c>
      <c r="B5" s="180" t="n">
        <v>171</v>
      </c>
      <c r="C5" s="219" t="n">
        <v>709</v>
      </c>
      <c r="D5" s="219" t="n">
        <v>1252</v>
      </c>
      <c r="E5" s="219" t="n">
        <v>91</v>
      </c>
      <c r="F5" s="219" t="n">
        <v>1029</v>
      </c>
    </row>
    <row r="6" customFormat="false" ht="10.95" hidden="false" customHeight="true" outlineLevel="0" collapsed="false">
      <c r="A6" s="1" t="s">
        <v>202</v>
      </c>
      <c r="B6" s="180" t="n">
        <v>950</v>
      </c>
      <c r="C6" s="219" t="n">
        <v>851</v>
      </c>
      <c r="D6" s="219" t="n">
        <v>2375</v>
      </c>
      <c r="E6" s="219" t="n">
        <v>153</v>
      </c>
      <c r="F6" s="219" t="n">
        <v>483</v>
      </c>
    </row>
    <row r="7" customFormat="false" ht="10.95" hidden="false" customHeight="true" outlineLevel="0" collapsed="false">
      <c r="A7" s="1" t="s">
        <v>11</v>
      </c>
      <c r="B7" s="180" t="n">
        <v>46</v>
      </c>
      <c r="C7" s="219" t="n">
        <v>336</v>
      </c>
      <c r="D7" s="219" t="n">
        <v>458</v>
      </c>
      <c r="E7" s="219" t="n">
        <v>334</v>
      </c>
      <c r="F7" s="219" t="n">
        <v>445</v>
      </c>
    </row>
    <row r="8" customFormat="false" ht="10.95" hidden="false" customHeight="true" outlineLevel="0" collapsed="false">
      <c r="A8" s="1" t="s">
        <v>12</v>
      </c>
      <c r="B8" s="180" t="n">
        <v>71</v>
      </c>
      <c r="C8" s="219" t="n">
        <v>295</v>
      </c>
      <c r="D8" s="219" t="n">
        <v>526</v>
      </c>
      <c r="E8" s="219" t="n">
        <v>269</v>
      </c>
      <c r="F8" s="219" t="n">
        <v>2445</v>
      </c>
    </row>
    <row r="9" customFormat="false" ht="10.95" hidden="false" customHeight="true" outlineLevel="0" collapsed="false">
      <c r="A9" s="1" t="s">
        <v>13</v>
      </c>
      <c r="B9" s="180" t="n">
        <v>5981</v>
      </c>
      <c r="C9" s="219" t="n">
        <v>789</v>
      </c>
      <c r="D9" s="219" t="n">
        <v>792</v>
      </c>
      <c r="E9" s="219" t="n">
        <v>331</v>
      </c>
      <c r="F9" s="219" t="n">
        <v>264</v>
      </c>
    </row>
    <row r="10" customFormat="false" ht="10.95" hidden="false" customHeight="true" outlineLevel="0" collapsed="false">
      <c r="A10" s="1" t="s">
        <v>14</v>
      </c>
      <c r="B10" s="180" t="n">
        <v>1775</v>
      </c>
      <c r="C10" s="219" t="n">
        <v>1266</v>
      </c>
      <c r="D10" s="219" t="n">
        <v>1317</v>
      </c>
      <c r="E10" s="219" t="n">
        <v>1200</v>
      </c>
      <c r="F10" s="219" t="n">
        <v>927</v>
      </c>
    </row>
    <row r="11" customFormat="false" ht="10.95" hidden="false" customHeight="true" outlineLevel="0" collapsed="false">
      <c r="A11" s="1" t="s">
        <v>15</v>
      </c>
      <c r="B11" s="180" t="n">
        <v>1171</v>
      </c>
      <c r="C11" s="219" t="n">
        <v>369</v>
      </c>
      <c r="D11" s="219" t="n">
        <v>856</v>
      </c>
      <c r="E11" s="219" t="n">
        <v>206</v>
      </c>
      <c r="F11" s="219" t="n">
        <v>515</v>
      </c>
    </row>
    <row r="12" customFormat="false" ht="10.95" hidden="false" customHeight="true" outlineLevel="0" collapsed="false">
      <c r="A12" s="1" t="s">
        <v>16</v>
      </c>
      <c r="B12" s="180" t="n">
        <v>217</v>
      </c>
      <c r="C12" s="219" t="n">
        <v>1088</v>
      </c>
      <c r="D12" s="219" t="n">
        <v>1693</v>
      </c>
      <c r="E12" s="219" t="n">
        <v>401</v>
      </c>
      <c r="F12" s="219" t="n">
        <v>821</v>
      </c>
    </row>
    <row r="13" customFormat="false" ht="10.95" hidden="false" customHeight="true" outlineLevel="0" collapsed="false">
      <c r="A13" s="1" t="s">
        <v>17</v>
      </c>
      <c r="B13" s="180" t="n">
        <v>310</v>
      </c>
      <c r="C13" s="219" t="n">
        <v>754</v>
      </c>
      <c r="D13" s="219" t="n">
        <v>830</v>
      </c>
      <c r="E13" s="219" t="n">
        <v>679</v>
      </c>
      <c r="F13" s="219" t="n">
        <v>959</v>
      </c>
    </row>
    <row r="14" customFormat="false" ht="10.95" hidden="false" customHeight="true" outlineLevel="0" collapsed="false">
      <c r="A14" s="1" t="s">
        <v>18</v>
      </c>
      <c r="B14" s="180" t="n">
        <v>552</v>
      </c>
      <c r="C14" s="219" t="n">
        <v>1327</v>
      </c>
      <c r="D14" s="219" t="n">
        <v>998</v>
      </c>
      <c r="E14" s="219" t="n">
        <v>1174</v>
      </c>
      <c r="F14" s="219" t="n">
        <v>1562</v>
      </c>
    </row>
    <row r="15" customFormat="false" ht="10.95" hidden="false" customHeight="true" outlineLevel="0" collapsed="false">
      <c r="A15" s="1" t="s">
        <v>19</v>
      </c>
      <c r="B15" s="180" t="n">
        <v>1601</v>
      </c>
      <c r="C15" s="219" t="n">
        <v>825</v>
      </c>
      <c r="D15" s="219" t="n">
        <v>471</v>
      </c>
      <c r="E15" s="219" t="n">
        <v>132</v>
      </c>
      <c r="F15" s="219" t="n">
        <v>412</v>
      </c>
    </row>
    <row r="16" customFormat="false" ht="10.95" hidden="false" customHeight="true" outlineLevel="0" collapsed="false">
      <c r="A16" s="1" t="s">
        <v>20</v>
      </c>
      <c r="B16" s="180" t="n">
        <v>2288</v>
      </c>
      <c r="C16" s="219" t="n">
        <v>160</v>
      </c>
      <c r="D16" s="219" t="n">
        <v>134</v>
      </c>
      <c r="E16" s="219" t="n">
        <v>37</v>
      </c>
      <c r="F16" s="219" t="n">
        <v>154</v>
      </c>
    </row>
    <row r="17" customFormat="false" ht="10.95" hidden="false" customHeight="true" outlineLevel="0" collapsed="false">
      <c r="A17" s="1" t="s">
        <v>21</v>
      </c>
      <c r="B17" s="180" t="n">
        <v>224</v>
      </c>
      <c r="C17" s="219" t="n">
        <v>414</v>
      </c>
      <c r="D17" s="219" t="n">
        <v>3192</v>
      </c>
      <c r="E17" s="219" t="n">
        <v>292</v>
      </c>
      <c r="F17" s="219" t="n">
        <v>702</v>
      </c>
    </row>
    <row r="18" customFormat="false" ht="10.95" hidden="false" customHeight="true" outlineLevel="0" collapsed="false">
      <c r="A18" s="1" t="s">
        <v>22</v>
      </c>
      <c r="B18" s="180" t="n">
        <v>822</v>
      </c>
      <c r="C18" s="219" t="n">
        <v>1276</v>
      </c>
      <c r="D18" s="219" t="n">
        <v>2394</v>
      </c>
      <c r="E18" s="219" t="n">
        <v>341</v>
      </c>
      <c r="F18" s="219" t="n">
        <v>1369</v>
      </c>
    </row>
    <row r="19" customFormat="false" ht="10.95" hidden="false" customHeight="true" outlineLevel="0" collapsed="false">
      <c r="A19" s="1" t="s">
        <v>23</v>
      </c>
      <c r="B19" s="180" t="n">
        <v>327</v>
      </c>
      <c r="C19" s="219" t="n">
        <v>730</v>
      </c>
      <c r="D19" s="219" t="n">
        <v>493</v>
      </c>
      <c r="E19" s="219" t="n">
        <v>274</v>
      </c>
      <c r="F19" s="219" t="n">
        <v>1177</v>
      </c>
    </row>
    <row r="20" customFormat="false" ht="10.95" hidden="false" customHeight="true" outlineLevel="0" collapsed="false">
      <c r="A20" s="1" t="s">
        <v>24</v>
      </c>
      <c r="B20" s="180" t="n">
        <v>564</v>
      </c>
      <c r="C20" s="219" t="n">
        <v>1015</v>
      </c>
      <c r="D20" s="219" t="n">
        <v>395</v>
      </c>
      <c r="E20" s="219" t="n">
        <v>200</v>
      </c>
      <c r="F20" s="219" t="n">
        <v>387</v>
      </c>
    </row>
    <row r="21" customFormat="false" ht="10.95" hidden="false" customHeight="true" outlineLevel="0" collapsed="false">
      <c r="A21" s="1" t="s">
        <v>25</v>
      </c>
      <c r="B21" s="180" t="n">
        <v>244</v>
      </c>
      <c r="C21" s="219" t="n">
        <v>1316</v>
      </c>
      <c r="D21" s="219" t="n">
        <v>1540</v>
      </c>
      <c r="E21" s="219" t="n">
        <v>495</v>
      </c>
      <c r="F21" s="219" t="n">
        <v>1372</v>
      </c>
    </row>
    <row r="22" customFormat="false" ht="10.95" hidden="false" customHeight="true" outlineLevel="0" collapsed="false">
      <c r="A22" s="1" t="s">
        <v>26</v>
      </c>
      <c r="B22" s="180" t="n">
        <v>337</v>
      </c>
      <c r="C22" s="219" t="n">
        <v>909</v>
      </c>
      <c r="D22" s="219" t="n">
        <v>1082</v>
      </c>
      <c r="E22" s="219" t="n">
        <v>711</v>
      </c>
      <c r="F22" s="219" t="n">
        <v>802</v>
      </c>
    </row>
    <row r="23" customFormat="false" ht="10.95" hidden="false" customHeight="true" outlineLevel="0" collapsed="false">
      <c r="A23" s="1" t="s">
        <v>27</v>
      </c>
      <c r="B23" s="180" t="n">
        <v>364</v>
      </c>
      <c r="C23" s="219" t="n">
        <v>574</v>
      </c>
      <c r="D23" s="219" t="n">
        <v>4239</v>
      </c>
      <c r="E23" s="219" t="n">
        <v>128</v>
      </c>
      <c r="F23" s="219" t="n">
        <v>953</v>
      </c>
    </row>
    <row r="24" customFormat="false" ht="10.95" hidden="false" customHeight="true" outlineLevel="0" collapsed="false">
      <c r="A24" s="1" t="s">
        <v>28</v>
      </c>
      <c r="B24" s="180" t="n">
        <v>212</v>
      </c>
      <c r="C24" s="219" t="n">
        <v>538</v>
      </c>
      <c r="D24" s="219" t="n">
        <v>1918</v>
      </c>
      <c r="E24" s="219" t="n">
        <v>731</v>
      </c>
      <c r="F24" s="219" t="n">
        <v>968</v>
      </c>
    </row>
    <row r="25" customFormat="false" ht="10.95" hidden="false" customHeight="true" outlineLevel="0" collapsed="false">
      <c r="A25" s="1" t="s">
        <v>29</v>
      </c>
      <c r="B25" s="180" t="n">
        <v>285</v>
      </c>
      <c r="C25" s="219" t="n">
        <v>1686</v>
      </c>
      <c r="D25" s="219" t="n">
        <v>160</v>
      </c>
      <c r="E25" s="219" t="n">
        <v>519</v>
      </c>
      <c r="F25" s="219" t="n">
        <v>1346</v>
      </c>
    </row>
    <row r="26" customFormat="false" ht="10.95" hidden="false" customHeight="true" outlineLevel="0" collapsed="false">
      <c r="A26" s="1" t="s">
        <v>203</v>
      </c>
      <c r="B26" s="180" t="n">
        <v>1933</v>
      </c>
      <c r="C26" s="219" t="n">
        <v>1178</v>
      </c>
      <c r="D26" s="219" t="n">
        <v>1716</v>
      </c>
      <c r="E26" s="219" t="n">
        <v>457</v>
      </c>
      <c r="F26" s="219" t="n">
        <v>1474</v>
      </c>
    </row>
    <row r="27" customFormat="false" ht="10.95" hidden="false" customHeight="true" outlineLevel="0" collapsed="false">
      <c r="A27" s="1" t="s">
        <v>31</v>
      </c>
      <c r="B27" s="180" t="n">
        <v>375</v>
      </c>
      <c r="C27" s="219" t="n">
        <v>1571</v>
      </c>
      <c r="D27" s="219" t="n">
        <v>2202</v>
      </c>
      <c r="E27" s="219" t="n">
        <v>1873</v>
      </c>
      <c r="F27" s="219" t="n">
        <v>650</v>
      </c>
    </row>
    <row r="28" customFormat="false" ht="10.95" hidden="false" customHeight="true" outlineLevel="0" collapsed="false">
      <c r="A28" s="1" t="s">
        <v>32</v>
      </c>
      <c r="B28" s="180" t="n">
        <v>355</v>
      </c>
      <c r="C28" s="219" t="n">
        <v>792</v>
      </c>
      <c r="D28" s="219" t="n">
        <v>1566</v>
      </c>
      <c r="E28" s="219" t="n">
        <v>682</v>
      </c>
      <c r="F28" s="219" t="n">
        <v>1067</v>
      </c>
    </row>
    <row r="29" customFormat="false" ht="10.95" hidden="false" customHeight="true" outlineLevel="0" collapsed="false">
      <c r="A29" s="1" t="s">
        <v>33</v>
      </c>
      <c r="B29" s="180" t="n">
        <v>3166</v>
      </c>
      <c r="C29" s="219" t="n">
        <v>1477</v>
      </c>
      <c r="D29" s="219" t="n">
        <v>5111</v>
      </c>
      <c r="E29" s="219" t="n">
        <v>807</v>
      </c>
      <c r="F29" s="219" t="n">
        <v>857</v>
      </c>
    </row>
    <row r="30" customFormat="false" ht="10.95" hidden="false" customHeight="true" outlineLevel="0" collapsed="false">
      <c r="A30" s="1" t="s">
        <v>34</v>
      </c>
      <c r="B30" s="180" t="n">
        <v>462</v>
      </c>
      <c r="C30" s="219" t="n">
        <v>1093</v>
      </c>
      <c r="D30" s="219" t="n">
        <v>1175</v>
      </c>
      <c r="E30" s="219" t="n">
        <v>145</v>
      </c>
      <c r="F30" s="219" t="n">
        <v>774</v>
      </c>
    </row>
    <row r="31" customFormat="false" ht="10.95" hidden="false" customHeight="true" outlineLevel="0" collapsed="false">
      <c r="A31" s="1" t="s">
        <v>35</v>
      </c>
      <c r="B31" s="180" t="n">
        <v>784</v>
      </c>
      <c r="C31" s="219" t="n">
        <v>873</v>
      </c>
      <c r="D31" s="219" t="n">
        <v>1664</v>
      </c>
      <c r="E31" s="219" t="n">
        <v>144</v>
      </c>
      <c r="F31" s="219" t="n">
        <v>1719</v>
      </c>
    </row>
    <row r="32" customFormat="false" ht="10.95" hidden="false" customHeight="true" outlineLevel="0" collapsed="false">
      <c r="A32" s="1" t="s">
        <v>36</v>
      </c>
      <c r="B32" s="180" t="n">
        <v>727</v>
      </c>
      <c r="C32" s="219" t="n">
        <v>462</v>
      </c>
      <c r="D32" s="219" t="n">
        <v>1451</v>
      </c>
      <c r="E32" s="219" t="n">
        <v>325</v>
      </c>
      <c r="F32" s="219" t="n">
        <v>617</v>
      </c>
    </row>
    <row r="33" customFormat="false" ht="10.95" hidden="false" customHeight="true" outlineLevel="0" collapsed="false">
      <c r="A33" s="1" t="s">
        <v>37</v>
      </c>
      <c r="B33" s="180" t="n">
        <v>135</v>
      </c>
      <c r="C33" s="219" t="n">
        <v>469</v>
      </c>
      <c r="D33" s="219" t="n">
        <v>164</v>
      </c>
      <c r="E33" s="219" t="n">
        <v>102</v>
      </c>
      <c r="F33" s="219" t="n">
        <v>401</v>
      </c>
    </row>
    <row r="34" customFormat="false" ht="10.95" hidden="false" customHeight="true" outlineLevel="0" collapsed="false">
      <c r="A34" s="1" t="s">
        <v>38</v>
      </c>
      <c r="B34" s="180" t="n">
        <v>172</v>
      </c>
      <c r="C34" s="219" t="n">
        <v>594</v>
      </c>
      <c r="D34" s="219" t="n">
        <v>144</v>
      </c>
      <c r="E34" s="219" t="n">
        <v>168</v>
      </c>
      <c r="F34" s="219" t="n">
        <v>799</v>
      </c>
    </row>
    <row r="35" customFormat="false" ht="10.95" hidden="false" customHeight="true" outlineLevel="0" collapsed="false">
      <c r="A35" s="1" t="s">
        <v>39</v>
      </c>
      <c r="B35" s="180" t="n">
        <v>150</v>
      </c>
      <c r="C35" s="219" t="n">
        <v>513</v>
      </c>
      <c r="D35" s="219" t="n">
        <v>815</v>
      </c>
      <c r="E35" s="219" t="n">
        <v>421</v>
      </c>
      <c r="F35" s="219" t="n">
        <v>929</v>
      </c>
    </row>
    <row r="36" customFormat="false" ht="10.95" hidden="false" customHeight="true" outlineLevel="0" collapsed="false">
      <c r="A36" s="1" t="s">
        <v>40</v>
      </c>
      <c r="B36" s="180" t="n">
        <v>259</v>
      </c>
      <c r="C36" s="219" t="n">
        <v>990</v>
      </c>
      <c r="D36" s="219" t="n">
        <v>2320</v>
      </c>
      <c r="E36" s="219" t="n">
        <v>885</v>
      </c>
      <c r="F36" s="219" t="n">
        <v>1265</v>
      </c>
    </row>
    <row r="37" customFormat="false" ht="10.95" hidden="false" customHeight="true" outlineLevel="0" collapsed="false">
      <c r="A37" s="1" t="s">
        <v>41</v>
      </c>
      <c r="B37" s="180" t="n">
        <v>1514</v>
      </c>
      <c r="C37" s="219" t="n">
        <v>747</v>
      </c>
      <c r="D37" s="219" t="n">
        <v>2215</v>
      </c>
      <c r="E37" s="219" t="n">
        <v>171</v>
      </c>
      <c r="F37" s="219" t="n">
        <v>1475</v>
      </c>
    </row>
    <row r="38" customFormat="false" ht="10.95" hidden="false" customHeight="true" outlineLevel="0" collapsed="false">
      <c r="A38" s="1" t="s">
        <v>42</v>
      </c>
      <c r="B38" s="180" t="n">
        <v>4650</v>
      </c>
      <c r="C38" s="219" t="n">
        <v>14764</v>
      </c>
      <c r="D38" s="219" t="n">
        <v>13597</v>
      </c>
      <c r="E38" s="219" t="n">
        <v>6104</v>
      </c>
      <c r="F38" s="219" t="n">
        <v>8290</v>
      </c>
    </row>
    <row r="39" customFormat="false" ht="10.95" hidden="false" customHeight="true" outlineLevel="0" collapsed="false">
      <c r="A39" s="1" t="s">
        <v>43</v>
      </c>
      <c r="B39" s="180" t="n">
        <v>664</v>
      </c>
      <c r="C39" s="219" t="n">
        <v>837</v>
      </c>
      <c r="D39" s="219" t="n">
        <v>1042</v>
      </c>
      <c r="E39" s="219" t="n">
        <v>329</v>
      </c>
      <c r="F39" s="219" t="n">
        <v>1204</v>
      </c>
    </row>
    <row r="40" customFormat="false" ht="10.95" hidden="false" customHeight="true" outlineLevel="0" collapsed="false">
      <c r="A40" s="1" t="s">
        <v>44</v>
      </c>
      <c r="B40" s="180" t="n">
        <v>585</v>
      </c>
      <c r="C40" s="219" t="n">
        <v>2030</v>
      </c>
      <c r="D40" s="219" t="n">
        <v>2038</v>
      </c>
      <c r="E40" s="219" t="n">
        <v>223</v>
      </c>
      <c r="F40" s="219" t="n">
        <v>1930</v>
      </c>
    </row>
    <row r="41" customFormat="false" ht="10.95" hidden="false" customHeight="true" outlineLevel="0" collapsed="false">
      <c r="A41" s="1" t="s">
        <v>45</v>
      </c>
      <c r="B41" s="180" t="n">
        <v>426</v>
      </c>
      <c r="C41" s="219" t="n">
        <v>820</v>
      </c>
      <c r="D41" s="219" t="n">
        <v>1680</v>
      </c>
      <c r="E41" s="219" t="n">
        <v>205</v>
      </c>
      <c r="F41" s="219" t="n">
        <v>1369</v>
      </c>
    </row>
    <row r="42" customFormat="false" ht="10.95" hidden="false" customHeight="true" outlineLevel="0" collapsed="false">
      <c r="A42" s="1" t="s">
        <v>46</v>
      </c>
      <c r="B42" s="180" t="n">
        <v>311</v>
      </c>
      <c r="C42" s="219" t="n">
        <v>1643</v>
      </c>
      <c r="D42" s="219" t="n">
        <v>614</v>
      </c>
      <c r="E42" s="219" t="n">
        <v>724</v>
      </c>
      <c r="F42" s="219" t="n">
        <v>672</v>
      </c>
    </row>
    <row r="43" customFormat="false" ht="10.95" hidden="false" customHeight="true" outlineLevel="0" collapsed="false">
      <c r="A43" s="1" t="s">
        <v>47</v>
      </c>
      <c r="B43" s="180" t="n">
        <v>638</v>
      </c>
      <c r="C43" s="219" t="n">
        <v>1140</v>
      </c>
      <c r="D43" s="219" t="n">
        <v>1279</v>
      </c>
      <c r="E43" s="219" t="n">
        <v>508</v>
      </c>
      <c r="F43" s="219" t="n">
        <v>999</v>
      </c>
    </row>
    <row r="44" customFormat="false" ht="10.95" hidden="false" customHeight="true" outlineLevel="0" collapsed="false">
      <c r="A44" s="1" t="s">
        <v>48</v>
      </c>
      <c r="B44" s="180" t="n">
        <v>97</v>
      </c>
      <c r="C44" s="219" t="n">
        <v>305</v>
      </c>
      <c r="D44" s="219" t="n">
        <v>115</v>
      </c>
      <c r="E44" s="219" t="n">
        <v>281</v>
      </c>
      <c r="F44" s="219" t="n">
        <v>558</v>
      </c>
    </row>
    <row r="45" customFormat="false" ht="10.95" hidden="false" customHeight="true" outlineLevel="0" collapsed="false">
      <c r="A45" s="1" t="s">
        <v>49</v>
      </c>
      <c r="B45" s="180" t="n">
        <v>190</v>
      </c>
      <c r="C45" s="219" t="n">
        <v>444</v>
      </c>
      <c r="D45" s="219" t="n">
        <v>418</v>
      </c>
      <c r="E45" s="219" t="n">
        <v>341</v>
      </c>
      <c r="F45" s="219" t="n">
        <v>258</v>
      </c>
    </row>
    <row r="46" customFormat="false" ht="10.95" hidden="false" customHeight="true" outlineLevel="0" collapsed="false">
      <c r="A46" s="1" t="s">
        <v>50</v>
      </c>
      <c r="B46" s="180" t="n">
        <v>1417</v>
      </c>
      <c r="C46" s="219" t="n">
        <v>2609</v>
      </c>
      <c r="D46" s="219" t="n">
        <v>2655</v>
      </c>
      <c r="E46" s="219" t="n">
        <v>241</v>
      </c>
      <c r="F46" s="219" t="n">
        <v>1394</v>
      </c>
    </row>
    <row r="47" customFormat="false" ht="10.95" hidden="false" customHeight="true" outlineLevel="0" collapsed="false">
      <c r="A47" s="1" t="s">
        <v>51</v>
      </c>
      <c r="B47" s="180" t="n">
        <v>433</v>
      </c>
      <c r="C47" s="219" t="n">
        <v>1185</v>
      </c>
      <c r="D47" s="219" t="n">
        <v>544</v>
      </c>
      <c r="E47" s="219" t="n">
        <v>470</v>
      </c>
      <c r="F47" s="219" t="n">
        <v>1211</v>
      </c>
    </row>
    <row r="48" customFormat="false" ht="10.95" hidden="false" customHeight="true" outlineLevel="0" collapsed="false">
      <c r="A48" s="1" t="s">
        <v>52</v>
      </c>
      <c r="B48" s="180" t="n">
        <v>952</v>
      </c>
      <c r="C48" s="219" t="n">
        <v>904</v>
      </c>
      <c r="D48" s="219" t="n">
        <v>1847</v>
      </c>
      <c r="E48" s="219" t="n">
        <v>216</v>
      </c>
      <c r="F48" s="219" t="n">
        <v>1168</v>
      </c>
    </row>
    <row r="49" customFormat="false" ht="10.95" hidden="false" customHeight="true" outlineLevel="0" collapsed="false">
      <c r="A49" s="1" t="s">
        <v>53</v>
      </c>
      <c r="B49" s="180" t="n">
        <v>1984</v>
      </c>
      <c r="C49" s="219" t="n">
        <v>1040</v>
      </c>
      <c r="D49" s="219" t="n">
        <v>4648</v>
      </c>
      <c r="E49" s="219" t="n">
        <v>130</v>
      </c>
      <c r="F49" s="219" t="n">
        <v>873</v>
      </c>
    </row>
    <row r="50" customFormat="false" ht="10.95" hidden="false" customHeight="true" outlineLevel="0" collapsed="false">
      <c r="A50" s="1" t="s">
        <v>54</v>
      </c>
      <c r="B50" s="180" t="n">
        <v>693</v>
      </c>
      <c r="C50" s="219" t="n">
        <v>3659</v>
      </c>
      <c r="D50" s="219" t="n">
        <v>1915</v>
      </c>
      <c r="E50" s="219" t="n">
        <v>4773</v>
      </c>
      <c r="F50" s="219" t="n">
        <v>2470</v>
      </c>
    </row>
    <row r="51" customFormat="false" ht="10.95" hidden="false" customHeight="true" outlineLevel="0" collapsed="false">
      <c r="A51" s="1" t="s">
        <v>55</v>
      </c>
      <c r="B51" s="180" t="n">
        <v>98</v>
      </c>
      <c r="C51" s="219" t="n">
        <v>1396</v>
      </c>
      <c r="D51" s="219" t="n">
        <v>416</v>
      </c>
      <c r="E51" s="219" t="n">
        <v>206</v>
      </c>
      <c r="F51" s="219" t="n">
        <v>1199</v>
      </c>
    </row>
    <row r="52" customFormat="false" ht="10.95" hidden="false" customHeight="true" outlineLevel="0" collapsed="false">
      <c r="A52" s="1" t="s">
        <v>56</v>
      </c>
      <c r="B52" s="180" t="n">
        <v>341</v>
      </c>
      <c r="C52" s="219" t="n">
        <v>3863</v>
      </c>
      <c r="D52" s="219" t="n">
        <v>1056</v>
      </c>
      <c r="E52" s="219" t="n">
        <v>5431</v>
      </c>
      <c r="F52" s="219" t="n">
        <v>887</v>
      </c>
    </row>
    <row r="53" customFormat="false" ht="10.95" hidden="false" customHeight="true" outlineLevel="0" collapsed="false">
      <c r="A53" s="1" t="s">
        <v>57</v>
      </c>
      <c r="B53" s="180" t="n">
        <v>1608</v>
      </c>
      <c r="C53" s="219" t="n">
        <v>1524</v>
      </c>
      <c r="D53" s="219" t="n">
        <v>2631</v>
      </c>
      <c r="E53" s="219" t="n">
        <v>390</v>
      </c>
      <c r="F53" s="219" t="n">
        <v>1963</v>
      </c>
    </row>
    <row r="54" customFormat="false" ht="10.95" hidden="false" customHeight="true" outlineLevel="0" collapsed="false">
      <c r="A54" s="1" t="s">
        <v>58</v>
      </c>
      <c r="B54" s="180" t="n">
        <v>259</v>
      </c>
      <c r="C54" s="219" t="n">
        <v>612</v>
      </c>
      <c r="D54" s="219" t="n">
        <v>212</v>
      </c>
      <c r="E54" s="219" t="n">
        <v>54</v>
      </c>
      <c r="F54" s="219" t="n">
        <v>354</v>
      </c>
    </row>
    <row r="55" customFormat="false" ht="10.95" hidden="false" customHeight="true" outlineLevel="0" collapsed="false">
      <c r="A55" s="1" t="s">
        <v>59</v>
      </c>
      <c r="B55" s="180" t="n">
        <v>1029</v>
      </c>
      <c r="C55" s="219" t="n">
        <v>498</v>
      </c>
      <c r="D55" s="219" t="n">
        <v>530</v>
      </c>
      <c r="E55" s="219" t="n">
        <v>207</v>
      </c>
      <c r="F55" s="219" t="n">
        <v>572</v>
      </c>
    </row>
    <row r="56" customFormat="false" ht="10.95" hidden="false" customHeight="true" outlineLevel="0" collapsed="false">
      <c r="A56" s="1" t="s">
        <v>60</v>
      </c>
      <c r="B56" s="180" t="n">
        <v>280</v>
      </c>
      <c r="C56" s="219" t="n">
        <v>834</v>
      </c>
      <c r="D56" s="219" t="n">
        <v>1930</v>
      </c>
      <c r="E56" s="219" t="n">
        <v>567</v>
      </c>
      <c r="F56" s="219" t="n">
        <v>822</v>
      </c>
    </row>
    <row r="57" customFormat="false" ht="10.95" hidden="false" customHeight="true" outlineLevel="0" collapsed="false">
      <c r="A57" s="1" t="s">
        <v>61</v>
      </c>
      <c r="B57" s="180" t="n">
        <v>2597</v>
      </c>
      <c r="C57" s="219" t="n">
        <v>482</v>
      </c>
      <c r="D57" s="219" t="n">
        <v>641</v>
      </c>
      <c r="E57" s="219" t="n">
        <v>254</v>
      </c>
      <c r="F57" s="219" t="n">
        <v>634</v>
      </c>
    </row>
    <row r="58" customFormat="false" ht="10.95" hidden="false" customHeight="true" outlineLevel="0" collapsed="false">
      <c r="A58" s="1" t="s">
        <v>62</v>
      </c>
      <c r="B58" s="180" t="n">
        <v>38</v>
      </c>
      <c r="C58" s="219" t="n">
        <v>1885</v>
      </c>
      <c r="D58" s="219" t="n">
        <v>491</v>
      </c>
      <c r="E58" s="219" t="n">
        <v>215</v>
      </c>
      <c r="F58" s="219" t="n">
        <v>734</v>
      </c>
    </row>
    <row r="59" customFormat="false" ht="10.95" hidden="false" customHeight="true" outlineLevel="0" collapsed="false">
      <c r="A59" s="1" t="s">
        <v>64</v>
      </c>
      <c r="B59" s="180" t="n">
        <v>941</v>
      </c>
      <c r="C59" s="219" t="n">
        <v>581</v>
      </c>
      <c r="D59" s="219" t="n">
        <v>757</v>
      </c>
      <c r="E59" s="219" t="n">
        <v>222</v>
      </c>
      <c r="F59" s="219" t="n">
        <v>695</v>
      </c>
    </row>
    <row r="60" customFormat="false" ht="10.95" hidden="false" customHeight="true" outlineLevel="0" collapsed="false">
      <c r="A60" s="1" t="s">
        <v>165</v>
      </c>
      <c r="B60" s="180" t="n">
        <v>185</v>
      </c>
      <c r="C60" s="219" t="n">
        <v>3711</v>
      </c>
      <c r="D60" s="219" t="n">
        <v>324</v>
      </c>
      <c r="E60" s="219" t="n">
        <v>169</v>
      </c>
      <c r="F60" s="219" t="n">
        <v>321</v>
      </c>
    </row>
    <row r="61" customFormat="false" ht="10.95" hidden="false" customHeight="true" outlineLevel="0" collapsed="false">
      <c r="A61" s="1" t="s">
        <v>65</v>
      </c>
      <c r="B61" s="180" t="n">
        <v>183</v>
      </c>
      <c r="C61" s="219" t="n">
        <v>664</v>
      </c>
      <c r="D61" s="219" t="n">
        <v>124</v>
      </c>
      <c r="E61" s="219" t="n">
        <v>263</v>
      </c>
      <c r="F61" s="219" t="n">
        <v>623</v>
      </c>
    </row>
    <row r="62" customFormat="false" ht="10.95" hidden="false" customHeight="true" outlineLevel="0" collapsed="false">
      <c r="A62" s="1" t="s">
        <v>66</v>
      </c>
      <c r="B62" s="180" t="n">
        <v>2517</v>
      </c>
      <c r="C62" s="219" t="n">
        <v>2727</v>
      </c>
      <c r="D62" s="219" t="n">
        <v>1173</v>
      </c>
      <c r="E62" s="219" t="n">
        <v>423</v>
      </c>
      <c r="F62" s="219" t="n">
        <v>401</v>
      </c>
    </row>
    <row r="63" customFormat="false" ht="10.95" hidden="false" customHeight="true" outlineLevel="0" collapsed="false">
      <c r="A63" s="1" t="s">
        <v>67</v>
      </c>
      <c r="B63" s="180" t="n">
        <v>1484</v>
      </c>
      <c r="C63" s="219" t="n">
        <v>1168</v>
      </c>
      <c r="D63" s="219" t="n">
        <v>1934</v>
      </c>
      <c r="E63" s="219" t="n">
        <v>705</v>
      </c>
      <c r="F63" s="219" t="n">
        <v>773</v>
      </c>
    </row>
    <row r="64" customFormat="false" ht="10.95" hidden="false" customHeight="true" outlineLevel="0" collapsed="false">
      <c r="A64" s="1" t="s">
        <v>68</v>
      </c>
      <c r="B64" s="180" t="n">
        <v>1901</v>
      </c>
      <c r="C64" s="219" t="n">
        <v>3026</v>
      </c>
      <c r="D64" s="219" t="n">
        <v>1952</v>
      </c>
      <c r="E64" s="219" t="n">
        <v>2080</v>
      </c>
      <c r="F64" s="219" t="n">
        <v>1215</v>
      </c>
    </row>
    <row r="65" customFormat="false" ht="10.95" hidden="false" customHeight="true" outlineLevel="0" collapsed="false">
      <c r="A65" s="1" t="s">
        <v>69</v>
      </c>
      <c r="B65" s="180" t="n">
        <v>1809</v>
      </c>
      <c r="C65" s="219" t="n">
        <v>2094</v>
      </c>
      <c r="D65" s="219" t="n">
        <v>4381</v>
      </c>
      <c r="E65" s="219" t="n">
        <v>600</v>
      </c>
      <c r="F65" s="219" t="n">
        <v>1193</v>
      </c>
    </row>
    <row r="66" customFormat="false" ht="10.95" hidden="false" customHeight="true" outlineLevel="0" collapsed="false">
      <c r="A66" s="1" t="s">
        <v>70</v>
      </c>
      <c r="B66" s="180" t="n">
        <v>283</v>
      </c>
      <c r="C66" s="219" t="n">
        <v>487</v>
      </c>
      <c r="D66" s="219" t="n">
        <v>671</v>
      </c>
      <c r="E66" s="219" t="n">
        <v>549</v>
      </c>
      <c r="F66" s="219" t="n">
        <v>1053</v>
      </c>
    </row>
    <row r="67" customFormat="false" ht="10.95" hidden="false" customHeight="true" outlineLevel="0" collapsed="false">
      <c r="A67" s="1" t="s">
        <v>71</v>
      </c>
      <c r="B67" s="180" t="n">
        <v>183</v>
      </c>
      <c r="C67" s="219" t="n">
        <v>723</v>
      </c>
      <c r="D67" s="219" t="n">
        <v>200</v>
      </c>
      <c r="E67" s="219" t="n">
        <v>134</v>
      </c>
      <c r="F67" s="219" t="n">
        <v>967</v>
      </c>
    </row>
    <row r="68" customFormat="false" ht="10.95" hidden="false" customHeight="true" outlineLevel="0" collapsed="false">
      <c r="A68" s="1" t="s">
        <v>72</v>
      </c>
      <c r="B68" s="184" t="n">
        <v>129</v>
      </c>
      <c r="C68" s="167" t="n">
        <v>303</v>
      </c>
      <c r="D68" s="167" t="n">
        <v>467</v>
      </c>
      <c r="E68" s="167" t="n">
        <v>61</v>
      </c>
      <c r="F68" s="219" t="n">
        <v>374</v>
      </c>
    </row>
    <row r="69" customFormat="false" ht="10.95" hidden="false" customHeight="true" outlineLevel="0" collapsed="false">
      <c r="A69" s="164" t="s">
        <v>196</v>
      </c>
      <c r="B69" s="182" t="n">
        <f aca="false">SUM(B2:B68)</f>
        <v>58134</v>
      </c>
      <c r="C69" s="165" t="n">
        <f aca="false">SUM(C2:C68)</f>
        <v>88459</v>
      </c>
      <c r="D69" s="165" t="n">
        <f aca="false">SUM(D2:D68)</f>
        <v>103174</v>
      </c>
      <c r="E69" s="165" t="n">
        <f aca="false">SUM(E2:E68)</f>
        <v>43851</v>
      </c>
      <c r="F69" s="165" t="n">
        <f aca="false">SUM(F2:F68)</f>
        <v>70445</v>
      </c>
    </row>
    <row r="70" customFormat="false" ht="10.95" hidden="false" customHeight="true" outlineLevel="0" collapsed="false">
      <c r="A70" s="164" t="s">
        <v>197</v>
      </c>
      <c r="B70" s="181" t="n">
        <v>58134</v>
      </c>
      <c r="C70" s="165" t="n">
        <v>88459</v>
      </c>
      <c r="D70" s="165" t="n">
        <v>103174</v>
      </c>
      <c r="E70" s="165" t="n">
        <v>43851</v>
      </c>
      <c r="F70" s="165" t="n">
        <v>70925</v>
      </c>
    </row>
    <row r="71" customFormat="false" ht="10.95" hidden="false" customHeight="true" outlineLevel="0" collapsed="false">
      <c r="A71" s="180"/>
      <c r="B71" s="180"/>
      <c r="C71" s="216"/>
      <c r="D71" s="216"/>
      <c r="E71" s="216"/>
      <c r="F71" s="216"/>
    </row>
    <row r="72" customFormat="false" ht="10.95" hidden="false" customHeight="true" outlineLevel="0" collapsed="false">
      <c r="A72" s="180"/>
      <c r="B72" s="180"/>
      <c r="C72" s="216"/>
      <c r="D72" s="216"/>
      <c r="E72" s="216"/>
      <c r="F72" s="216"/>
    </row>
    <row r="73" customFormat="false" ht="10.95" hidden="false" customHeight="true" outlineLevel="0" collapsed="false">
      <c r="A73" s="180"/>
      <c r="B73" s="180"/>
      <c r="C73" s="216"/>
      <c r="D73" s="216"/>
      <c r="E73" s="216"/>
      <c r="F73" s="216"/>
    </row>
    <row r="74" customFormat="false" ht="10.95" hidden="false" customHeight="true" outlineLevel="0" collapsed="false">
      <c r="A74" s="180"/>
      <c r="B74" s="180"/>
      <c r="C74" s="216"/>
      <c r="D74" s="216"/>
      <c r="E74" s="216"/>
      <c r="F74" s="216"/>
    </row>
    <row r="75" customFormat="false" ht="10.95" hidden="false" customHeight="true" outlineLevel="0" collapsed="false">
      <c r="A75" s="180"/>
      <c r="B75" s="180"/>
      <c r="C75" s="216"/>
      <c r="D75" s="216"/>
      <c r="E75" s="216"/>
      <c r="F75" s="216"/>
    </row>
    <row r="76" customFormat="false" ht="10.95" hidden="false" customHeight="true" outlineLevel="0" collapsed="false">
      <c r="A76" s="180"/>
      <c r="B76" s="180"/>
      <c r="C76" s="216"/>
      <c r="D76" s="216"/>
      <c r="E76" s="216"/>
      <c r="F76" s="216"/>
    </row>
    <row r="77" customFormat="false" ht="10.95" hidden="false" customHeight="true" outlineLevel="0" collapsed="false">
      <c r="A77" s="180"/>
      <c r="B77" s="180"/>
      <c r="C77" s="216"/>
      <c r="D77" s="216"/>
      <c r="E77" s="216"/>
      <c r="F77" s="216"/>
    </row>
    <row r="78" customFormat="false" ht="10.95" hidden="false" customHeight="true" outlineLevel="0" collapsed="false">
      <c r="A78" s="180"/>
      <c r="B78" s="180"/>
      <c r="C78" s="216"/>
      <c r="D78" s="216"/>
      <c r="E78" s="216"/>
      <c r="F78" s="216"/>
    </row>
    <row r="79" customFormat="false" ht="10.95" hidden="false" customHeight="true" outlineLevel="0" collapsed="false">
      <c r="A79" s="180"/>
      <c r="B79" s="180"/>
      <c r="C79" s="216"/>
      <c r="D79" s="216"/>
      <c r="E79" s="216"/>
      <c r="F79" s="216"/>
    </row>
    <row r="80" customFormat="false" ht="10.95" hidden="false" customHeight="true" outlineLevel="0" collapsed="false">
      <c r="A80" s="180"/>
      <c r="B80" s="180"/>
      <c r="C80" s="216"/>
      <c r="D80" s="216"/>
      <c r="E80" s="216"/>
      <c r="F80" s="216"/>
    </row>
    <row r="81" customFormat="false" ht="10.95" hidden="false" customHeight="true" outlineLevel="0" collapsed="false">
      <c r="A81" s="180"/>
      <c r="B81" s="180"/>
      <c r="C81" s="216"/>
      <c r="D81" s="216"/>
      <c r="E81" s="216"/>
      <c r="F81" s="216"/>
    </row>
    <row r="82" customFormat="false" ht="10.95" hidden="false" customHeight="true" outlineLevel="0" collapsed="false">
      <c r="A82" s="180"/>
      <c r="B82" s="180"/>
      <c r="C82" s="216"/>
      <c r="D82" s="216"/>
      <c r="E82" s="216"/>
      <c r="F82" s="216"/>
    </row>
    <row r="83" customFormat="false" ht="10.95" hidden="false" customHeight="true" outlineLevel="0" collapsed="false">
      <c r="A83" s="180"/>
      <c r="B83" s="180"/>
      <c r="C83" s="216"/>
      <c r="D83" s="216"/>
      <c r="E83" s="216"/>
      <c r="F83" s="216"/>
    </row>
    <row r="84" customFormat="false" ht="10.95" hidden="false" customHeight="true" outlineLevel="0" collapsed="false">
      <c r="A84" s="180"/>
      <c r="B84" s="180"/>
      <c r="C84" s="216"/>
      <c r="D84" s="216"/>
      <c r="E84" s="216"/>
      <c r="F84" s="216"/>
    </row>
    <row r="85" customFormat="false" ht="10.95" hidden="false" customHeight="true" outlineLevel="0" collapsed="false">
      <c r="A85" s="180"/>
      <c r="B85" s="180"/>
      <c r="C85" s="216"/>
      <c r="D85" s="216"/>
      <c r="E85" s="216"/>
      <c r="F85" s="216"/>
    </row>
    <row r="86" customFormat="false" ht="10.95" hidden="false" customHeight="true" outlineLevel="0" collapsed="false">
      <c r="A86" s="180"/>
      <c r="B86" s="180"/>
      <c r="C86" s="216"/>
      <c r="D86" s="216"/>
      <c r="E86" s="216"/>
      <c r="F86" s="216"/>
    </row>
    <row r="87" customFormat="false" ht="10.95" hidden="false" customHeight="true" outlineLevel="0" collapsed="false">
      <c r="A87" s="180"/>
      <c r="B87" s="180"/>
      <c r="C87" s="216"/>
      <c r="D87" s="216"/>
      <c r="E87" s="216"/>
      <c r="F87" s="216"/>
    </row>
    <row r="88" customFormat="false" ht="10.95" hidden="false" customHeight="true" outlineLevel="0" collapsed="false">
      <c r="A88" s="180"/>
      <c r="B88" s="180"/>
      <c r="C88" s="216"/>
      <c r="D88" s="216"/>
      <c r="E88" s="216"/>
      <c r="F88" s="216"/>
    </row>
    <row r="89" customFormat="false" ht="10.95" hidden="false" customHeight="true" outlineLevel="0" collapsed="false">
      <c r="A89" s="180"/>
      <c r="B89" s="180"/>
      <c r="C89" s="216"/>
      <c r="D89" s="216"/>
      <c r="E89" s="216"/>
      <c r="F89" s="216"/>
    </row>
    <row r="90" customFormat="false" ht="10.95" hidden="false" customHeight="true" outlineLevel="0" collapsed="false">
      <c r="A90" s="180"/>
      <c r="B90" s="180"/>
      <c r="C90" s="216"/>
      <c r="D90" s="216"/>
      <c r="E90" s="216"/>
      <c r="F90" s="216"/>
    </row>
    <row r="91" customFormat="false" ht="10.95" hidden="false" customHeight="true" outlineLevel="0" collapsed="false">
      <c r="A91" s="180"/>
      <c r="B91" s="180"/>
      <c r="C91" s="216"/>
      <c r="D91" s="216"/>
      <c r="E91" s="216"/>
      <c r="F91" s="216"/>
    </row>
    <row r="92" customFormat="false" ht="10.95" hidden="false" customHeight="true" outlineLevel="0" collapsed="false">
      <c r="A92" s="180"/>
      <c r="B92" s="180"/>
      <c r="C92" s="216"/>
      <c r="D92" s="216"/>
      <c r="E92" s="216"/>
      <c r="F92" s="216"/>
    </row>
    <row r="93" customFormat="false" ht="10.95" hidden="false" customHeight="true" outlineLevel="0" collapsed="false">
      <c r="A93" s="180"/>
      <c r="B93" s="180"/>
      <c r="C93" s="216"/>
      <c r="D93" s="216"/>
      <c r="E93" s="216"/>
      <c r="F93" s="216"/>
    </row>
    <row r="94" customFormat="false" ht="10.95" hidden="false" customHeight="true" outlineLevel="0" collapsed="false">
      <c r="A94" s="180"/>
      <c r="B94" s="180"/>
      <c r="C94" s="216"/>
      <c r="D94" s="216"/>
      <c r="E94" s="216"/>
      <c r="F94" s="216"/>
    </row>
    <row r="95" customFormat="false" ht="10.95" hidden="false" customHeight="true" outlineLevel="0" collapsed="false">
      <c r="A95" s="180"/>
      <c r="B95" s="180"/>
      <c r="C95" s="216"/>
      <c r="D95" s="216"/>
      <c r="E95" s="216"/>
      <c r="F95" s="216"/>
    </row>
    <row r="96" customFormat="false" ht="10.95" hidden="false" customHeight="true" outlineLevel="0" collapsed="false">
      <c r="A96" s="180"/>
      <c r="B96" s="180"/>
      <c r="C96" s="216"/>
      <c r="D96" s="216"/>
      <c r="E96" s="216"/>
      <c r="F96" s="216"/>
    </row>
    <row r="97" customFormat="false" ht="10.95" hidden="false" customHeight="true" outlineLevel="0" collapsed="false">
      <c r="A97" s="180"/>
      <c r="B97" s="180"/>
      <c r="C97" s="216"/>
      <c r="D97" s="216"/>
      <c r="E97" s="216"/>
      <c r="F97" s="216"/>
    </row>
    <row r="98" customFormat="false" ht="10.95" hidden="false" customHeight="true" outlineLevel="0" collapsed="false">
      <c r="A98" s="180"/>
      <c r="B98" s="180"/>
      <c r="C98" s="216"/>
      <c r="D98" s="216"/>
      <c r="E98" s="216"/>
      <c r="F98" s="216"/>
    </row>
    <row r="99" customFormat="false" ht="10.95" hidden="false" customHeight="true" outlineLevel="0" collapsed="false">
      <c r="A99" s="180"/>
      <c r="B99" s="180"/>
      <c r="C99" s="216"/>
      <c r="D99" s="216"/>
      <c r="E99" s="216"/>
      <c r="F99" s="216"/>
    </row>
    <row r="100" customFormat="false" ht="10.95" hidden="false" customHeight="true" outlineLevel="0" collapsed="false">
      <c r="A100" s="180"/>
      <c r="B100" s="180"/>
      <c r="C100" s="216"/>
      <c r="D100" s="216"/>
      <c r="E100" s="216"/>
      <c r="F100" s="216"/>
    </row>
    <row r="101" customFormat="false" ht="10.95" hidden="false" customHeight="true" outlineLevel="0" collapsed="false">
      <c r="A101" s="194"/>
      <c r="B101" s="180"/>
      <c r="C101" s="214"/>
      <c r="D101" s="214"/>
      <c r="E101" s="214"/>
      <c r="F101" s="214"/>
    </row>
    <row r="102" customFormat="false" ht="10.95" hidden="false" customHeight="true" outlineLevel="0" collapsed="false">
      <c r="A102" s="194"/>
      <c r="B102" s="180"/>
      <c r="C102" s="214"/>
      <c r="D102" s="214"/>
      <c r="E102" s="214"/>
      <c r="F102" s="214"/>
    </row>
    <row r="103" customFormat="false" ht="10.95" hidden="false" customHeight="true" outlineLevel="0" collapsed="false">
      <c r="A103" s="194"/>
      <c r="B103" s="180"/>
      <c r="C103" s="214"/>
      <c r="D103" s="214"/>
      <c r="E103" s="214"/>
      <c r="F103" s="214"/>
    </row>
    <row r="104" customFormat="false" ht="10.95" hidden="false" customHeight="true" outlineLevel="0" collapsed="false">
      <c r="A104" s="194"/>
      <c r="B104" s="180"/>
      <c r="C104" s="194"/>
      <c r="D104" s="194"/>
      <c r="E104" s="194"/>
      <c r="F104" s="194"/>
    </row>
    <row r="105" customFormat="false" ht="10.95" hidden="false" customHeight="true" outlineLevel="0" collapsed="false">
      <c r="A105" s="194"/>
      <c r="C105" s="194"/>
      <c r="D105" s="194"/>
      <c r="E105" s="194"/>
      <c r="F105" s="194"/>
    </row>
    <row r="106" customFormat="false" ht="10.95" hidden="false" customHeight="true" outlineLevel="0" collapsed="false">
      <c r="A106" s="194"/>
      <c r="C106" s="194"/>
      <c r="D106" s="194"/>
      <c r="E106" s="194"/>
      <c r="F106" s="194"/>
    </row>
    <row r="107" customFormat="false" ht="10.95" hidden="false" customHeight="true" outlineLevel="0" collapsed="false">
      <c r="A107" s="194"/>
      <c r="C107" s="194"/>
      <c r="D107" s="194"/>
      <c r="E107" s="194"/>
      <c r="F107" s="194"/>
    </row>
    <row r="108" customFormat="false" ht="10.95" hidden="false" customHeight="true" outlineLevel="0" collapsed="false">
      <c r="A108" s="194"/>
      <c r="C108" s="194"/>
      <c r="D108" s="194"/>
      <c r="E108" s="194"/>
      <c r="F108" s="194"/>
    </row>
    <row r="109" customFormat="false" ht="10.95" hidden="false" customHeight="true" outlineLevel="0" collapsed="false">
      <c r="A109" s="194"/>
      <c r="C109" s="194"/>
      <c r="D109" s="194"/>
      <c r="E109" s="194"/>
      <c r="F109" s="194"/>
    </row>
    <row r="110" customFormat="false" ht="10.95" hidden="false" customHeight="true" outlineLevel="0" collapsed="false">
      <c r="A110" s="194"/>
      <c r="C110" s="194"/>
      <c r="D110" s="194"/>
      <c r="E110" s="194"/>
      <c r="F110" s="194"/>
    </row>
    <row r="111" customFormat="false" ht="10.95" hidden="false" customHeight="true" outlineLevel="0" collapsed="false">
      <c r="A111" s="194"/>
      <c r="C111" s="194"/>
      <c r="D111" s="194"/>
      <c r="E111" s="194"/>
      <c r="F111" s="194"/>
    </row>
    <row r="112" customFormat="false" ht="10.95" hidden="false" customHeight="true" outlineLevel="0" collapsed="false">
      <c r="A112" s="194"/>
      <c r="C112" s="194"/>
      <c r="D112" s="194"/>
      <c r="E112" s="194"/>
      <c r="F112" s="194"/>
    </row>
    <row r="113" customFormat="false" ht="10.95" hidden="false" customHeight="true" outlineLevel="0" collapsed="false">
      <c r="A113" s="194"/>
      <c r="C113" s="194"/>
      <c r="D113" s="194"/>
      <c r="E113" s="194"/>
      <c r="F113" s="194"/>
    </row>
    <row r="114" customFormat="false" ht="10.95" hidden="false" customHeight="true" outlineLevel="0" collapsed="false">
      <c r="A114" s="194"/>
      <c r="C114" s="194"/>
      <c r="D114" s="194"/>
      <c r="E114" s="194"/>
      <c r="F114" s="194"/>
    </row>
    <row r="115" customFormat="false" ht="10.95" hidden="false" customHeight="true" outlineLevel="0" collapsed="false">
      <c r="A115" s="194"/>
      <c r="C115" s="194"/>
      <c r="D115" s="194"/>
      <c r="E115" s="194"/>
      <c r="F115" s="194"/>
    </row>
    <row r="116" customFormat="false" ht="10.95" hidden="false" customHeight="true" outlineLevel="0" collapsed="false">
      <c r="A116" s="194"/>
      <c r="C116" s="194"/>
      <c r="D116" s="194"/>
      <c r="E116" s="194"/>
      <c r="F116" s="194"/>
    </row>
    <row r="117" customFormat="false" ht="10.95" hidden="false" customHeight="true" outlineLevel="0" collapsed="false">
      <c r="A117" s="194"/>
      <c r="C117" s="194"/>
      <c r="D117" s="194"/>
      <c r="E117" s="194"/>
      <c r="F117" s="194"/>
    </row>
    <row r="118" customFormat="false" ht="10.95" hidden="false" customHeight="true" outlineLevel="0" collapsed="false">
      <c r="A118" s="194"/>
      <c r="C118" s="194"/>
      <c r="D118" s="194"/>
      <c r="E118" s="194"/>
      <c r="F118" s="194"/>
    </row>
    <row r="119" customFormat="false" ht="10.95" hidden="false" customHeight="true" outlineLevel="0" collapsed="false">
      <c r="A119" s="194"/>
      <c r="C119" s="194"/>
      <c r="D119" s="194"/>
      <c r="E119" s="194"/>
      <c r="F119" s="194"/>
    </row>
    <row r="120" customFormat="false" ht="10.95" hidden="false" customHeight="true" outlineLevel="0" collapsed="false">
      <c r="A120" s="194"/>
      <c r="C120" s="194"/>
      <c r="D120" s="194"/>
      <c r="E120" s="194"/>
      <c r="F120" s="194"/>
    </row>
    <row r="121" customFormat="false" ht="10.95" hidden="false" customHeight="true" outlineLevel="0" collapsed="false">
      <c r="A121" s="194"/>
      <c r="C121" s="194"/>
      <c r="D121" s="194"/>
      <c r="E121" s="194"/>
      <c r="F121" s="194"/>
    </row>
    <row r="122" customFormat="false" ht="10.95" hidden="false" customHeight="true" outlineLevel="0" collapsed="false">
      <c r="A122" s="194"/>
      <c r="C122" s="194"/>
      <c r="D122" s="194"/>
      <c r="E122" s="194"/>
      <c r="F122" s="194"/>
    </row>
    <row r="123" customFormat="false" ht="10.95" hidden="false" customHeight="true" outlineLevel="0" collapsed="false">
      <c r="A123" s="180"/>
      <c r="C123" s="180"/>
      <c r="F123" s="180"/>
    </row>
    <row r="124" customFormat="false" ht="10.95" hidden="false" customHeight="true" outlineLevel="0" collapsed="false">
      <c r="A124" s="180"/>
      <c r="C124" s="180"/>
      <c r="F124" s="180"/>
    </row>
    <row r="125" customFormat="false" ht="10.95" hidden="false" customHeight="true" outlineLevel="0" collapsed="false">
      <c r="A125" s="180"/>
      <c r="C125" s="180"/>
      <c r="F125" s="180"/>
    </row>
    <row r="126" customFormat="false" ht="10.95" hidden="false" customHeight="true" outlineLevel="0" collapsed="false">
      <c r="A126" s="180"/>
      <c r="C126" s="180"/>
      <c r="F126" s="180"/>
    </row>
    <row r="127" customFormat="false" ht="10.95" hidden="false" customHeight="true" outlineLevel="0" collapsed="false">
      <c r="A127" s="180"/>
      <c r="C127" s="180"/>
      <c r="F127" s="180"/>
    </row>
    <row r="128" customFormat="false" ht="10.95" hidden="false" customHeight="true" outlineLevel="0" collapsed="false">
      <c r="A128" s="180"/>
      <c r="C128" s="180"/>
      <c r="F128" s="180"/>
    </row>
    <row r="129" customFormat="false" ht="10.95" hidden="false" customHeight="true" outlineLevel="0" collapsed="false">
      <c r="A129" s="180"/>
      <c r="C129" s="180"/>
      <c r="F129" s="180"/>
    </row>
    <row r="130" customFormat="false" ht="10.95" hidden="false" customHeight="true" outlineLevel="0" collapsed="false">
      <c r="A130" s="180"/>
      <c r="C130" s="180"/>
      <c r="F130" s="180"/>
    </row>
    <row r="131" customFormat="false" ht="10.95" hidden="false" customHeight="true" outlineLevel="0" collapsed="false">
      <c r="A131" s="180"/>
      <c r="C131" s="180"/>
      <c r="F131" s="180"/>
    </row>
    <row r="132" customFormat="false" ht="10.95" hidden="false" customHeight="true" outlineLevel="0" collapsed="false">
      <c r="A132" s="180"/>
      <c r="C132" s="180"/>
      <c r="F132" s="180"/>
    </row>
    <row r="133" customFormat="false" ht="10.95" hidden="false" customHeight="true" outlineLevel="0" collapsed="false">
      <c r="A133" s="180"/>
      <c r="C133" s="180"/>
      <c r="F133" s="180"/>
    </row>
    <row r="134" customFormat="false" ht="10.95" hidden="false" customHeight="true" outlineLevel="0" collapsed="false">
      <c r="A134" s="180"/>
      <c r="C134" s="180"/>
      <c r="F134" s="180"/>
    </row>
    <row r="135" customFormat="false" ht="10.95" hidden="false" customHeight="true" outlineLevel="0" collapsed="false">
      <c r="A135" s="180"/>
      <c r="C135" s="180"/>
      <c r="F135" s="180"/>
    </row>
    <row r="136" customFormat="false" ht="10.95" hidden="false" customHeight="true" outlineLevel="0" collapsed="false">
      <c r="A136" s="180"/>
      <c r="C136" s="180"/>
      <c r="F136" s="180"/>
    </row>
    <row r="137" customFormat="false" ht="10.95" hidden="false" customHeight="true" outlineLevel="0" collapsed="false">
      <c r="A137" s="180"/>
      <c r="C137" s="180"/>
      <c r="F137" s="180"/>
    </row>
    <row r="138" customFormat="false" ht="10.95" hidden="false" customHeight="true" outlineLevel="0" collapsed="false">
      <c r="A138" s="180"/>
      <c r="C138" s="180"/>
      <c r="F138" s="180"/>
    </row>
    <row r="139" customFormat="false" ht="10.95" hidden="false" customHeight="true" outlineLevel="0" collapsed="false">
      <c r="A139" s="180"/>
      <c r="C139" s="180"/>
      <c r="F139" s="180"/>
    </row>
    <row r="140" customFormat="false" ht="10.95" hidden="false" customHeight="true" outlineLevel="0" collapsed="false">
      <c r="A140" s="180"/>
      <c r="C140" s="180"/>
      <c r="F140" s="180"/>
    </row>
    <row r="141" customFormat="false" ht="10.95" hidden="false" customHeight="true" outlineLevel="0" collapsed="false">
      <c r="A141" s="180"/>
      <c r="C141" s="180"/>
      <c r="F141" s="180"/>
    </row>
    <row r="142" customFormat="false" ht="10.95" hidden="false" customHeight="true" outlineLevel="0" collapsed="false">
      <c r="A142" s="180"/>
      <c r="C142" s="180"/>
      <c r="F142" s="180"/>
    </row>
    <row r="143" customFormat="false" ht="10.95" hidden="false" customHeight="true" outlineLevel="0" collapsed="false">
      <c r="A143" s="180"/>
      <c r="C143" s="180"/>
      <c r="F143" s="180"/>
    </row>
    <row r="144" customFormat="false" ht="10.95" hidden="false" customHeight="true" outlineLevel="0" collapsed="false">
      <c r="A144" s="180"/>
      <c r="C144" s="180"/>
      <c r="F144" s="180"/>
    </row>
    <row r="145" customFormat="false" ht="10.95" hidden="false" customHeight="true" outlineLevel="0" collapsed="false">
      <c r="A145" s="180"/>
      <c r="C145" s="180"/>
      <c r="F145" s="180"/>
    </row>
    <row r="146" customFormat="false" ht="10.95" hidden="false" customHeight="true" outlineLevel="0" collapsed="false">
      <c r="A146" s="180"/>
      <c r="C146" s="180"/>
      <c r="F146" s="180"/>
    </row>
    <row r="147" customFormat="false" ht="10.95" hidden="false" customHeight="true" outlineLevel="0" collapsed="false">
      <c r="A147" s="180"/>
      <c r="C147" s="180"/>
      <c r="F147" s="180"/>
    </row>
    <row r="148" customFormat="false" ht="10.95" hidden="false" customHeight="true" outlineLevel="0" collapsed="false">
      <c r="A148" s="180"/>
      <c r="C148" s="180"/>
      <c r="F148" s="180"/>
    </row>
    <row r="149" customFormat="false" ht="10.95" hidden="false" customHeight="true" outlineLevel="0" collapsed="false">
      <c r="A149" s="180"/>
      <c r="C149" s="180"/>
      <c r="F149" s="180"/>
    </row>
    <row r="150" customFormat="false" ht="10.95" hidden="false" customHeight="true" outlineLevel="0" collapsed="false">
      <c r="A150" s="180"/>
      <c r="C150" s="180"/>
      <c r="F150" s="180"/>
    </row>
    <row r="151" customFormat="false" ht="10.95" hidden="false" customHeight="true" outlineLevel="0" collapsed="false">
      <c r="A151" s="180"/>
      <c r="C151" s="180"/>
      <c r="F151" s="180"/>
    </row>
    <row r="152" customFormat="false" ht="10.95" hidden="false" customHeight="true" outlineLevel="0" collapsed="false">
      <c r="A152" s="180"/>
      <c r="C152" s="180"/>
      <c r="F152" s="180"/>
    </row>
    <row r="153" customFormat="false" ht="10.95" hidden="false" customHeight="true" outlineLevel="0" collapsed="false">
      <c r="A153" s="180"/>
      <c r="C153" s="180"/>
      <c r="F153" s="180"/>
    </row>
    <row r="154" customFormat="false" ht="10.95" hidden="false" customHeight="true" outlineLevel="0" collapsed="false">
      <c r="A154" s="180"/>
      <c r="C154" s="180"/>
      <c r="F154" s="180"/>
    </row>
    <row r="155" customFormat="false" ht="10.95" hidden="false" customHeight="true" outlineLevel="0" collapsed="false">
      <c r="A155" s="180"/>
      <c r="C155" s="180"/>
      <c r="F155" s="180"/>
    </row>
    <row r="156" customFormat="false" ht="10.95" hidden="false" customHeight="true" outlineLevel="0" collapsed="false">
      <c r="A156" s="180"/>
      <c r="C156" s="180"/>
      <c r="F156" s="180"/>
    </row>
    <row r="157" customFormat="false" ht="10.95" hidden="false" customHeight="true" outlineLevel="0" collapsed="false">
      <c r="A157" s="180"/>
      <c r="C157" s="180"/>
      <c r="F157" s="180"/>
    </row>
    <row r="158" customFormat="false" ht="10.95" hidden="false" customHeight="true" outlineLevel="0" collapsed="false">
      <c r="A158" s="180"/>
      <c r="C158" s="180"/>
      <c r="F158" s="180"/>
    </row>
    <row r="159" customFormat="false" ht="10.95" hidden="false" customHeight="true" outlineLevel="0" collapsed="false">
      <c r="A159" s="180"/>
      <c r="C159" s="180"/>
      <c r="F159" s="180"/>
    </row>
    <row r="160" customFormat="false" ht="10.95" hidden="false" customHeight="true" outlineLevel="0" collapsed="false">
      <c r="A160" s="180"/>
      <c r="C160" s="180"/>
      <c r="F160" s="180"/>
    </row>
    <row r="161" customFormat="false" ht="10.95" hidden="false" customHeight="true" outlineLevel="0" collapsed="false">
      <c r="A161" s="180"/>
      <c r="C161" s="180"/>
      <c r="F161" s="180"/>
    </row>
    <row r="162" customFormat="false" ht="10.95" hidden="false" customHeight="true" outlineLevel="0" collapsed="false">
      <c r="A162" s="180"/>
      <c r="C162" s="180"/>
      <c r="F162" s="180"/>
    </row>
    <row r="163" customFormat="false" ht="10.95" hidden="false" customHeight="true" outlineLevel="0" collapsed="false">
      <c r="A163" s="180"/>
      <c r="C163" s="180"/>
      <c r="F163" s="180"/>
    </row>
    <row r="164" customFormat="false" ht="10.95" hidden="false" customHeight="true" outlineLevel="0" collapsed="false">
      <c r="A164" s="180"/>
      <c r="C164" s="180"/>
      <c r="F164" s="180"/>
    </row>
    <row r="165" customFormat="false" ht="10.95" hidden="false" customHeight="true" outlineLevel="0" collapsed="false">
      <c r="A165" s="180"/>
      <c r="C165" s="180"/>
      <c r="F165" s="180"/>
    </row>
    <row r="166" customFormat="false" ht="10.95" hidden="false" customHeight="true" outlineLevel="0" collapsed="false">
      <c r="A166" s="180"/>
      <c r="C166" s="180"/>
      <c r="F166" s="180"/>
    </row>
    <row r="167" customFormat="false" ht="10.95" hidden="false" customHeight="true" outlineLevel="0" collapsed="false">
      <c r="A167" s="180"/>
      <c r="C167" s="180"/>
      <c r="F167" s="180"/>
    </row>
    <row r="168" customFormat="false" ht="10.95" hidden="false" customHeight="true" outlineLevel="0" collapsed="false">
      <c r="A168" s="180"/>
      <c r="C168" s="180"/>
      <c r="F168" s="180"/>
    </row>
    <row r="169" customFormat="false" ht="10.95" hidden="false" customHeight="true" outlineLevel="0" collapsed="false">
      <c r="A169" s="180"/>
      <c r="C169" s="180"/>
      <c r="F169" s="180"/>
    </row>
    <row r="170" customFormat="false" ht="10.95" hidden="false" customHeight="true" outlineLevel="0" collapsed="false">
      <c r="A170" s="180"/>
      <c r="C170" s="180"/>
      <c r="F170" s="180"/>
    </row>
    <row r="171" customFormat="false" ht="10.95" hidden="false" customHeight="true" outlineLevel="0" collapsed="false">
      <c r="A171" s="180"/>
      <c r="C171" s="180"/>
      <c r="F171" s="180"/>
    </row>
    <row r="172" customFormat="false" ht="10.95" hidden="false" customHeight="true" outlineLevel="0" collapsed="false">
      <c r="A172" s="180"/>
      <c r="C172" s="180"/>
      <c r="F172" s="180"/>
    </row>
    <row r="173" customFormat="false" ht="10.95" hidden="false" customHeight="true" outlineLevel="0" collapsed="false">
      <c r="A173" s="180"/>
      <c r="C173" s="180"/>
      <c r="F173" s="180"/>
    </row>
    <row r="174" customFormat="false" ht="10.95" hidden="false" customHeight="true" outlineLevel="0" collapsed="false">
      <c r="A174" s="180"/>
      <c r="C174" s="180"/>
      <c r="F174" s="180"/>
    </row>
    <row r="175" customFormat="false" ht="10.95" hidden="false" customHeight="true" outlineLevel="0" collapsed="false">
      <c r="A175" s="180"/>
      <c r="C175" s="180"/>
      <c r="F175" s="180"/>
    </row>
    <row r="176" customFormat="false" ht="10.95" hidden="false" customHeight="true" outlineLevel="0" collapsed="false">
      <c r="A176" s="180"/>
      <c r="C176" s="180"/>
      <c r="F176" s="180"/>
    </row>
    <row r="177" customFormat="false" ht="10.95" hidden="false" customHeight="true" outlineLevel="0" collapsed="false">
      <c r="A177" s="180"/>
      <c r="C177" s="180"/>
      <c r="F177" s="180"/>
    </row>
    <row r="178" customFormat="false" ht="10.95" hidden="false" customHeight="true" outlineLevel="0" collapsed="false">
      <c r="A178" s="180"/>
      <c r="C178" s="180"/>
      <c r="F178" s="180"/>
    </row>
    <row r="179" customFormat="false" ht="10.95" hidden="false" customHeight="true" outlineLevel="0" collapsed="false">
      <c r="A179" s="180"/>
      <c r="C179" s="180"/>
      <c r="F179" s="180"/>
    </row>
    <row r="180" customFormat="false" ht="10.95" hidden="false" customHeight="true" outlineLevel="0" collapsed="false">
      <c r="A180" s="180"/>
      <c r="C180" s="180"/>
      <c r="F180" s="180"/>
    </row>
    <row r="181" customFormat="false" ht="10.95" hidden="false" customHeight="true" outlineLevel="0" collapsed="false">
      <c r="A181" s="180"/>
      <c r="C181" s="180"/>
      <c r="F181" s="180"/>
    </row>
    <row r="182" customFormat="false" ht="10.95" hidden="false" customHeight="true" outlineLevel="0" collapsed="false">
      <c r="A182" s="180"/>
      <c r="C182" s="180"/>
      <c r="F182" s="180"/>
    </row>
    <row r="183" customFormat="false" ht="10.95" hidden="false" customHeight="true" outlineLevel="0" collapsed="false">
      <c r="A183" s="180"/>
      <c r="C183" s="180"/>
      <c r="F183" s="180"/>
    </row>
    <row r="184" customFormat="false" ht="10.95" hidden="false" customHeight="true" outlineLevel="0" collapsed="false">
      <c r="A184" s="180"/>
      <c r="C184" s="180"/>
      <c r="F184" s="180"/>
    </row>
    <row r="185" customFormat="false" ht="10.95" hidden="false" customHeight="true" outlineLevel="0" collapsed="false">
      <c r="A185" s="180"/>
      <c r="C185" s="180"/>
      <c r="F185" s="180"/>
    </row>
    <row r="186" customFormat="false" ht="10.95" hidden="false" customHeight="true" outlineLevel="0" collapsed="false">
      <c r="A186" s="180"/>
      <c r="C186" s="180"/>
      <c r="F186" s="180"/>
    </row>
    <row r="187" customFormat="false" ht="10.95" hidden="false" customHeight="true" outlineLevel="0" collapsed="false">
      <c r="A187" s="180"/>
      <c r="C187" s="180"/>
      <c r="F187" s="180"/>
    </row>
    <row r="188" customFormat="false" ht="10.95" hidden="false" customHeight="true" outlineLevel="0" collapsed="false">
      <c r="A188" s="180"/>
      <c r="C188" s="180"/>
      <c r="F188" s="180"/>
    </row>
    <row r="189" customFormat="false" ht="10.95" hidden="false" customHeight="true" outlineLevel="0" collapsed="false">
      <c r="A189" s="180"/>
      <c r="C189" s="180"/>
      <c r="F189" s="180"/>
    </row>
    <row r="190" customFormat="false" ht="10.95" hidden="false" customHeight="true" outlineLevel="0" collapsed="false">
      <c r="A190" s="180"/>
      <c r="C190" s="180"/>
      <c r="F190" s="180"/>
    </row>
    <row r="191" customFormat="false" ht="10.95" hidden="false" customHeight="true" outlineLevel="0" collapsed="false">
      <c r="A191" s="180"/>
      <c r="C191" s="180"/>
      <c r="F191" s="180"/>
    </row>
    <row r="192" customFormat="false" ht="10.95" hidden="false" customHeight="true" outlineLevel="0" collapsed="false">
      <c r="A192" s="180"/>
      <c r="C192" s="180"/>
      <c r="F192" s="180"/>
    </row>
    <row r="193" customFormat="false" ht="10.95" hidden="false" customHeight="true" outlineLevel="0" collapsed="false">
      <c r="A193" s="180"/>
      <c r="C193" s="180"/>
      <c r="F193" s="180"/>
    </row>
    <row r="194" customFormat="false" ht="10.95" hidden="false" customHeight="true" outlineLevel="0" collapsed="false">
      <c r="A194" s="180"/>
      <c r="C194" s="180"/>
      <c r="F194" s="180"/>
    </row>
    <row r="195" customFormat="false" ht="10.95" hidden="false" customHeight="true" outlineLevel="0" collapsed="false">
      <c r="A195" s="180"/>
      <c r="C195" s="180"/>
      <c r="F195" s="180"/>
    </row>
    <row r="196" customFormat="false" ht="10.95" hidden="false" customHeight="true" outlineLevel="0" collapsed="false">
      <c r="A196" s="180"/>
      <c r="C196" s="180"/>
      <c r="F196" s="180"/>
    </row>
    <row r="197" customFormat="false" ht="10.95" hidden="false" customHeight="true" outlineLevel="0" collapsed="false">
      <c r="A197" s="180"/>
      <c r="C197" s="180"/>
      <c r="F197" s="180"/>
    </row>
    <row r="198" customFormat="false" ht="10.95" hidden="false" customHeight="true" outlineLevel="0" collapsed="false">
      <c r="A198" s="180"/>
      <c r="C198" s="180"/>
      <c r="F198" s="180"/>
    </row>
    <row r="199" customFormat="false" ht="10.95" hidden="false" customHeight="true" outlineLevel="0" collapsed="false">
      <c r="A199" s="180"/>
      <c r="C199" s="180"/>
      <c r="F199" s="180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May 7, 1946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8"/>
    <col collapsed="false" customWidth="true" hidden="false" outlineLevel="0" max="3" min="3" style="0" width="18.66"/>
  </cols>
  <sheetData>
    <row r="1" customFormat="false" ht="10.95" hidden="false" customHeight="true" outlineLevel="0" collapsed="false">
      <c r="A1" s="164" t="s">
        <v>74</v>
      </c>
      <c r="B1" s="165" t="s">
        <v>340</v>
      </c>
      <c r="C1" s="165" t="s">
        <v>271</v>
      </c>
    </row>
    <row r="2" customFormat="false" ht="10.95" hidden="false" customHeight="true" outlineLevel="0" collapsed="false">
      <c r="A2" s="0" t="s">
        <v>6</v>
      </c>
      <c r="B2" s="0" t="n">
        <v>855</v>
      </c>
      <c r="C2" s="0" t="n">
        <v>992</v>
      </c>
    </row>
    <row r="3" customFormat="false" ht="10.95" hidden="false" customHeight="true" outlineLevel="0" collapsed="false">
      <c r="A3" s="0" t="s">
        <v>7</v>
      </c>
      <c r="B3" s="0" t="n">
        <v>2249</v>
      </c>
      <c r="C3" s="0" t="n">
        <v>2266</v>
      </c>
    </row>
    <row r="4" customFormat="false" ht="10.95" hidden="false" customHeight="true" outlineLevel="0" collapsed="false">
      <c r="A4" s="0" t="s">
        <v>8</v>
      </c>
      <c r="B4" s="0" t="n">
        <v>1348</v>
      </c>
      <c r="C4" s="0" t="n">
        <v>1731</v>
      </c>
    </row>
    <row r="5" customFormat="false" ht="10.95" hidden="false" customHeight="true" outlineLevel="0" collapsed="false">
      <c r="A5" s="0" t="s">
        <v>9</v>
      </c>
      <c r="B5" s="0" t="n">
        <v>1086</v>
      </c>
      <c r="C5" s="0" t="n">
        <v>1840</v>
      </c>
    </row>
    <row r="6" customFormat="false" ht="10.95" hidden="false" customHeight="true" outlineLevel="0" collapsed="false">
      <c r="A6" s="0" t="s">
        <v>202</v>
      </c>
      <c r="B6" s="0" t="n">
        <v>948</v>
      </c>
      <c r="C6" s="0" t="n">
        <v>3698</v>
      </c>
    </row>
    <row r="7" customFormat="false" ht="10.95" hidden="false" customHeight="true" outlineLevel="0" collapsed="false">
      <c r="A7" s="0" t="s">
        <v>11</v>
      </c>
      <c r="B7" s="0" t="n">
        <v>712</v>
      </c>
      <c r="C7" s="0" t="n">
        <v>700</v>
      </c>
    </row>
    <row r="8" customFormat="false" ht="10.95" hidden="false" customHeight="true" outlineLevel="0" collapsed="false">
      <c r="A8" s="0" t="s">
        <v>12</v>
      </c>
      <c r="B8" s="0" t="n">
        <v>926</v>
      </c>
      <c r="C8" s="0" t="n">
        <v>1834</v>
      </c>
    </row>
    <row r="9" customFormat="false" ht="10.95" hidden="false" customHeight="true" outlineLevel="0" collapsed="false">
      <c r="A9" s="0" t="s">
        <v>13</v>
      </c>
      <c r="B9" s="0" t="n">
        <v>2507</v>
      </c>
      <c r="C9" s="0" t="n">
        <v>5755</v>
      </c>
    </row>
    <row r="10" customFormat="false" ht="10.95" hidden="false" customHeight="true" outlineLevel="0" collapsed="false">
      <c r="A10" s="0" t="s">
        <v>14</v>
      </c>
      <c r="B10" s="0" t="n">
        <v>2353</v>
      </c>
      <c r="C10" s="0" t="n">
        <v>2718</v>
      </c>
    </row>
    <row r="11" customFormat="false" ht="10.95" hidden="false" customHeight="true" outlineLevel="0" collapsed="false">
      <c r="A11" s="0" t="s">
        <v>15</v>
      </c>
      <c r="B11" s="0" t="n">
        <v>954</v>
      </c>
      <c r="C11" s="0" t="n">
        <v>1889</v>
      </c>
    </row>
    <row r="12" customFormat="false" ht="10.95" hidden="false" customHeight="true" outlineLevel="0" collapsed="false">
      <c r="A12" s="0" t="s">
        <v>16</v>
      </c>
      <c r="B12" s="0" t="n">
        <v>827</v>
      </c>
      <c r="C12" s="0" t="n">
        <v>2495</v>
      </c>
    </row>
    <row r="13" customFormat="false" ht="10.95" hidden="false" customHeight="true" outlineLevel="0" collapsed="false">
      <c r="A13" s="0" t="s">
        <v>17</v>
      </c>
      <c r="B13" s="0" t="n">
        <v>1502</v>
      </c>
      <c r="C13" s="0" t="n">
        <v>1350</v>
      </c>
    </row>
    <row r="14" customFormat="false" ht="10.95" hidden="false" customHeight="true" outlineLevel="0" collapsed="false">
      <c r="A14" s="0" t="s">
        <v>18</v>
      </c>
      <c r="B14" s="0" t="n">
        <v>2123</v>
      </c>
      <c r="C14" s="0" t="n">
        <v>1591</v>
      </c>
    </row>
    <row r="15" customFormat="false" ht="10.95" hidden="false" customHeight="true" outlineLevel="0" collapsed="false">
      <c r="A15" s="0" t="s">
        <v>19</v>
      </c>
      <c r="B15" s="0" t="n">
        <v>1130</v>
      </c>
      <c r="C15" s="0" t="n">
        <v>2245</v>
      </c>
    </row>
    <row r="16" customFormat="false" ht="10.95" hidden="false" customHeight="true" outlineLevel="0" collapsed="false">
      <c r="A16" s="0" t="s">
        <v>20</v>
      </c>
      <c r="B16" s="0" t="n">
        <v>978</v>
      </c>
      <c r="C16" s="0" t="n">
        <v>1910</v>
      </c>
    </row>
    <row r="17" customFormat="false" ht="10.95" hidden="false" customHeight="true" outlineLevel="0" collapsed="false">
      <c r="A17" s="0" t="s">
        <v>21</v>
      </c>
      <c r="B17" s="0" t="n">
        <v>687</v>
      </c>
      <c r="C17" s="0" t="n">
        <v>3530</v>
      </c>
    </row>
    <row r="18" customFormat="false" ht="10.95" hidden="false" customHeight="true" outlineLevel="0" collapsed="false">
      <c r="A18" s="0" t="s">
        <v>22</v>
      </c>
      <c r="B18" s="0" t="n">
        <v>1974</v>
      </c>
      <c r="C18" s="0" t="n">
        <v>3470</v>
      </c>
    </row>
    <row r="19" customFormat="false" ht="10.95" hidden="false" customHeight="true" outlineLevel="0" collapsed="false">
      <c r="A19" s="0" t="s">
        <v>23</v>
      </c>
      <c r="B19" s="0" t="n">
        <v>929</v>
      </c>
      <c r="C19" s="0" t="n">
        <v>1452</v>
      </c>
    </row>
    <row r="20" customFormat="false" ht="10.95" hidden="false" customHeight="true" outlineLevel="0" collapsed="false">
      <c r="A20" s="0" t="s">
        <v>24</v>
      </c>
      <c r="B20" s="0" t="n">
        <v>1116</v>
      </c>
      <c r="C20" s="0" t="n">
        <v>1358</v>
      </c>
    </row>
    <row r="21" customFormat="false" ht="10.95" hidden="false" customHeight="true" outlineLevel="0" collapsed="false">
      <c r="A21" s="0" t="s">
        <v>25</v>
      </c>
      <c r="B21" s="0" t="n">
        <v>3351</v>
      </c>
      <c r="C21" s="0" t="n">
        <v>2429</v>
      </c>
    </row>
    <row r="22" customFormat="false" ht="10.95" hidden="false" customHeight="true" outlineLevel="0" collapsed="false">
      <c r="A22" s="0" t="s">
        <v>26</v>
      </c>
      <c r="B22" s="0" t="n">
        <v>1309</v>
      </c>
      <c r="C22" s="0" t="n">
        <v>2139</v>
      </c>
    </row>
    <row r="23" customFormat="false" ht="10.95" hidden="false" customHeight="true" outlineLevel="0" collapsed="false">
      <c r="A23" s="0" t="s">
        <v>27</v>
      </c>
      <c r="B23" s="0" t="n">
        <v>709</v>
      </c>
      <c r="C23" s="0" t="n">
        <v>6034</v>
      </c>
    </row>
    <row r="24" customFormat="false" ht="10.95" hidden="false" customHeight="true" outlineLevel="0" collapsed="false">
      <c r="A24" s="0" t="s">
        <v>28</v>
      </c>
      <c r="B24" s="0" t="n">
        <v>1269</v>
      </c>
      <c r="C24" s="0" t="n">
        <v>2600</v>
      </c>
    </row>
    <row r="25" customFormat="false" ht="10.95" hidden="false" customHeight="true" outlineLevel="0" collapsed="false">
      <c r="A25" s="0" t="s">
        <v>29</v>
      </c>
      <c r="B25" s="0" t="n">
        <v>2897</v>
      </c>
      <c r="C25" s="0" t="n">
        <v>1071</v>
      </c>
    </row>
    <row r="26" customFormat="false" ht="10.95" hidden="false" customHeight="true" outlineLevel="0" collapsed="false">
      <c r="A26" s="0" t="s">
        <v>203</v>
      </c>
      <c r="B26" s="0" t="n">
        <v>2552</v>
      </c>
      <c r="C26" s="0" t="n">
        <v>4233</v>
      </c>
    </row>
    <row r="27" customFormat="false" ht="10.95" hidden="false" customHeight="true" outlineLevel="0" collapsed="false">
      <c r="A27" s="0" t="s">
        <v>31</v>
      </c>
      <c r="B27" s="0" t="n">
        <v>1824</v>
      </c>
      <c r="C27" s="0" t="n">
        <v>3753</v>
      </c>
    </row>
    <row r="28" customFormat="false" ht="10.95" hidden="false" customHeight="true" outlineLevel="0" collapsed="false">
      <c r="A28" s="0" t="s">
        <v>32</v>
      </c>
      <c r="B28" s="0" t="n">
        <v>1352</v>
      </c>
      <c r="C28" s="0" t="n">
        <v>3116</v>
      </c>
    </row>
    <row r="29" customFormat="false" ht="10.95" hidden="false" customHeight="true" outlineLevel="0" collapsed="false">
      <c r="A29" s="0" t="s">
        <v>33</v>
      </c>
      <c r="B29" s="0" t="n">
        <v>2750</v>
      </c>
      <c r="C29" s="0" t="n">
        <v>7813</v>
      </c>
    </row>
    <row r="30" customFormat="false" ht="10.95" hidden="false" customHeight="true" outlineLevel="0" collapsed="false">
      <c r="A30" s="0" t="s">
        <v>34</v>
      </c>
      <c r="B30" s="0" t="n">
        <v>1478</v>
      </c>
      <c r="C30" s="0" t="n">
        <v>2187</v>
      </c>
    </row>
    <row r="31" customFormat="false" ht="10.95" hidden="false" customHeight="true" outlineLevel="0" collapsed="false">
      <c r="A31" s="0" t="s">
        <v>35</v>
      </c>
      <c r="B31" s="0" t="n">
        <v>1306</v>
      </c>
      <c r="C31" s="0" t="n">
        <v>3105</v>
      </c>
    </row>
    <row r="32" customFormat="false" ht="10.95" hidden="false" customHeight="true" outlineLevel="0" collapsed="false">
      <c r="A32" s="0" t="s">
        <v>36</v>
      </c>
      <c r="B32" s="0" t="n">
        <v>767</v>
      </c>
      <c r="C32" s="0" t="n">
        <v>2683</v>
      </c>
    </row>
    <row r="33" customFormat="false" ht="10.95" hidden="false" customHeight="true" outlineLevel="0" collapsed="false">
      <c r="A33" s="0" t="s">
        <v>37</v>
      </c>
      <c r="B33" s="0" t="n">
        <v>764</v>
      </c>
      <c r="C33" s="0" t="n">
        <v>292</v>
      </c>
    </row>
    <row r="34" customFormat="false" ht="10.95" hidden="false" customHeight="true" outlineLevel="0" collapsed="false">
      <c r="A34" s="0" t="s">
        <v>38</v>
      </c>
      <c r="B34" s="0" t="n">
        <v>1414</v>
      </c>
      <c r="C34" s="0" t="n">
        <v>358</v>
      </c>
    </row>
    <row r="35" customFormat="false" ht="10.95" hidden="false" customHeight="true" outlineLevel="0" collapsed="false">
      <c r="A35" s="0" t="s">
        <v>39</v>
      </c>
      <c r="B35" s="0" t="n">
        <v>983</v>
      </c>
      <c r="C35" s="0" t="n">
        <v>1839</v>
      </c>
    </row>
    <row r="36" customFormat="false" ht="10.95" hidden="false" customHeight="true" outlineLevel="0" collapsed="false">
      <c r="A36" s="0" t="s">
        <v>40</v>
      </c>
      <c r="B36" s="0" t="n">
        <v>2076</v>
      </c>
      <c r="C36" s="0" t="n">
        <v>3186</v>
      </c>
    </row>
    <row r="37" customFormat="false" ht="10.95" hidden="false" customHeight="true" outlineLevel="0" collapsed="false">
      <c r="A37" s="0" t="s">
        <v>41</v>
      </c>
      <c r="B37" s="0" t="n">
        <v>2241</v>
      </c>
      <c r="C37" s="0" t="n">
        <v>4622</v>
      </c>
    </row>
    <row r="38" customFormat="false" ht="10.95" hidden="false" customHeight="true" outlineLevel="0" collapsed="false">
      <c r="A38" s="0" t="s">
        <v>42</v>
      </c>
      <c r="B38" s="0" t="n">
        <v>23407</v>
      </c>
      <c r="C38" s="0" t="n">
        <v>26377</v>
      </c>
    </row>
    <row r="39" customFormat="false" ht="10.95" hidden="false" customHeight="true" outlineLevel="0" collapsed="false">
      <c r="A39" s="0" t="s">
        <v>43</v>
      </c>
      <c r="B39" s="0" t="n">
        <v>1253</v>
      </c>
      <c r="C39" s="0" t="n">
        <v>1791</v>
      </c>
    </row>
    <row r="40" customFormat="false" ht="10.95" hidden="false" customHeight="true" outlineLevel="0" collapsed="false">
      <c r="A40" s="0" t="s">
        <v>44</v>
      </c>
      <c r="B40" s="0" t="n">
        <v>2561</v>
      </c>
      <c r="C40" s="0" t="n">
        <v>3895</v>
      </c>
    </row>
    <row r="41" customFormat="false" ht="10.95" hidden="false" customHeight="true" outlineLevel="0" collapsed="false">
      <c r="A41" s="0" t="s">
        <v>45</v>
      </c>
      <c r="B41" s="0" t="n">
        <v>949</v>
      </c>
      <c r="C41" s="0" t="n">
        <v>2829</v>
      </c>
    </row>
    <row r="42" customFormat="false" ht="10.95" hidden="false" customHeight="true" outlineLevel="0" collapsed="false">
      <c r="A42" s="0" t="s">
        <v>46</v>
      </c>
      <c r="B42" s="0" t="n">
        <v>2273</v>
      </c>
      <c r="C42" s="0" t="n">
        <v>1366</v>
      </c>
    </row>
    <row r="43" customFormat="false" ht="10.95" hidden="false" customHeight="true" outlineLevel="0" collapsed="false">
      <c r="A43" s="0" t="s">
        <v>47</v>
      </c>
      <c r="B43" s="0" t="n">
        <v>1425</v>
      </c>
      <c r="C43" s="0" t="n">
        <v>2996</v>
      </c>
    </row>
    <row r="44" customFormat="false" ht="10.95" hidden="false" customHeight="true" outlineLevel="0" collapsed="false">
      <c r="A44" s="0" t="s">
        <v>48</v>
      </c>
      <c r="B44" s="0" t="n">
        <v>602</v>
      </c>
      <c r="C44" s="0" t="n">
        <v>503</v>
      </c>
    </row>
    <row r="45" customFormat="false" ht="10.95" hidden="false" customHeight="true" outlineLevel="0" collapsed="false">
      <c r="A45" s="0" t="s">
        <v>49</v>
      </c>
      <c r="B45" s="0" t="n">
        <v>593</v>
      </c>
      <c r="C45" s="0" t="n">
        <v>727</v>
      </c>
    </row>
    <row r="46" customFormat="false" ht="10.95" hidden="false" customHeight="true" outlineLevel="0" collapsed="false">
      <c r="A46" s="0" t="s">
        <v>50</v>
      </c>
      <c r="B46" s="0" t="n">
        <v>3709</v>
      </c>
      <c r="C46" s="0" t="n">
        <v>5086</v>
      </c>
    </row>
    <row r="47" customFormat="false" ht="10.95" hidden="false" customHeight="true" outlineLevel="0" collapsed="false">
      <c r="A47" s="0" t="s">
        <v>51</v>
      </c>
      <c r="B47" s="0" t="n">
        <v>2295</v>
      </c>
      <c r="C47" s="0" t="n">
        <v>1534</v>
      </c>
    </row>
    <row r="48" customFormat="false" ht="10.95" hidden="false" customHeight="true" outlineLevel="0" collapsed="false">
      <c r="A48" s="0" t="s">
        <v>52</v>
      </c>
      <c r="B48" s="0" t="n">
        <v>1235</v>
      </c>
      <c r="C48" s="0" t="n">
        <v>3351</v>
      </c>
    </row>
    <row r="49" customFormat="false" ht="10.95" hidden="false" customHeight="true" outlineLevel="0" collapsed="false">
      <c r="A49" s="0" t="s">
        <v>53</v>
      </c>
      <c r="B49" s="0" t="n">
        <v>1529</v>
      </c>
      <c r="C49" s="0" t="n">
        <v>7088</v>
      </c>
    </row>
    <row r="50" customFormat="false" ht="10.95" hidden="false" customHeight="true" outlineLevel="0" collapsed="false">
      <c r="A50" s="0" t="s">
        <v>54</v>
      </c>
      <c r="B50" s="0" t="n">
        <v>8497</v>
      </c>
      <c r="C50" s="0" t="n">
        <v>6711</v>
      </c>
    </row>
    <row r="51" customFormat="false" ht="10.95" hidden="false" customHeight="true" outlineLevel="0" collapsed="false">
      <c r="A51" s="0" t="s">
        <v>55</v>
      </c>
      <c r="B51" s="0" t="n">
        <v>1666</v>
      </c>
      <c r="C51" s="0" t="n">
        <v>1380</v>
      </c>
    </row>
    <row r="52" customFormat="false" ht="10.95" hidden="false" customHeight="true" outlineLevel="0" collapsed="false">
      <c r="A52" s="0" t="s">
        <v>56</v>
      </c>
      <c r="B52" s="0" t="n">
        <v>6540</v>
      </c>
      <c r="C52" s="0" t="n">
        <v>5383</v>
      </c>
    </row>
    <row r="53" customFormat="false" ht="10.95" hidden="false" customHeight="true" outlineLevel="0" collapsed="false">
      <c r="A53" s="0" t="s">
        <v>57</v>
      </c>
      <c r="B53" s="0" t="n">
        <v>2796</v>
      </c>
      <c r="C53" s="0" t="n">
        <v>5089</v>
      </c>
    </row>
    <row r="54" customFormat="false" ht="10.95" hidden="false" customHeight="true" outlineLevel="0" collapsed="false">
      <c r="A54" s="0" t="s">
        <v>58</v>
      </c>
      <c r="B54" s="0" t="n">
        <v>1047</v>
      </c>
      <c r="C54" s="0" t="n">
        <v>526</v>
      </c>
    </row>
    <row r="55" customFormat="false" ht="10.95" hidden="false" customHeight="true" outlineLevel="0" collapsed="false">
      <c r="A55" s="0" t="s">
        <v>59</v>
      </c>
      <c r="B55" s="0" t="n">
        <v>1289</v>
      </c>
      <c r="C55" s="0" t="n">
        <v>1150</v>
      </c>
    </row>
    <row r="56" customFormat="false" ht="10.95" hidden="false" customHeight="true" outlineLevel="0" collapsed="false">
      <c r="A56" s="0" t="s">
        <v>60</v>
      </c>
      <c r="B56" s="0" t="n">
        <v>1140</v>
      </c>
      <c r="C56" s="0" t="n">
        <v>2506</v>
      </c>
    </row>
    <row r="57" customFormat="false" ht="10.95" hidden="false" customHeight="true" outlineLevel="0" collapsed="false">
      <c r="A57" s="0" t="s">
        <v>61</v>
      </c>
      <c r="B57" s="0" t="n">
        <v>1483</v>
      </c>
      <c r="C57" s="0" t="n">
        <v>3015</v>
      </c>
    </row>
    <row r="58" customFormat="false" ht="10.95" hidden="false" customHeight="true" outlineLevel="0" collapsed="false">
      <c r="A58" s="0" t="s">
        <v>62</v>
      </c>
      <c r="B58" s="0" t="n">
        <v>2084</v>
      </c>
      <c r="C58" s="0" t="n">
        <v>1142</v>
      </c>
    </row>
    <row r="59" customFormat="false" ht="10.95" hidden="false" customHeight="true" outlineLevel="0" collapsed="false">
      <c r="A59" s="0" t="s">
        <v>64</v>
      </c>
      <c r="B59" s="0" t="n">
        <v>4239</v>
      </c>
      <c r="C59" s="0" t="n">
        <v>986</v>
      </c>
    </row>
    <row r="60" customFormat="false" ht="10.95" hidden="false" customHeight="true" outlineLevel="0" collapsed="false">
      <c r="A60" s="0" t="s">
        <v>165</v>
      </c>
      <c r="B60" s="0" t="n">
        <v>870</v>
      </c>
      <c r="C60" s="0" t="n">
        <v>1569</v>
      </c>
    </row>
    <row r="61" customFormat="false" ht="10.95" hidden="false" customHeight="true" outlineLevel="0" collapsed="false">
      <c r="A61" s="0" t="s">
        <v>65</v>
      </c>
      <c r="B61" s="0" t="n">
        <v>1399</v>
      </c>
      <c r="C61" s="0" t="n">
        <v>403</v>
      </c>
    </row>
    <row r="62" customFormat="false" ht="10.95" hidden="false" customHeight="true" outlineLevel="0" collapsed="false">
      <c r="A62" s="0" t="s">
        <v>66</v>
      </c>
      <c r="B62" s="0" t="n">
        <v>3134</v>
      </c>
      <c r="C62" s="0" t="n">
        <v>3532</v>
      </c>
    </row>
    <row r="63" customFormat="false" ht="10.95" hidden="false" customHeight="true" outlineLevel="0" collapsed="false">
      <c r="A63" s="0" t="s">
        <v>67</v>
      </c>
      <c r="B63" s="0" t="n">
        <v>1980</v>
      </c>
      <c r="C63" s="0" t="n">
        <v>3861</v>
      </c>
    </row>
    <row r="64" customFormat="false" ht="10.95" hidden="false" customHeight="true" outlineLevel="0" collapsed="false">
      <c r="A64" s="0" t="s">
        <v>68</v>
      </c>
      <c r="B64" s="0" t="n">
        <v>4483</v>
      </c>
      <c r="C64" s="0" t="n">
        <v>4403</v>
      </c>
    </row>
    <row r="65" customFormat="false" ht="10.95" hidden="false" customHeight="true" outlineLevel="0" collapsed="false">
      <c r="A65" s="0" t="s">
        <v>69</v>
      </c>
      <c r="B65" s="0" t="n">
        <v>2285</v>
      </c>
      <c r="C65" s="0" t="n">
        <v>7594</v>
      </c>
    </row>
    <row r="66" customFormat="false" ht="10.95" hidden="false" customHeight="true" outlineLevel="0" collapsed="false">
      <c r="A66" s="0" t="s">
        <v>70</v>
      </c>
      <c r="B66" s="0" t="n">
        <v>1441</v>
      </c>
      <c r="C66" s="0" t="n">
        <v>1727</v>
      </c>
    </row>
    <row r="67" customFormat="false" ht="10.95" hidden="false" customHeight="true" outlineLevel="0" collapsed="false">
      <c r="A67" s="0" t="s">
        <v>71</v>
      </c>
      <c r="B67" s="0" t="n">
        <v>1337</v>
      </c>
      <c r="C67" s="0" t="n">
        <v>766</v>
      </c>
    </row>
    <row r="68" customFormat="false" ht="10.95" hidden="false" customHeight="true" outlineLevel="0" collapsed="false">
      <c r="A68" s="0" t="s">
        <v>72</v>
      </c>
      <c r="B68" s="172" t="n">
        <v>339</v>
      </c>
      <c r="C68" s="172" t="n">
        <v>1598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144126</v>
      </c>
      <c r="C69" s="164" t="n">
        <f aca="false">SUM(C2:C68)</f>
        <v>205168</v>
      </c>
    </row>
    <row r="70" customFormat="false" ht="10.95" hidden="false" customHeight="true" outlineLevel="0" collapsed="false">
      <c r="A70" s="164" t="s">
        <v>197</v>
      </c>
      <c r="B70" s="164" t="n">
        <v>144126</v>
      </c>
      <c r="C70" s="164" t="n">
        <v>20516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Governor&amp;R&amp;"Arial,Bold"June 6, 194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9" activeCellId="0" sqref="D19"/>
    </sheetView>
  </sheetViews>
  <sheetFormatPr defaultColWidth="9.1015625" defaultRowHeight="13.2" zeroHeight="false" outlineLevelRow="0" outlineLevelCol="0"/>
  <cols>
    <col collapsed="false" customWidth="true" hidden="true" outlineLevel="0" max="1" min="1" style="88" width="7.32"/>
    <col collapsed="false" customWidth="true" hidden="false" outlineLevel="0" max="2" min="2" style="88" width="17.1"/>
    <col collapsed="false" customWidth="true" hidden="true" outlineLevel="0" max="3" min="3" style="88" width="9.66"/>
    <col collapsed="false" customWidth="true" hidden="false" outlineLevel="0" max="10" min="4" style="88" width="18.99"/>
    <col collapsed="false" customWidth="false" hidden="false" outlineLevel="0" max="257" min="11" style="88" width="9.1"/>
  </cols>
  <sheetData>
    <row r="1" s="89" customFormat="true" ht="14.4" hidden="false" customHeight="false" outlineLevel="0" collapsed="false">
      <c r="B1" s="90" t="s">
        <v>158</v>
      </c>
      <c r="C1" s="91"/>
      <c r="D1" s="92" t="s">
        <v>0</v>
      </c>
      <c r="E1" s="92"/>
      <c r="F1" s="92"/>
      <c r="G1" s="92"/>
      <c r="H1" s="92"/>
      <c r="I1" s="92"/>
      <c r="J1" s="92"/>
    </row>
    <row r="2" customFormat="false" ht="13.2" hidden="false" customHeight="false" outlineLevel="0" collapsed="false">
      <c r="A2" s="0"/>
      <c r="B2" s="93" t="s">
        <v>159</v>
      </c>
      <c r="C2" s="94" t="s">
        <v>168</v>
      </c>
      <c r="D2" s="95" t="s">
        <v>169</v>
      </c>
      <c r="E2" s="96" t="s">
        <v>170</v>
      </c>
      <c r="F2" s="96" t="s">
        <v>171</v>
      </c>
      <c r="G2" s="96" t="s">
        <v>172</v>
      </c>
      <c r="H2" s="96" t="s">
        <v>173</v>
      </c>
      <c r="I2" s="96" t="s">
        <v>174</v>
      </c>
      <c r="J2" s="97" t="s">
        <v>175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B3" s="93" t="s">
        <v>74</v>
      </c>
      <c r="C3" s="98" t="s">
        <v>176</v>
      </c>
      <c r="D3" s="99" t="s">
        <v>177</v>
      </c>
      <c r="E3" s="100"/>
      <c r="F3" s="100"/>
      <c r="G3" s="100"/>
      <c r="H3" s="100"/>
      <c r="I3" s="100"/>
      <c r="J3" s="101"/>
    </row>
    <row r="4" customFormat="false" ht="13.2" hidden="false" customHeight="false" outlineLevel="0" collapsed="false">
      <c r="A4" s="102" t="n">
        <v>1</v>
      </c>
      <c r="B4" s="103" t="s">
        <v>6</v>
      </c>
      <c r="C4" s="104"/>
      <c r="D4" s="105" t="n">
        <v>1646</v>
      </c>
      <c r="E4" s="106" t="n">
        <v>11</v>
      </c>
      <c r="F4" s="106" t="n">
        <v>4</v>
      </c>
      <c r="G4" s="106" t="n">
        <v>9</v>
      </c>
      <c r="H4" s="106" t="n">
        <v>10</v>
      </c>
      <c r="I4" s="106" t="n">
        <v>6</v>
      </c>
      <c r="J4" s="107" t="n">
        <v>874</v>
      </c>
    </row>
    <row r="5" customFormat="false" ht="13.2" hidden="false" customHeight="false" outlineLevel="0" collapsed="false">
      <c r="A5" s="88" t="n">
        <v>2</v>
      </c>
      <c r="B5" s="108" t="s">
        <v>7</v>
      </c>
      <c r="C5" s="109"/>
      <c r="D5" s="110" t="n">
        <v>2626</v>
      </c>
      <c r="E5" s="111" t="n">
        <v>31</v>
      </c>
      <c r="F5" s="111" t="n">
        <v>20</v>
      </c>
      <c r="G5" s="111" t="n">
        <v>42</v>
      </c>
      <c r="H5" s="111" t="n">
        <v>20</v>
      </c>
      <c r="I5" s="111" t="n">
        <v>15</v>
      </c>
      <c r="J5" s="112" t="n">
        <v>949</v>
      </c>
    </row>
    <row r="6" customFormat="false" ht="13.2" hidden="false" customHeight="false" outlineLevel="0" collapsed="false">
      <c r="A6" s="102" t="n">
        <v>3</v>
      </c>
      <c r="B6" s="113" t="s">
        <v>8</v>
      </c>
      <c r="C6" s="104"/>
      <c r="D6" s="105" t="n">
        <v>3034</v>
      </c>
      <c r="E6" s="106" t="n">
        <v>42</v>
      </c>
      <c r="F6" s="106" t="n">
        <v>28</v>
      </c>
      <c r="G6" s="106" t="n">
        <v>98</v>
      </c>
      <c r="H6" s="106" t="n">
        <v>93</v>
      </c>
      <c r="I6" s="106" t="n">
        <v>36</v>
      </c>
      <c r="J6" s="107" t="n">
        <v>2410</v>
      </c>
    </row>
    <row r="7" customFormat="false" ht="13.2" hidden="false" customHeight="false" outlineLevel="0" collapsed="false">
      <c r="A7" s="88" t="n">
        <v>4</v>
      </c>
      <c r="B7" s="108" t="s">
        <v>9</v>
      </c>
      <c r="C7" s="109"/>
      <c r="D7" s="110" t="n">
        <v>1352</v>
      </c>
      <c r="E7" s="111" t="n">
        <v>15</v>
      </c>
      <c r="F7" s="111" t="n">
        <v>9</v>
      </c>
      <c r="G7" s="111" t="n">
        <v>12</v>
      </c>
      <c r="H7" s="111" t="n">
        <v>10</v>
      </c>
      <c r="I7" s="111" t="n">
        <v>48</v>
      </c>
      <c r="J7" s="112" t="n">
        <v>697</v>
      </c>
    </row>
    <row r="8" customFormat="false" ht="13.2" hidden="false" customHeight="false" outlineLevel="0" collapsed="false">
      <c r="A8" s="102" t="n">
        <v>5</v>
      </c>
      <c r="B8" s="113" t="s">
        <v>10</v>
      </c>
      <c r="C8" s="104"/>
      <c r="D8" s="105" t="n">
        <v>1150</v>
      </c>
      <c r="E8" s="106" t="n">
        <v>38</v>
      </c>
      <c r="F8" s="106" t="n">
        <v>3</v>
      </c>
      <c r="G8" s="106" t="n">
        <v>6</v>
      </c>
      <c r="H8" s="106" t="n">
        <v>6</v>
      </c>
      <c r="I8" s="106" t="n">
        <v>13</v>
      </c>
      <c r="J8" s="107" t="n">
        <v>662</v>
      </c>
    </row>
    <row r="9" customFormat="false" ht="13.2" hidden="false" customHeight="false" outlineLevel="0" collapsed="false">
      <c r="A9" s="88" t="n">
        <v>6</v>
      </c>
      <c r="B9" s="108" t="s">
        <v>11</v>
      </c>
      <c r="C9" s="109"/>
      <c r="D9" s="110" t="n">
        <v>1801</v>
      </c>
      <c r="E9" s="111" t="n">
        <v>24</v>
      </c>
      <c r="F9" s="111" t="n">
        <v>24</v>
      </c>
      <c r="G9" s="111" t="n">
        <v>19</v>
      </c>
      <c r="H9" s="111" t="n">
        <v>12</v>
      </c>
      <c r="I9" s="111" t="n">
        <v>12</v>
      </c>
      <c r="J9" s="112" t="n">
        <v>1447</v>
      </c>
    </row>
    <row r="10" customFormat="false" ht="13.2" hidden="false" customHeight="false" outlineLevel="0" collapsed="false">
      <c r="A10" s="102" t="n">
        <v>7</v>
      </c>
      <c r="B10" s="113" t="s">
        <v>12</v>
      </c>
      <c r="C10" s="104"/>
      <c r="D10" s="105" t="n">
        <v>2907</v>
      </c>
      <c r="E10" s="106" t="n">
        <v>34</v>
      </c>
      <c r="F10" s="106" t="n">
        <v>26</v>
      </c>
      <c r="G10" s="106" t="n">
        <v>29</v>
      </c>
      <c r="H10" s="106" t="n">
        <v>34</v>
      </c>
      <c r="I10" s="106" t="n">
        <v>34</v>
      </c>
      <c r="J10" s="107" t="n">
        <v>1264</v>
      </c>
    </row>
    <row r="11" customFormat="false" ht="13.2" hidden="false" customHeight="false" outlineLevel="0" collapsed="false">
      <c r="A11" s="88" t="n">
        <v>8</v>
      </c>
      <c r="B11" s="108" t="s">
        <v>13</v>
      </c>
      <c r="C11" s="109"/>
      <c r="D11" s="110" t="n">
        <v>5311</v>
      </c>
      <c r="E11" s="111" t="n">
        <v>64</v>
      </c>
      <c r="F11" s="111" t="n">
        <v>48</v>
      </c>
      <c r="G11" s="111" t="n">
        <v>51</v>
      </c>
      <c r="H11" s="111" t="n">
        <v>36</v>
      </c>
      <c r="I11" s="111" t="n">
        <v>49</v>
      </c>
      <c r="J11" s="112" t="n">
        <v>3802</v>
      </c>
    </row>
    <row r="12" customFormat="false" ht="13.2" hidden="false" customHeight="false" outlineLevel="0" collapsed="false">
      <c r="A12" s="102" t="n">
        <v>9</v>
      </c>
      <c r="B12" s="113" t="s">
        <v>14</v>
      </c>
      <c r="C12" s="104"/>
      <c r="D12" s="105" t="n">
        <v>3457</v>
      </c>
      <c r="E12" s="106" t="n">
        <v>68</v>
      </c>
      <c r="F12" s="106" t="n">
        <v>28</v>
      </c>
      <c r="G12" s="106" t="n">
        <v>51</v>
      </c>
      <c r="H12" s="106" t="n">
        <v>28</v>
      </c>
      <c r="I12" s="106" t="n">
        <v>38</v>
      </c>
      <c r="J12" s="107" t="n">
        <v>1417</v>
      </c>
    </row>
    <row r="13" customFormat="false" ht="13.2" hidden="false" customHeight="false" outlineLevel="0" collapsed="false">
      <c r="A13" s="88" t="n">
        <v>10</v>
      </c>
      <c r="B13" s="108" t="s">
        <v>15</v>
      </c>
      <c r="C13" s="109"/>
      <c r="D13" s="110" t="n">
        <v>3730</v>
      </c>
      <c r="E13" s="111" t="n">
        <v>80</v>
      </c>
      <c r="F13" s="111" t="n">
        <v>53</v>
      </c>
      <c r="G13" s="111" t="n">
        <v>64</v>
      </c>
      <c r="H13" s="111" t="n">
        <v>41</v>
      </c>
      <c r="I13" s="111" t="n">
        <v>65</v>
      </c>
      <c r="J13" s="112" t="n">
        <v>1060</v>
      </c>
    </row>
    <row r="14" customFormat="false" ht="13.2" hidden="false" customHeight="false" outlineLevel="0" collapsed="false">
      <c r="A14" s="102" t="n">
        <v>11</v>
      </c>
      <c r="B14" s="113" t="s">
        <v>16</v>
      </c>
      <c r="C14" s="104"/>
      <c r="D14" s="105" t="n">
        <v>2125</v>
      </c>
      <c r="E14" s="106" t="n">
        <v>15</v>
      </c>
      <c r="F14" s="106" t="n">
        <v>16</v>
      </c>
      <c r="G14" s="106" t="n">
        <v>9</v>
      </c>
      <c r="H14" s="106" t="n">
        <v>12</v>
      </c>
      <c r="I14" s="106" t="n">
        <v>26</v>
      </c>
      <c r="J14" s="107" t="n">
        <v>1319</v>
      </c>
    </row>
    <row r="15" customFormat="false" ht="13.2" hidden="false" customHeight="false" outlineLevel="0" collapsed="false">
      <c r="A15" s="88" t="n">
        <v>12</v>
      </c>
      <c r="B15" s="108" t="s">
        <v>17</v>
      </c>
      <c r="C15" s="109"/>
      <c r="D15" s="110" t="n">
        <v>3868</v>
      </c>
      <c r="E15" s="111" t="n">
        <v>69</v>
      </c>
      <c r="F15" s="111" t="n">
        <v>30</v>
      </c>
      <c r="G15" s="111" t="n">
        <v>77</v>
      </c>
      <c r="H15" s="111" t="n">
        <v>111</v>
      </c>
      <c r="I15" s="111" t="n">
        <v>40</v>
      </c>
      <c r="J15" s="112" t="n">
        <v>1987</v>
      </c>
    </row>
    <row r="16" customFormat="false" ht="13.2" hidden="false" customHeight="false" outlineLevel="0" collapsed="false">
      <c r="A16" s="102" t="n">
        <v>13</v>
      </c>
      <c r="B16" s="113" t="s">
        <v>18</v>
      </c>
      <c r="C16" s="104"/>
      <c r="D16" s="105" t="n">
        <v>4444</v>
      </c>
      <c r="E16" s="106" t="n">
        <v>40</v>
      </c>
      <c r="F16" s="106" t="n">
        <v>44</v>
      </c>
      <c r="G16" s="106" t="n">
        <v>38</v>
      </c>
      <c r="H16" s="106" t="n">
        <v>92</v>
      </c>
      <c r="I16" s="106" t="n">
        <v>25</v>
      </c>
      <c r="J16" s="107" t="n">
        <v>1695</v>
      </c>
    </row>
    <row r="17" customFormat="false" ht="13.2" hidden="false" customHeight="false" outlineLevel="0" collapsed="false">
      <c r="A17" s="88" t="n">
        <v>14</v>
      </c>
      <c r="B17" s="108" t="s">
        <v>19</v>
      </c>
      <c r="C17" s="109"/>
      <c r="D17" s="110" t="n">
        <v>1740</v>
      </c>
      <c r="E17" s="111" t="n">
        <v>40</v>
      </c>
      <c r="F17" s="111" t="n">
        <v>22</v>
      </c>
      <c r="G17" s="111" t="n">
        <v>24</v>
      </c>
      <c r="H17" s="111" t="n">
        <v>72</v>
      </c>
      <c r="I17" s="111" t="n">
        <v>38</v>
      </c>
      <c r="J17" s="112" t="n">
        <v>829</v>
      </c>
    </row>
    <row r="18" customFormat="false" ht="13.2" hidden="false" customHeight="false" outlineLevel="0" collapsed="false">
      <c r="A18" s="102" t="n">
        <v>15</v>
      </c>
      <c r="B18" s="113" t="s">
        <v>20</v>
      </c>
      <c r="C18" s="104"/>
      <c r="D18" s="105" t="n">
        <v>1385</v>
      </c>
      <c r="E18" s="106" t="n">
        <v>65</v>
      </c>
      <c r="F18" s="106" t="n">
        <v>20</v>
      </c>
      <c r="G18" s="106" t="n">
        <v>34</v>
      </c>
      <c r="H18" s="106" t="n">
        <v>25</v>
      </c>
      <c r="I18" s="106" t="n">
        <v>33</v>
      </c>
      <c r="J18" s="107" t="n">
        <v>724</v>
      </c>
    </row>
    <row r="19" customFormat="false" ht="13.2" hidden="false" customHeight="false" outlineLevel="0" collapsed="false">
      <c r="A19" s="88" t="n">
        <v>16</v>
      </c>
      <c r="B19" s="108" t="s">
        <v>21</v>
      </c>
      <c r="C19" s="109"/>
      <c r="D19" s="110" t="n">
        <v>3297</v>
      </c>
      <c r="E19" s="111" t="n">
        <v>40</v>
      </c>
      <c r="F19" s="111" t="n">
        <v>16</v>
      </c>
      <c r="G19" s="111" t="n">
        <v>32</v>
      </c>
      <c r="H19" s="111" t="n">
        <v>163</v>
      </c>
      <c r="I19" s="111" t="n">
        <v>19</v>
      </c>
      <c r="J19" s="112" t="n">
        <v>1290</v>
      </c>
    </row>
    <row r="20" customFormat="false" ht="13.2" hidden="false" customHeight="false" outlineLevel="0" collapsed="false">
      <c r="A20" s="102" t="n">
        <v>17</v>
      </c>
      <c r="B20" s="113" t="s">
        <v>22</v>
      </c>
      <c r="C20" s="104"/>
      <c r="D20" s="105" t="n">
        <v>5350</v>
      </c>
      <c r="E20" s="106" t="n">
        <v>76</v>
      </c>
      <c r="F20" s="106" t="n">
        <v>50</v>
      </c>
      <c r="G20" s="106" t="n">
        <v>45</v>
      </c>
      <c r="H20" s="106" t="n">
        <v>50</v>
      </c>
      <c r="I20" s="106" t="n">
        <v>88</v>
      </c>
      <c r="J20" s="107" t="n">
        <v>2218</v>
      </c>
    </row>
    <row r="21" customFormat="false" ht="13.2" hidden="false" customHeight="false" outlineLevel="0" collapsed="false">
      <c r="A21" s="88" t="n">
        <v>18</v>
      </c>
      <c r="B21" s="108" t="s">
        <v>23</v>
      </c>
      <c r="C21" s="109"/>
      <c r="D21" s="110" t="n">
        <v>3157</v>
      </c>
      <c r="E21" s="111" t="n">
        <v>30</v>
      </c>
      <c r="F21" s="111" t="n">
        <v>27</v>
      </c>
      <c r="G21" s="111" t="n">
        <v>26</v>
      </c>
      <c r="H21" s="111" t="n">
        <v>23</v>
      </c>
      <c r="I21" s="111" t="n">
        <v>24</v>
      </c>
      <c r="J21" s="112" t="n">
        <v>1008</v>
      </c>
    </row>
    <row r="22" customFormat="false" ht="13.2" hidden="false" customHeight="false" outlineLevel="0" collapsed="false">
      <c r="A22" s="102" t="n">
        <v>19</v>
      </c>
      <c r="B22" s="113" t="s">
        <v>24</v>
      </c>
      <c r="C22" s="104"/>
      <c r="D22" s="105" t="n">
        <v>1929</v>
      </c>
      <c r="E22" s="106" t="n">
        <v>25</v>
      </c>
      <c r="F22" s="106" t="n">
        <v>15</v>
      </c>
      <c r="G22" s="106" t="n">
        <v>24</v>
      </c>
      <c r="H22" s="106" t="n">
        <v>29</v>
      </c>
      <c r="I22" s="106" t="n">
        <v>23</v>
      </c>
      <c r="J22" s="107" t="n">
        <v>1047</v>
      </c>
    </row>
    <row r="23" customFormat="false" ht="13.2" hidden="false" customHeight="false" outlineLevel="0" collapsed="false">
      <c r="A23" s="88" t="n">
        <v>20</v>
      </c>
      <c r="B23" s="108" t="s">
        <v>25</v>
      </c>
      <c r="C23" s="109"/>
      <c r="D23" s="110" t="n">
        <v>3480</v>
      </c>
      <c r="E23" s="111" t="n">
        <v>36</v>
      </c>
      <c r="F23" s="111" t="n">
        <v>21</v>
      </c>
      <c r="G23" s="111" t="n">
        <v>40</v>
      </c>
      <c r="H23" s="111" t="n">
        <v>55</v>
      </c>
      <c r="I23" s="111" t="n">
        <v>18</v>
      </c>
      <c r="J23" s="112" t="n">
        <v>1225</v>
      </c>
    </row>
    <row r="24" customFormat="false" ht="13.2" hidden="false" customHeight="false" outlineLevel="0" collapsed="false">
      <c r="A24" s="102" t="n">
        <v>21</v>
      </c>
      <c r="B24" s="113" t="s">
        <v>26</v>
      </c>
      <c r="C24" s="104"/>
      <c r="D24" s="105" t="n">
        <v>2570</v>
      </c>
      <c r="E24" s="106" t="n">
        <v>33</v>
      </c>
      <c r="F24" s="106" t="n">
        <v>45</v>
      </c>
      <c r="G24" s="106" t="n">
        <v>22</v>
      </c>
      <c r="H24" s="106" t="n">
        <v>33</v>
      </c>
      <c r="I24" s="106" t="n">
        <v>20</v>
      </c>
      <c r="J24" s="107" t="n">
        <v>766</v>
      </c>
    </row>
    <row r="25" customFormat="false" ht="13.2" hidden="false" customHeight="false" outlineLevel="0" collapsed="false">
      <c r="A25" s="88" t="n">
        <v>22</v>
      </c>
      <c r="B25" s="108" t="s">
        <v>27</v>
      </c>
      <c r="C25" s="109"/>
      <c r="D25" s="110" t="n">
        <v>5345</v>
      </c>
      <c r="E25" s="111" t="n">
        <v>215</v>
      </c>
      <c r="F25" s="111" t="n">
        <v>90</v>
      </c>
      <c r="G25" s="111" t="n">
        <v>83</v>
      </c>
      <c r="H25" s="111" t="n">
        <v>64</v>
      </c>
      <c r="I25" s="111" t="n">
        <v>92</v>
      </c>
      <c r="J25" s="112" t="n">
        <v>2338</v>
      </c>
    </row>
    <row r="26" customFormat="false" ht="13.2" hidden="false" customHeight="false" outlineLevel="0" collapsed="false">
      <c r="A26" s="102" t="n">
        <v>23</v>
      </c>
      <c r="B26" s="113" t="s">
        <v>28</v>
      </c>
      <c r="C26" s="104"/>
      <c r="D26" s="105" t="n">
        <v>1180</v>
      </c>
      <c r="E26" s="106" t="n">
        <v>14</v>
      </c>
      <c r="F26" s="106" t="n">
        <v>9</v>
      </c>
      <c r="G26" s="106" t="n">
        <v>10</v>
      </c>
      <c r="H26" s="106" t="n">
        <v>39</v>
      </c>
      <c r="I26" s="106" t="n">
        <v>7</v>
      </c>
      <c r="J26" s="107" t="n">
        <v>760</v>
      </c>
    </row>
    <row r="27" customFormat="false" ht="13.2" hidden="false" customHeight="false" outlineLevel="0" collapsed="false">
      <c r="A27" s="88" t="n">
        <v>24</v>
      </c>
      <c r="B27" s="108" t="s">
        <v>29</v>
      </c>
      <c r="C27" s="109"/>
      <c r="D27" s="110" t="n">
        <v>6080</v>
      </c>
      <c r="E27" s="111" t="n">
        <v>76</v>
      </c>
      <c r="F27" s="111" t="n">
        <v>117</v>
      </c>
      <c r="G27" s="111" t="n">
        <v>59</v>
      </c>
      <c r="H27" s="111" t="n">
        <v>41</v>
      </c>
      <c r="I27" s="111" t="n">
        <v>54</v>
      </c>
      <c r="J27" s="112" t="n">
        <v>4999</v>
      </c>
    </row>
    <row r="28" customFormat="false" ht="13.2" hidden="false" customHeight="false" outlineLevel="0" collapsed="false">
      <c r="A28" s="102" t="n">
        <v>25</v>
      </c>
      <c r="B28" s="113" t="s">
        <v>30</v>
      </c>
      <c r="C28" s="104"/>
      <c r="D28" s="105" t="n">
        <v>4897</v>
      </c>
      <c r="E28" s="106" t="n">
        <v>128</v>
      </c>
      <c r="F28" s="106" t="n">
        <v>59</v>
      </c>
      <c r="G28" s="106" t="n">
        <v>67</v>
      </c>
      <c r="H28" s="106" t="n">
        <v>90</v>
      </c>
      <c r="I28" s="106" t="n">
        <v>88</v>
      </c>
      <c r="J28" s="107" t="n">
        <v>2591</v>
      </c>
    </row>
    <row r="29" customFormat="false" ht="13.2" hidden="false" customHeight="false" outlineLevel="0" collapsed="false">
      <c r="A29" s="88" t="n">
        <v>26</v>
      </c>
      <c r="B29" s="108" t="s">
        <v>31</v>
      </c>
      <c r="C29" s="109"/>
      <c r="D29" s="110" t="n">
        <v>2347</v>
      </c>
      <c r="E29" s="111" t="n">
        <v>11</v>
      </c>
      <c r="F29" s="111" t="n">
        <v>5</v>
      </c>
      <c r="G29" s="111" t="n">
        <v>14</v>
      </c>
      <c r="H29" s="111" t="n">
        <v>11</v>
      </c>
      <c r="I29" s="111" t="n">
        <v>7</v>
      </c>
      <c r="J29" s="112" t="n">
        <v>1160</v>
      </c>
    </row>
    <row r="30" customFormat="false" ht="13.2" hidden="false" customHeight="false" outlineLevel="0" collapsed="false">
      <c r="A30" s="102" t="n">
        <v>27</v>
      </c>
      <c r="B30" s="113" t="s">
        <v>32</v>
      </c>
      <c r="C30" s="104"/>
      <c r="D30" s="105" t="n">
        <v>3059</v>
      </c>
      <c r="E30" s="106" t="n">
        <v>42</v>
      </c>
      <c r="F30" s="106" t="n">
        <v>27</v>
      </c>
      <c r="G30" s="106" t="n">
        <v>29</v>
      </c>
      <c r="H30" s="106" t="n">
        <v>29</v>
      </c>
      <c r="I30" s="106" t="n">
        <v>34</v>
      </c>
      <c r="J30" s="107" t="n">
        <v>833</v>
      </c>
    </row>
    <row r="31" customFormat="false" ht="13.2" hidden="false" customHeight="false" outlineLevel="0" collapsed="false">
      <c r="A31" s="88" t="n">
        <v>28</v>
      </c>
      <c r="B31" s="108" t="s">
        <v>33</v>
      </c>
      <c r="C31" s="109"/>
      <c r="D31" s="110" t="n">
        <v>7037</v>
      </c>
      <c r="E31" s="111" t="n">
        <v>68</v>
      </c>
      <c r="F31" s="111" t="n">
        <v>44</v>
      </c>
      <c r="G31" s="111" t="n">
        <v>45</v>
      </c>
      <c r="H31" s="111" t="n">
        <v>72</v>
      </c>
      <c r="I31" s="111" t="n">
        <v>42</v>
      </c>
      <c r="J31" s="112" t="n">
        <v>3117</v>
      </c>
    </row>
    <row r="32" customFormat="false" ht="13.2" hidden="false" customHeight="false" outlineLevel="0" collapsed="false">
      <c r="A32" s="102" t="n">
        <v>29</v>
      </c>
      <c r="B32" s="113" t="s">
        <v>34</v>
      </c>
      <c r="C32" s="104"/>
      <c r="D32" s="105" t="n">
        <v>3173</v>
      </c>
      <c r="E32" s="106" t="n">
        <v>65</v>
      </c>
      <c r="F32" s="106" t="n">
        <v>29</v>
      </c>
      <c r="G32" s="106" t="n">
        <v>32</v>
      </c>
      <c r="H32" s="106" t="n">
        <v>64</v>
      </c>
      <c r="I32" s="106" t="n">
        <v>58</v>
      </c>
      <c r="J32" s="107" t="n">
        <v>1180</v>
      </c>
    </row>
    <row r="33" customFormat="false" ht="13.2" hidden="false" customHeight="false" outlineLevel="0" collapsed="false">
      <c r="A33" s="88" t="n">
        <v>30</v>
      </c>
      <c r="B33" s="108" t="s">
        <v>35</v>
      </c>
      <c r="C33" s="109"/>
      <c r="D33" s="110" t="n">
        <v>4141</v>
      </c>
      <c r="E33" s="111" t="n">
        <v>152</v>
      </c>
      <c r="F33" s="111" t="n">
        <v>79</v>
      </c>
      <c r="G33" s="111" t="n">
        <v>98</v>
      </c>
      <c r="H33" s="111" t="n">
        <v>101</v>
      </c>
      <c r="I33" s="111" t="n">
        <v>161</v>
      </c>
      <c r="J33" s="112" t="n">
        <v>2557</v>
      </c>
    </row>
    <row r="34" customFormat="false" ht="13.2" hidden="false" customHeight="false" outlineLevel="0" collapsed="false">
      <c r="A34" s="102" t="n">
        <v>31</v>
      </c>
      <c r="B34" s="113" t="s">
        <v>36</v>
      </c>
      <c r="C34" s="104"/>
      <c r="D34" s="105" t="n">
        <v>433</v>
      </c>
      <c r="E34" s="106" t="n">
        <v>3</v>
      </c>
      <c r="F34" s="106" t="n">
        <v>3</v>
      </c>
      <c r="G34" s="106" t="n">
        <v>0</v>
      </c>
      <c r="H34" s="106" t="n">
        <v>150</v>
      </c>
      <c r="I34" s="106" t="n">
        <v>2</v>
      </c>
      <c r="J34" s="107" t="n">
        <v>180</v>
      </c>
    </row>
    <row r="35" customFormat="false" ht="13.2" hidden="false" customHeight="false" outlineLevel="0" collapsed="false">
      <c r="A35" s="88" t="n">
        <v>32</v>
      </c>
      <c r="B35" s="108" t="s">
        <v>37</v>
      </c>
      <c r="C35" s="109"/>
      <c r="D35" s="110" t="n">
        <v>1922</v>
      </c>
      <c r="E35" s="111" t="n">
        <v>18</v>
      </c>
      <c r="F35" s="111" t="n">
        <v>15</v>
      </c>
      <c r="G35" s="111" t="n">
        <v>18</v>
      </c>
      <c r="H35" s="111" t="n">
        <v>8</v>
      </c>
      <c r="I35" s="111" t="n">
        <v>17</v>
      </c>
      <c r="J35" s="112" t="n">
        <v>1903</v>
      </c>
    </row>
    <row r="36" customFormat="false" ht="13.2" hidden="false" customHeight="false" outlineLevel="0" collapsed="false">
      <c r="A36" s="102" t="n">
        <v>33</v>
      </c>
      <c r="B36" s="113" t="s">
        <v>38</v>
      </c>
      <c r="C36" s="104"/>
      <c r="D36" s="105" t="n">
        <v>3981</v>
      </c>
      <c r="E36" s="106" t="n">
        <v>37</v>
      </c>
      <c r="F36" s="106" t="n">
        <v>21</v>
      </c>
      <c r="G36" s="106" t="n">
        <v>24</v>
      </c>
      <c r="H36" s="106" t="n">
        <v>28</v>
      </c>
      <c r="I36" s="106" t="n">
        <v>19</v>
      </c>
      <c r="J36" s="107" t="n">
        <v>2075</v>
      </c>
    </row>
    <row r="37" customFormat="false" ht="13.2" hidden="false" customHeight="false" outlineLevel="0" collapsed="false">
      <c r="A37" s="88" t="n">
        <v>34</v>
      </c>
      <c r="B37" s="108" t="s">
        <v>39</v>
      </c>
      <c r="C37" s="109"/>
      <c r="D37" s="110" t="n">
        <v>2760</v>
      </c>
      <c r="E37" s="111" t="n">
        <v>43</v>
      </c>
      <c r="F37" s="111" t="n">
        <v>13</v>
      </c>
      <c r="G37" s="111" t="n">
        <v>37</v>
      </c>
      <c r="H37" s="111" t="n">
        <v>165</v>
      </c>
      <c r="I37" s="111" t="n">
        <v>25</v>
      </c>
      <c r="J37" s="112" t="n">
        <v>1270</v>
      </c>
    </row>
    <row r="38" customFormat="false" ht="13.2" hidden="false" customHeight="false" outlineLevel="0" collapsed="false">
      <c r="A38" s="102" t="n">
        <v>35</v>
      </c>
      <c r="B38" s="113" t="s">
        <v>40</v>
      </c>
      <c r="C38" s="104"/>
      <c r="D38" s="105" t="n">
        <v>5467</v>
      </c>
      <c r="E38" s="106" t="n">
        <v>67</v>
      </c>
      <c r="F38" s="106" t="n">
        <v>20</v>
      </c>
      <c r="G38" s="106" t="n">
        <v>48</v>
      </c>
      <c r="H38" s="106" t="n">
        <v>466</v>
      </c>
      <c r="I38" s="106" t="n">
        <v>24</v>
      </c>
      <c r="J38" s="107" t="n">
        <v>2292</v>
      </c>
    </row>
    <row r="39" customFormat="false" ht="13.2" hidden="false" customHeight="false" outlineLevel="0" collapsed="false">
      <c r="A39" s="88" t="n">
        <v>36</v>
      </c>
      <c r="B39" s="108" t="s">
        <v>41</v>
      </c>
      <c r="C39" s="109"/>
      <c r="D39" s="110" t="n">
        <v>6195</v>
      </c>
      <c r="E39" s="111" t="n">
        <v>183</v>
      </c>
      <c r="F39" s="111" t="n">
        <v>96</v>
      </c>
      <c r="G39" s="111" t="n">
        <v>107</v>
      </c>
      <c r="H39" s="111" t="n">
        <v>91</v>
      </c>
      <c r="I39" s="111" t="n">
        <v>154</v>
      </c>
      <c r="J39" s="112" t="n">
        <v>3232</v>
      </c>
    </row>
    <row r="40" customFormat="false" ht="13.2" hidden="false" customHeight="false" outlineLevel="0" collapsed="false">
      <c r="A40" s="102" t="n">
        <v>37</v>
      </c>
      <c r="B40" s="113" t="s">
        <v>42</v>
      </c>
      <c r="C40" s="104"/>
      <c r="D40" s="105" t="n">
        <v>27658</v>
      </c>
      <c r="E40" s="106" t="n">
        <v>204</v>
      </c>
      <c r="F40" s="106" t="n">
        <v>110</v>
      </c>
      <c r="G40" s="106" t="n">
        <v>201</v>
      </c>
      <c r="H40" s="106" t="n">
        <v>150</v>
      </c>
      <c r="I40" s="106" t="n">
        <v>119</v>
      </c>
      <c r="J40" s="107" t="n">
        <v>23960</v>
      </c>
    </row>
    <row r="41" customFormat="false" ht="13.2" hidden="false" customHeight="false" outlineLevel="0" collapsed="false">
      <c r="A41" s="88" t="n">
        <v>38</v>
      </c>
      <c r="B41" s="108" t="s">
        <v>43</v>
      </c>
      <c r="C41" s="109"/>
      <c r="D41" s="110" t="n">
        <v>2742</v>
      </c>
      <c r="E41" s="111" t="n">
        <v>86</v>
      </c>
      <c r="F41" s="111" t="n">
        <v>33</v>
      </c>
      <c r="G41" s="111" t="n">
        <v>49</v>
      </c>
      <c r="H41" s="111" t="n">
        <v>54</v>
      </c>
      <c r="I41" s="111" t="n">
        <v>62</v>
      </c>
      <c r="J41" s="112" t="n">
        <v>1277</v>
      </c>
    </row>
    <row r="42" customFormat="false" ht="13.2" hidden="false" customHeight="false" outlineLevel="0" collapsed="false">
      <c r="A42" s="102" t="n">
        <v>39</v>
      </c>
      <c r="B42" s="113" t="s">
        <v>44</v>
      </c>
      <c r="C42" s="104"/>
      <c r="D42" s="105" t="n">
        <v>7777</v>
      </c>
      <c r="E42" s="106" t="n">
        <v>125</v>
      </c>
      <c r="F42" s="106" t="n">
        <v>101</v>
      </c>
      <c r="G42" s="106" t="n">
        <v>107</v>
      </c>
      <c r="H42" s="106" t="n">
        <v>86</v>
      </c>
      <c r="I42" s="106" t="n">
        <v>163</v>
      </c>
      <c r="J42" s="107" t="n">
        <v>2915</v>
      </c>
    </row>
    <row r="43" customFormat="false" ht="13.2" hidden="false" customHeight="false" outlineLevel="0" collapsed="false">
      <c r="A43" s="88" t="n">
        <v>40</v>
      </c>
      <c r="B43" s="108" t="s">
        <v>45</v>
      </c>
      <c r="C43" s="109"/>
      <c r="D43" s="110" t="n">
        <v>4916</v>
      </c>
      <c r="E43" s="111" t="n">
        <v>107</v>
      </c>
      <c r="F43" s="111" t="n">
        <v>69</v>
      </c>
      <c r="G43" s="111" t="n">
        <v>64</v>
      </c>
      <c r="H43" s="111" t="n">
        <v>71</v>
      </c>
      <c r="I43" s="111" t="n">
        <v>146</v>
      </c>
      <c r="J43" s="112" t="n">
        <v>2808</v>
      </c>
    </row>
    <row r="44" s="114" customFormat="true" ht="13.2" hidden="false" customHeight="false" outlineLevel="0" collapsed="false">
      <c r="A44" s="102" t="n">
        <v>41</v>
      </c>
      <c r="B44" s="104" t="s">
        <v>46</v>
      </c>
      <c r="C44" s="104"/>
      <c r="D44" s="105" t="n">
        <v>3567</v>
      </c>
      <c r="E44" s="106" t="n">
        <v>36</v>
      </c>
      <c r="F44" s="106" t="n">
        <v>14</v>
      </c>
      <c r="G44" s="106" t="n">
        <v>52</v>
      </c>
      <c r="H44" s="106" t="n">
        <v>16</v>
      </c>
      <c r="I44" s="106" t="n">
        <v>14</v>
      </c>
      <c r="J44" s="107" t="n">
        <v>1351</v>
      </c>
    </row>
    <row r="45" customFormat="false" ht="13.2" hidden="false" customHeight="false" outlineLevel="0" collapsed="false">
      <c r="A45" s="88" t="n">
        <v>42</v>
      </c>
      <c r="B45" s="108" t="s">
        <v>47</v>
      </c>
      <c r="C45" s="109"/>
      <c r="D45" s="110" t="n">
        <v>4359</v>
      </c>
      <c r="E45" s="111" t="n">
        <v>58</v>
      </c>
      <c r="F45" s="111" t="n">
        <v>44</v>
      </c>
      <c r="G45" s="111" t="n">
        <v>51</v>
      </c>
      <c r="H45" s="111" t="n">
        <v>54</v>
      </c>
      <c r="I45" s="111" t="n">
        <v>64</v>
      </c>
      <c r="J45" s="112" t="n">
        <v>2009</v>
      </c>
    </row>
    <row r="46" customFormat="false" ht="13.2" hidden="false" customHeight="false" outlineLevel="0" collapsed="false">
      <c r="A46" s="102" t="n">
        <v>43</v>
      </c>
      <c r="B46" s="113" t="s">
        <v>48</v>
      </c>
      <c r="C46" s="104"/>
      <c r="D46" s="105" t="n">
        <v>1598</v>
      </c>
      <c r="E46" s="106" t="n">
        <v>15</v>
      </c>
      <c r="F46" s="106" t="n">
        <v>30</v>
      </c>
      <c r="G46" s="106" t="n">
        <v>12</v>
      </c>
      <c r="H46" s="106" t="n">
        <v>16</v>
      </c>
      <c r="I46" s="106" t="n">
        <v>15</v>
      </c>
      <c r="J46" s="107" t="n">
        <v>2792</v>
      </c>
    </row>
    <row r="47" customFormat="false" ht="13.2" hidden="false" customHeight="false" outlineLevel="0" collapsed="false">
      <c r="A47" s="88" t="n">
        <v>44</v>
      </c>
      <c r="B47" s="108" t="s">
        <v>49</v>
      </c>
      <c r="C47" s="109"/>
      <c r="D47" s="110" t="n">
        <v>2847</v>
      </c>
      <c r="E47" s="111" t="n">
        <v>19</v>
      </c>
      <c r="F47" s="111" t="n">
        <v>16</v>
      </c>
      <c r="G47" s="111" t="n">
        <v>39</v>
      </c>
      <c r="H47" s="111" t="n">
        <v>18</v>
      </c>
      <c r="I47" s="111" t="n">
        <v>16</v>
      </c>
      <c r="J47" s="112" t="n">
        <v>2675</v>
      </c>
    </row>
    <row r="48" customFormat="false" ht="13.2" hidden="false" customHeight="false" outlineLevel="0" collapsed="false">
      <c r="A48" s="102" t="n">
        <v>45</v>
      </c>
      <c r="B48" s="113" t="s">
        <v>50</v>
      </c>
      <c r="C48" s="104"/>
      <c r="D48" s="105" t="n">
        <v>10865</v>
      </c>
      <c r="E48" s="106" t="n">
        <v>134</v>
      </c>
      <c r="F48" s="106" t="n">
        <v>59</v>
      </c>
      <c r="G48" s="106" t="n">
        <v>141</v>
      </c>
      <c r="H48" s="106" t="n">
        <v>73</v>
      </c>
      <c r="I48" s="106" t="n">
        <v>171</v>
      </c>
      <c r="J48" s="107" t="n">
        <v>6984</v>
      </c>
    </row>
    <row r="49" customFormat="false" ht="13.2" hidden="false" customHeight="false" outlineLevel="0" collapsed="false">
      <c r="A49" s="88" t="n">
        <v>46</v>
      </c>
      <c r="B49" s="108" t="s">
        <v>51</v>
      </c>
      <c r="C49" s="109"/>
      <c r="D49" s="110" t="n">
        <v>3583</v>
      </c>
      <c r="E49" s="111" t="n">
        <v>41</v>
      </c>
      <c r="F49" s="111" t="n">
        <v>27</v>
      </c>
      <c r="G49" s="111" t="n">
        <v>30</v>
      </c>
      <c r="H49" s="111" t="n">
        <v>36</v>
      </c>
      <c r="I49" s="111" t="n">
        <v>21</v>
      </c>
      <c r="J49" s="112" t="n">
        <v>2502</v>
      </c>
    </row>
    <row r="50" customFormat="false" ht="13.2" hidden="false" customHeight="false" outlineLevel="0" collapsed="false">
      <c r="A50" s="102" t="n">
        <v>47</v>
      </c>
      <c r="B50" s="113" t="s">
        <v>52</v>
      </c>
      <c r="C50" s="104"/>
      <c r="D50" s="105" t="n">
        <v>4645</v>
      </c>
      <c r="E50" s="106" t="n">
        <v>118</v>
      </c>
      <c r="F50" s="106" t="n">
        <v>80</v>
      </c>
      <c r="G50" s="106" t="n">
        <v>89</v>
      </c>
      <c r="H50" s="106" t="n">
        <v>95</v>
      </c>
      <c r="I50" s="106" t="n">
        <v>163</v>
      </c>
      <c r="J50" s="107" t="n">
        <v>2373</v>
      </c>
    </row>
    <row r="51" customFormat="false" ht="13.2" hidden="false" customHeight="false" outlineLevel="0" collapsed="false">
      <c r="A51" s="88" t="n">
        <v>48</v>
      </c>
      <c r="B51" s="108" t="s">
        <v>53</v>
      </c>
      <c r="C51" s="109"/>
      <c r="D51" s="110" t="n">
        <v>3703</v>
      </c>
      <c r="E51" s="111" t="n">
        <v>66</v>
      </c>
      <c r="F51" s="111" t="n">
        <v>21</v>
      </c>
      <c r="G51" s="111" t="n">
        <v>30</v>
      </c>
      <c r="H51" s="111" t="n">
        <v>65</v>
      </c>
      <c r="I51" s="111" t="n">
        <v>49</v>
      </c>
      <c r="J51" s="112" t="n">
        <v>2247</v>
      </c>
    </row>
    <row r="52" customFormat="false" ht="13.2" hidden="false" customHeight="false" outlineLevel="0" collapsed="false">
      <c r="A52" s="102" t="n">
        <v>49</v>
      </c>
      <c r="B52" s="113" t="s">
        <v>54</v>
      </c>
      <c r="C52" s="104"/>
      <c r="D52" s="105" t="n">
        <v>11745</v>
      </c>
      <c r="E52" s="106" t="n">
        <v>171</v>
      </c>
      <c r="F52" s="106" t="n">
        <v>102</v>
      </c>
      <c r="G52" s="106" t="n">
        <v>165</v>
      </c>
      <c r="H52" s="106" t="n">
        <v>152</v>
      </c>
      <c r="I52" s="106" t="n">
        <v>88</v>
      </c>
      <c r="J52" s="107" t="n">
        <v>9127</v>
      </c>
    </row>
    <row r="53" customFormat="false" ht="13.2" hidden="false" customHeight="false" outlineLevel="0" collapsed="false">
      <c r="A53" s="88" t="n">
        <v>50</v>
      </c>
      <c r="B53" s="108" t="s">
        <v>55</v>
      </c>
      <c r="C53" s="109"/>
      <c r="D53" s="110" t="n">
        <v>4130</v>
      </c>
      <c r="E53" s="111" t="n">
        <v>53</v>
      </c>
      <c r="F53" s="111" t="n">
        <v>38</v>
      </c>
      <c r="G53" s="111" t="n">
        <v>53</v>
      </c>
      <c r="H53" s="111" t="n">
        <v>55</v>
      </c>
      <c r="I53" s="111" t="n">
        <v>46</v>
      </c>
      <c r="J53" s="112" t="n">
        <v>1956</v>
      </c>
    </row>
    <row r="54" customFormat="false" ht="13.2" hidden="false" customHeight="false" outlineLevel="0" collapsed="false">
      <c r="A54" s="102" t="n">
        <v>51</v>
      </c>
      <c r="B54" s="113" t="s">
        <v>56</v>
      </c>
      <c r="C54" s="104"/>
      <c r="D54" s="105" t="n">
        <v>12304</v>
      </c>
      <c r="E54" s="106" t="n">
        <v>58</v>
      </c>
      <c r="F54" s="106" t="n">
        <v>36</v>
      </c>
      <c r="G54" s="106" t="n">
        <v>51</v>
      </c>
      <c r="H54" s="106" t="n">
        <v>69</v>
      </c>
      <c r="I54" s="106" t="n">
        <v>32</v>
      </c>
      <c r="J54" s="107" t="n">
        <v>10403</v>
      </c>
    </row>
    <row r="55" customFormat="false" ht="13.2" hidden="false" customHeight="false" outlineLevel="0" collapsed="false">
      <c r="A55" s="88" t="n">
        <v>52</v>
      </c>
      <c r="B55" s="108" t="s">
        <v>57</v>
      </c>
      <c r="C55" s="109"/>
      <c r="D55" s="110" t="n">
        <v>4250</v>
      </c>
      <c r="E55" s="111" t="n">
        <v>52</v>
      </c>
      <c r="F55" s="111" t="n">
        <v>37</v>
      </c>
      <c r="G55" s="111" t="n">
        <v>35</v>
      </c>
      <c r="H55" s="111" t="n">
        <v>20</v>
      </c>
      <c r="I55" s="111" t="n">
        <v>29</v>
      </c>
      <c r="J55" s="112" t="n">
        <v>2347</v>
      </c>
    </row>
    <row r="56" customFormat="false" ht="13.2" hidden="false" customHeight="false" outlineLevel="0" collapsed="false">
      <c r="A56" s="102" t="n">
        <v>53</v>
      </c>
      <c r="B56" s="113" t="s">
        <v>58</v>
      </c>
      <c r="C56" s="104"/>
      <c r="D56" s="105" t="n">
        <v>1986</v>
      </c>
      <c r="E56" s="106" t="n">
        <v>19</v>
      </c>
      <c r="F56" s="106" t="n">
        <v>21</v>
      </c>
      <c r="G56" s="106" t="n">
        <v>25</v>
      </c>
      <c r="H56" s="106" t="n">
        <v>10</v>
      </c>
      <c r="I56" s="106" t="n">
        <v>30</v>
      </c>
      <c r="J56" s="107" t="n">
        <v>2843</v>
      </c>
    </row>
    <row r="57" customFormat="false" ht="13.2" hidden="false" customHeight="false" outlineLevel="0" collapsed="false">
      <c r="A57" s="88" t="n">
        <v>54</v>
      </c>
      <c r="B57" s="108" t="s">
        <v>59</v>
      </c>
      <c r="C57" s="109"/>
      <c r="D57" s="110" t="n">
        <v>3365</v>
      </c>
      <c r="E57" s="111" t="n">
        <v>84</v>
      </c>
      <c r="F57" s="111" t="n">
        <v>47</v>
      </c>
      <c r="G57" s="111" t="n">
        <v>70</v>
      </c>
      <c r="H57" s="111" t="n">
        <v>67</v>
      </c>
      <c r="I57" s="111" t="n">
        <v>73</v>
      </c>
      <c r="J57" s="112" t="n">
        <v>2099</v>
      </c>
    </row>
    <row r="58" customFormat="false" ht="13.2" hidden="false" customHeight="false" outlineLevel="0" collapsed="false">
      <c r="A58" s="102" t="n">
        <v>55</v>
      </c>
      <c r="B58" s="113" t="s">
        <v>60</v>
      </c>
      <c r="C58" s="104"/>
      <c r="D58" s="105" t="n">
        <v>1432</v>
      </c>
      <c r="E58" s="106" t="n">
        <v>9</v>
      </c>
      <c r="F58" s="106" t="n">
        <v>4</v>
      </c>
      <c r="G58" s="106" t="n">
        <v>7</v>
      </c>
      <c r="H58" s="106" t="n">
        <v>8</v>
      </c>
      <c r="I58" s="106" t="n">
        <v>10</v>
      </c>
      <c r="J58" s="107" t="n">
        <v>720</v>
      </c>
    </row>
    <row r="59" customFormat="false" ht="13.2" hidden="false" customHeight="false" outlineLevel="0" collapsed="false">
      <c r="A59" s="88" t="n">
        <v>56</v>
      </c>
      <c r="B59" s="108" t="s">
        <v>61</v>
      </c>
      <c r="C59" s="109"/>
      <c r="D59" s="110" t="n">
        <v>2718</v>
      </c>
      <c r="E59" s="111" t="n">
        <v>69</v>
      </c>
      <c r="F59" s="111" t="n">
        <v>44</v>
      </c>
      <c r="G59" s="111" t="n">
        <v>55</v>
      </c>
      <c r="H59" s="111" t="n">
        <v>53</v>
      </c>
      <c r="I59" s="111" t="n">
        <v>74</v>
      </c>
      <c r="J59" s="112" t="n">
        <v>1071</v>
      </c>
    </row>
    <row r="60" customFormat="false" ht="13.2" hidden="false" customHeight="false" outlineLevel="0" collapsed="false">
      <c r="A60" s="102" t="n">
        <v>57</v>
      </c>
      <c r="B60" s="113" t="s">
        <v>62</v>
      </c>
      <c r="C60" s="104"/>
      <c r="D60" s="105" t="n">
        <v>1965</v>
      </c>
      <c r="E60" s="106" t="n">
        <v>65</v>
      </c>
      <c r="F60" s="106" t="n">
        <v>13</v>
      </c>
      <c r="G60" s="106" t="n">
        <v>154</v>
      </c>
      <c r="H60" s="106" t="n">
        <v>42</v>
      </c>
      <c r="I60" s="106" t="n">
        <v>18</v>
      </c>
      <c r="J60" s="107" t="n">
        <v>2300</v>
      </c>
    </row>
    <row r="61" customFormat="false" ht="13.2" hidden="false" customHeight="false" outlineLevel="0" collapsed="false">
      <c r="A61" s="88" t="n">
        <v>58</v>
      </c>
      <c r="B61" s="108" t="s">
        <v>64</v>
      </c>
      <c r="C61" s="109"/>
      <c r="D61" s="110" t="n">
        <v>2880</v>
      </c>
      <c r="E61" s="111" t="n">
        <v>19</v>
      </c>
      <c r="F61" s="111" t="n">
        <v>20</v>
      </c>
      <c r="G61" s="111" t="n">
        <v>29</v>
      </c>
      <c r="H61" s="111" t="n">
        <v>16</v>
      </c>
      <c r="I61" s="111" t="n">
        <v>19</v>
      </c>
      <c r="J61" s="112" t="n">
        <v>1617</v>
      </c>
    </row>
    <row r="62" customFormat="false" ht="13.2" hidden="false" customHeight="false" outlineLevel="0" collapsed="false">
      <c r="A62" s="102" t="n">
        <v>59</v>
      </c>
      <c r="B62" s="113" t="s">
        <v>165</v>
      </c>
      <c r="C62" s="104"/>
      <c r="D62" s="105" t="n">
        <v>1442</v>
      </c>
      <c r="E62" s="106" t="n">
        <v>17</v>
      </c>
      <c r="F62" s="106" t="n">
        <v>6</v>
      </c>
      <c r="G62" s="106" t="n">
        <v>11</v>
      </c>
      <c r="H62" s="106" t="n">
        <v>10</v>
      </c>
      <c r="I62" s="106" t="n">
        <v>18</v>
      </c>
      <c r="J62" s="107" t="n">
        <v>1102</v>
      </c>
    </row>
    <row r="63" customFormat="false" ht="13.2" hidden="false" customHeight="false" outlineLevel="0" collapsed="false">
      <c r="A63" s="88" t="n">
        <v>60</v>
      </c>
      <c r="B63" s="108" t="s">
        <v>65</v>
      </c>
      <c r="C63" s="109"/>
      <c r="D63" s="110" t="n">
        <v>2563</v>
      </c>
      <c r="E63" s="111" t="n">
        <v>39</v>
      </c>
      <c r="F63" s="111" t="n">
        <v>27</v>
      </c>
      <c r="G63" s="111" t="n">
        <v>42</v>
      </c>
      <c r="H63" s="111" t="n">
        <v>40</v>
      </c>
      <c r="I63" s="111" t="n">
        <v>38</v>
      </c>
      <c r="J63" s="112" t="n">
        <v>1901</v>
      </c>
    </row>
    <row r="64" customFormat="false" ht="13.2" hidden="false" customHeight="false" outlineLevel="0" collapsed="false">
      <c r="A64" s="102" t="n">
        <v>61</v>
      </c>
      <c r="B64" s="113" t="s">
        <v>66</v>
      </c>
      <c r="C64" s="104"/>
      <c r="D64" s="105" t="n">
        <v>4945</v>
      </c>
      <c r="E64" s="106" t="n">
        <v>43</v>
      </c>
      <c r="F64" s="106" t="n">
        <v>32</v>
      </c>
      <c r="G64" s="106" t="n">
        <v>52</v>
      </c>
      <c r="H64" s="106" t="n">
        <v>33</v>
      </c>
      <c r="I64" s="106" t="n">
        <v>43</v>
      </c>
      <c r="J64" s="107" t="n">
        <v>3615</v>
      </c>
    </row>
    <row r="65" customFormat="false" ht="13.2" hidden="false" customHeight="false" outlineLevel="0" collapsed="false">
      <c r="A65" s="88" t="n">
        <v>62</v>
      </c>
      <c r="B65" s="108" t="s">
        <v>67</v>
      </c>
      <c r="C65" s="109"/>
      <c r="D65" s="110" t="n">
        <v>3044</v>
      </c>
      <c r="E65" s="111" t="n">
        <v>36</v>
      </c>
      <c r="F65" s="111" t="n">
        <v>24</v>
      </c>
      <c r="G65" s="111" t="n">
        <v>35</v>
      </c>
      <c r="H65" s="111" t="n">
        <v>19</v>
      </c>
      <c r="I65" s="111" t="n">
        <v>15</v>
      </c>
      <c r="J65" s="112" t="n">
        <v>1335</v>
      </c>
    </row>
    <row r="66" customFormat="false" ht="13.2" hidden="false" customHeight="false" outlineLevel="0" collapsed="false">
      <c r="A66" s="102" t="n">
        <v>63</v>
      </c>
      <c r="B66" s="113" t="s">
        <v>68</v>
      </c>
      <c r="C66" s="104"/>
      <c r="D66" s="105" t="n">
        <v>9076</v>
      </c>
      <c r="E66" s="106" t="n">
        <v>60</v>
      </c>
      <c r="F66" s="106" t="n">
        <v>36</v>
      </c>
      <c r="G66" s="106" t="n">
        <v>58</v>
      </c>
      <c r="H66" s="106" t="n">
        <v>51</v>
      </c>
      <c r="I66" s="106" t="n">
        <v>43</v>
      </c>
      <c r="J66" s="107" t="n">
        <v>4486</v>
      </c>
    </row>
    <row r="67" customFormat="false" ht="13.2" hidden="false" customHeight="false" outlineLevel="0" collapsed="false">
      <c r="A67" s="88" t="n">
        <v>64</v>
      </c>
      <c r="B67" s="108" t="s">
        <v>69</v>
      </c>
      <c r="C67" s="109"/>
      <c r="D67" s="110" t="n">
        <v>8558</v>
      </c>
      <c r="E67" s="111" t="n">
        <v>214</v>
      </c>
      <c r="F67" s="111" t="n">
        <v>153</v>
      </c>
      <c r="G67" s="111" t="n">
        <v>173</v>
      </c>
      <c r="H67" s="111" t="n">
        <v>125</v>
      </c>
      <c r="I67" s="111" t="n">
        <v>223</v>
      </c>
      <c r="J67" s="112" t="n">
        <v>5095</v>
      </c>
    </row>
    <row r="68" customFormat="false" ht="13.2" hidden="false" customHeight="false" outlineLevel="0" collapsed="false">
      <c r="A68" s="102" t="n">
        <v>65</v>
      </c>
      <c r="B68" s="113" t="s">
        <v>70</v>
      </c>
      <c r="C68" s="104"/>
      <c r="D68" s="105" t="n">
        <v>3725</v>
      </c>
      <c r="E68" s="106" t="n">
        <v>101</v>
      </c>
      <c r="F68" s="106" t="n">
        <v>43</v>
      </c>
      <c r="G68" s="106" t="n">
        <v>60</v>
      </c>
      <c r="H68" s="106" t="n">
        <v>90</v>
      </c>
      <c r="I68" s="106" t="n">
        <v>54</v>
      </c>
      <c r="J68" s="107" t="n">
        <v>1995</v>
      </c>
    </row>
    <row r="69" customFormat="false" ht="13.2" hidden="false" customHeight="false" outlineLevel="0" collapsed="false">
      <c r="A69" s="88" t="n">
        <v>66</v>
      </c>
      <c r="B69" s="108" t="s">
        <v>71</v>
      </c>
      <c r="C69" s="109"/>
      <c r="D69" s="110" t="n">
        <v>1998</v>
      </c>
      <c r="E69" s="111" t="n">
        <v>23</v>
      </c>
      <c r="F69" s="111" t="n">
        <v>23</v>
      </c>
      <c r="G69" s="111" t="n">
        <v>24</v>
      </c>
      <c r="H69" s="111" t="n">
        <v>29</v>
      </c>
      <c r="I69" s="111" t="n">
        <v>20</v>
      </c>
      <c r="J69" s="112" t="n">
        <v>2570</v>
      </c>
    </row>
    <row r="70" customFormat="false" ht="13.8" hidden="false" customHeight="false" outlineLevel="0" collapsed="false">
      <c r="A70" s="102" t="n">
        <v>67</v>
      </c>
      <c r="B70" s="115" t="s">
        <v>72</v>
      </c>
      <c r="C70" s="116"/>
      <c r="D70" s="117" t="n">
        <v>403</v>
      </c>
      <c r="E70" s="118" t="n">
        <v>2</v>
      </c>
      <c r="F70" s="118" t="n">
        <v>4</v>
      </c>
      <c r="G70" s="118" t="n">
        <v>5</v>
      </c>
      <c r="H70" s="118" t="n">
        <v>3</v>
      </c>
      <c r="I70" s="118" t="n">
        <v>3</v>
      </c>
      <c r="J70" s="119" t="n">
        <v>364</v>
      </c>
    </row>
    <row r="71" s="120" customFormat="true" ht="14.4" hidden="false" customHeight="false" outlineLevel="0" collapsed="false">
      <c r="B71" s="121"/>
      <c r="C71" s="122"/>
      <c r="D71" s="123" t="n">
        <f aca="false">D72/SUM(D72:J72)</f>
        <v>0.598376977603063</v>
      </c>
      <c r="E71" s="124" t="n">
        <f aca="false">E72/SUM(D72:J72)</f>
        <v>0.00887603769904638</v>
      </c>
      <c r="F71" s="124" t="n">
        <f aca="false">F72/SUM(D72:J72)</f>
        <v>0.00533719726409695</v>
      </c>
      <c r="G71" s="124" t="n">
        <f aca="false">G72/SUM(D72:J72)</f>
        <v>0.00727059161438428</v>
      </c>
      <c r="H71" s="124" t="n">
        <f aca="false">H72/SUM(D72:J72)</f>
        <v>0.0085738108660192</v>
      </c>
      <c r="I71" s="124" t="n">
        <f aca="false">I72/SUM(D72:J72)</f>
        <v>0.0071441279041105</v>
      </c>
      <c r="J71" s="125" t="n">
        <f aca="false">J72/SUM(D72:J72)</f>
        <v>0.36442125704928</v>
      </c>
    </row>
    <row r="72" s="126" customFormat="true" ht="14.4" hidden="false" customHeight="false" outlineLevel="0" collapsed="false">
      <c r="B72" s="127" t="s">
        <v>178</v>
      </c>
      <c r="C72" s="128" t="n">
        <f aca="false">SUM(C4:C71)/67</f>
        <v>0</v>
      </c>
      <c r="D72" s="129" t="n">
        <f aca="false">SUM(D4:D70)</f>
        <v>279165</v>
      </c>
      <c r="E72" s="130" t="n">
        <f aca="false">SUM(E4:E70)</f>
        <v>4141</v>
      </c>
      <c r="F72" s="130" t="n">
        <f aca="false">SUM(F4:F70)</f>
        <v>2490</v>
      </c>
      <c r="G72" s="130" t="n">
        <f aca="false">SUM(G4:G70)</f>
        <v>3392</v>
      </c>
      <c r="H72" s="130" t="n">
        <f aca="false">SUM(H4:H70)</f>
        <v>4000</v>
      </c>
      <c r="I72" s="130" t="n">
        <f aca="false">SUM(I4:I70)</f>
        <v>3333</v>
      </c>
      <c r="J72" s="131" t="n">
        <f aca="false">SUM(J4:J70)</f>
        <v>170016</v>
      </c>
    </row>
    <row r="73" customFormat="false" ht="13.8" hidden="false" customHeight="false" outlineLevel="0" collapsed="false"/>
    <row r="74" s="120" customFormat="true" ht="13.2" hidden="false" customHeight="false" outlineLevel="0" collapsed="false"/>
    <row r="76" customFormat="false" ht="13.2" hidden="false" customHeight="false" outlineLevel="0" collapsed="false">
      <c r="D76" s="114"/>
    </row>
    <row r="77" customFormat="false" ht="13.2" hidden="false" customHeight="false" outlineLevel="0" collapsed="false">
      <c r="D77" s="114"/>
    </row>
    <row r="78" customFormat="false" ht="13.2" hidden="false" customHeight="false" outlineLevel="0" collapsed="false">
      <c r="D78" s="114"/>
    </row>
    <row r="79" customFormat="false" ht="13.2" hidden="false" customHeight="false" outlineLevel="0" collapsed="false">
      <c r="D79" s="114"/>
    </row>
  </sheetData>
  <mergeCells count="1">
    <mergeCell ref="D1:J1"/>
  </mergeCells>
  <printOptions headings="false" gridLines="false" gridLinesSet="true" horizontalCentered="false" verticalCentered="false"/>
  <pageMargins left="0.75" right="0.75" top="1.47986111111111" bottom="1.44027777777778" header="0.5" footer="0.6201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&amp;A
&amp;14Primary Election Results
OFFICIAL RESULTS
&amp;12June 6, 2006&amp;R&amp;"Century Schoolbook,Bold"&amp;18    &amp;"Arial,Bold"  </oddHeader>
    <oddFooter>&amp;L&amp;"Arial Narrow,Bold"Prepared by the 
Alabama Democratic Party&amp;R&amp;"Arial Narrow,Bold"Page &amp;P of &amp;N</oddFooter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7"/>
    <col collapsed="false" customWidth="true" hidden="false" outlineLevel="0" max="3" min="3" style="0" width="18.66"/>
  </cols>
  <sheetData>
    <row r="1" customFormat="false" ht="10.95" hidden="false" customHeight="true" outlineLevel="0" collapsed="false">
      <c r="A1" s="164" t="s">
        <v>74</v>
      </c>
      <c r="B1" s="165" t="s">
        <v>321</v>
      </c>
      <c r="C1" s="165" t="s">
        <v>342</v>
      </c>
    </row>
    <row r="2" customFormat="false" ht="10.95" hidden="false" customHeight="true" outlineLevel="0" collapsed="false">
      <c r="A2" s="0" t="s">
        <v>6</v>
      </c>
      <c r="B2" s="0" t="n">
        <v>968</v>
      </c>
      <c r="C2" s="0" t="n">
        <v>21</v>
      </c>
    </row>
    <row r="3" customFormat="false" ht="10.95" hidden="false" customHeight="true" outlineLevel="0" collapsed="false">
      <c r="A3" s="0" t="s">
        <v>7</v>
      </c>
      <c r="B3" s="0" t="n">
        <v>2297</v>
      </c>
      <c r="C3" s="0" t="n">
        <v>172</v>
      </c>
    </row>
    <row r="4" customFormat="false" ht="10.95" hidden="false" customHeight="true" outlineLevel="0" collapsed="false">
      <c r="A4" s="0" t="s">
        <v>8</v>
      </c>
      <c r="B4" s="0" t="n">
        <v>1526</v>
      </c>
      <c r="C4" s="0" t="n">
        <v>8</v>
      </c>
    </row>
    <row r="5" customFormat="false" ht="10.95" hidden="false" customHeight="true" outlineLevel="0" collapsed="false">
      <c r="A5" s="0" t="s">
        <v>9</v>
      </c>
      <c r="B5" s="0" t="n">
        <v>1493</v>
      </c>
      <c r="C5" s="0" t="n">
        <v>34</v>
      </c>
    </row>
    <row r="6" customFormat="false" ht="10.95" hidden="false" customHeight="true" outlineLevel="0" collapsed="false">
      <c r="A6" s="0" t="s">
        <v>202</v>
      </c>
      <c r="B6" s="0" t="n">
        <v>3248</v>
      </c>
      <c r="C6" s="0" t="n">
        <v>583</v>
      </c>
    </row>
    <row r="7" customFormat="false" ht="10.95" hidden="false" customHeight="true" outlineLevel="0" collapsed="false">
      <c r="A7" s="0" t="s">
        <v>11</v>
      </c>
      <c r="B7" s="0" t="n">
        <v>825</v>
      </c>
    </row>
    <row r="8" customFormat="false" ht="10.95" hidden="false" customHeight="true" outlineLevel="0" collapsed="false">
      <c r="A8" s="0" t="s">
        <v>12</v>
      </c>
      <c r="B8" s="0" t="n">
        <v>1543</v>
      </c>
      <c r="C8" s="0" t="n">
        <v>18</v>
      </c>
    </row>
    <row r="9" customFormat="false" ht="10.95" hidden="false" customHeight="true" outlineLevel="0" collapsed="false">
      <c r="A9" s="0" t="s">
        <v>13</v>
      </c>
      <c r="B9" s="0" t="n">
        <v>3249</v>
      </c>
      <c r="C9" s="0" t="n">
        <v>179</v>
      </c>
    </row>
    <row r="10" customFormat="false" ht="10.95" hidden="false" customHeight="true" outlineLevel="0" collapsed="false">
      <c r="A10" s="0" t="s">
        <v>14</v>
      </c>
      <c r="B10" s="0" t="n">
        <v>2034</v>
      </c>
      <c r="C10" s="0" t="n">
        <v>23</v>
      </c>
    </row>
    <row r="11" customFormat="false" ht="10.95" hidden="false" customHeight="true" outlineLevel="0" collapsed="false">
      <c r="A11" s="0" t="s">
        <v>15</v>
      </c>
      <c r="B11" s="0" t="n">
        <v>1025</v>
      </c>
      <c r="C11" s="0" t="n">
        <v>91</v>
      </c>
    </row>
    <row r="12" customFormat="false" ht="10.95" hidden="false" customHeight="true" outlineLevel="0" collapsed="false">
      <c r="A12" s="0" t="s">
        <v>16</v>
      </c>
      <c r="B12" s="0" t="n">
        <v>2746</v>
      </c>
      <c r="C12" s="0" t="n">
        <v>1067</v>
      </c>
    </row>
    <row r="13" customFormat="false" ht="10.95" hidden="false" customHeight="true" outlineLevel="0" collapsed="false">
      <c r="A13" s="0" t="s">
        <v>17</v>
      </c>
      <c r="B13" s="0" t="n">
        <v>1048</v>
      </c>
      <c r="C13" s="0" t="s">
        <v>73</v>
      </c>
    </row>
    <row r="14" customFormat="false" ht="10.95" hidden="false" customHeight="true" outlineLevel="0" collapsed="false">
      <c r="A14" s="0" t="s">
        <v>18</v>
      </c>
      <c r="B14" s="0" t="n">
        <v>1484</v>
      </c>
      <c r="C14" s="0" t="n">
        <v>2</v>
      </c>
    </row>
    <row r="15" customFormat="false" ht="10.95" hidden="false" customHeight="true" outlineLevel="0" collapsed="false">
      <c r="A15" s="0" t="s">
        <v>19</v>
      </c>
      <c r="B15" s="0" t="n">
        <v>2337</v>
      </c>
      <c r="C15" s="0" t="n">
        <v>515</v>
      </c>
    </row>
    <row r="16" customFormat="false" ht="10.95" hidden="false" customHeight="true" outlineLevel="0" collapsed="false">
      <c r="A16" s="0" t="s">
        <v>20</v>
      </c>
      <c r="B16" s="0" t="n">
        <v>1906</v>
      </c>
      <c r="C16" s="0" t="n">
        <v>673</v>
      </c>
    </row>
    <row r="17" customFormat="false" ht="10.95" hidden="false" customHeight="true" outlineLevel="0" collapsed="false">
      <c r="A17" s="0" t="s">
        <v>21</v>
      </c>
      <c r="B17" s="0" t="n">
        <v>1682</v>
      </c>
      <c r="C17" s="0" t="n">
        <v>13</v>
      </c>
    </row>
    <row r="18" customFormat="false" ht="10.95" hidden="false" customHeight="true" outlineLevel="0" collapsed="false">
      <c r="A18" s="0" t="s">
        <v>22</v>
      </c>
      <c r="B18" s="0" t="n">
        <v>2817</v>
      </c>
      <c r="C18" s="0" t="n">
        <v>234</v>
      </c>
    </row>
    <row r="19" customFormat="false" ht="10.95" hidden="false" customHeight="true" outlineLevel="0" collapsed="false">
      <c r="A19" s="0" t="s">
        <v>23</v>
      </c>
      <c r="B19" s="0" t="n">
        <v>1094</v>
      </c>
      <c r="C19" s="0" t="n">
        <v>6</v>
      </c>
    </row>
    <row r="20" customFormat="false" ht="10.95" hidden="false" customHeight="true" outlineLevel="0" collapsed="false">
      <c r="A20" s="0" t="s">
        <v>24</v>
      </c>
      <c r="B20" s="0" t="n">
        <v>952</v>
      </c>
      <c r="C20" s="0" t="n">
        <v>108</v>
      </c>
    </row>
    <row r="21" customFormat="false" ht="10.95" hidden="false" customHeight="true" outlineLevel="0" collapsed="false">
      <c r="A21" s="0" t="s">
        <v>25</v>
      </c>
      <c r="B21" s="0" t="n">
        <v>2091</v>
      </c>
      <c r="C21" s="0" t="n">
        <v>28</v>
      </c>
    </row>
    <row r="22" customFormat="false" ht="10.95" hidden="false" customHeight="true" outlineLevel="0" collapsed="false">
      <c r="A22" s="0" t="s">
        <v>26</v>
      </c>
      <c r="B22" s="0" t="n">
        <v>1350</v>
      </c>
      <c r="C22" s="0" t="n">
        <v>7</v>
      </c>
    </row>
    <row r="23" customFormat="false" ht="10.95" hidden="false" customHeight="true" outlineLevel="0" collapsed="false">
      <c r="A23" s="0" t="s">
        <v>27</v>
      </c>
      <c r="B23" s="0" t="n">
        <v>5920</v>
      </c>
      <c r="C23" s="0" t="n">
        <v>1991</v>
      </c>
    </row>
    <row r="24" customFormat="false" ht="10.95" hidden="false" customHeight="true" outlineLevel="0" collapsed="false">
      <c r="A24" s="0" t="s">
        <v>28</v>
      </c>
      <c r="B24" s="0" t="n">
        <v>1505</v>
      </c>
      <c r="C24" s="0" t="n">
        <v>54</v>
      </c>
    </row>
    <row r="25" customFormat="false" ht="10.95" hidden="false" customHeight="true" outlineLevel="0" collapsed="false">
      <c r="A25" s="0" t="s">
        <v>29</v>
      </c>
      <c r="B25" s="0" t="n">
        <v>1967</v>
      </c>
      <c r="C25" s="0" t="n">
        <v>18</v>
      </c>
    </row>
    <row r="26" customFormat="false" ht="10.95" hidden="false" customHeight="true" outlineLevel="0" collapsed="false">
      <c r="A26" s="0" t="s">
        <v>203</v>
      </c>
      <c r="B26" s="0" t="n">
        <v>6102</v>
      </c>
      <c r="C26" s="0" t="n">
        <v>3550</v>
      </c>
    </row>
    <row r="27" customFormat="false" ht="10.95" hidden="false" customHeight="true" outlineLevel="0" collapsed="false">
      <c r="A27" s="0" t="s">
        <v>31</v>
      </c>
      <c r="B27" s="0" t="n">
        <v>2552</v>
      </c>
      <c r="C27" s="0" t="n">
        <v>30</v>
      </c>
    </row>
    <row r="28" customFormat="false" ht="10.95" hidden="false" customHeight="true" outlineLevel="0" collapsed="false">
      <c r="A28" s="0" t="s">
        <v>32</v>
      </c>
      <c r="B28" s="0" t="n">
        <v>1302</v>
      </c>
      <c r="C28" s="0" t="n">
        <v>11</v>
      </c>
    </row>
    <row r="29" customFormat="false" ht="10.95" hidden="false" customHeight="true" outlineLevel="0" collapsed="false">
      <c r="A29" s="0" t="s">
        <v>33</v>
      </c>
      <c r="B29" s="0" t="n">
        <v>6890</v>
      </c>
      <c r="C29" s="0" t="n">
        <v>489</v>
      </c>
    </row>
    <row r="30" customFormat="false" ht="10.95" hidden="false" customHeight="true" outlineLevel="0" collapsed="false">
      <c r="A30" s="0" t="s">
        <v>34</v>
      </c>
      <c r="B30" s="0" t="n">
        <v>1487</v>
      </c>
      <c r="C30" s="0" t="n">
        <v>406</v>
      </c>
    </row>
    <row r="31" customFormat="false" ht="10.95" hidden="false" customHeight="true" outlineLevel="0" collapsed="false">
      <c r="A31" s="0" t="s">
        <v>35</v>
      </c>
      <c r="B31" s="0" t="n">
        <v>3504</v>
      </c>
      <c r="C31" s="0" t="n">
        <v>1879</v>
      </c>
    </row>
    <row r="32" customFormat="false" ht="10.95" hidden="false" customHeight="true" outlineLevel="0" collapsed="false">
      <c r="A32" s="0" t="s">
        <v>36</v>
      </c>
      <c r="B32" s="0" t="n">
        <v>1703</v>
      </c>
      <c r="C32" s="0" t="n">
        <v>42</v>
      </c>
    </row>
    <row r="33" customFormat="false" ht="10.95" hidden="false" customHeight="true" outlineLevel="0" collapsed="false">
      <c r="A33" s="0" t="s">
        <v>37</v>
      </c>
      <c r="B33" s="0" t="n">
        <v>755</v>
      </c>
      <c r="C33" s="0" t="n">
        <v>5</v>
      </c>
    </row>
    <row r="34" customFormat="false" ht="10.95" hidden="false" customHeight="true" outlineLevel="0" collapsed="false">
      <c r="A34" s="0" t="s">
        <v>38</v>
      </c>
      <c r="B34" s="0" t="n">
        <v>949</v>
      </c>
      <c r="C34" s="0" t="n">
        <v>9</v>
      </c>
    </row>
    <row r="35" customFormat="false" ht="10.95" hidden="false" customHeight="true" outlineLevel="0" collapsed="false">
      <c r="A35" s="0" t="s">
        <v>39</v>
      </c>
      <c r="B35" s="0" t="n">
        <v>944</v>
      </c>
      <c r="C35" s="0" t="n">
        <v>4</v>
      </c>
    </row>
    <row r="36" customFormat="false" ht="10.95" hidden="false" customHeight="true" outlineLevel="0" collapsed="false">
      <c r="A36" s="0" t="s">
        <v>40</v>
      </c>
      <c r="B36" s="0" t="n">
        <v>1965</v>
      </c>
      <c r="C36" s="0" t="n">
        <v>65</v>
      </c>
    </row>
    <row r="37" customFormat="false" ht="10.95" hidden="false" customHeight="true" outlineLevel="0" collapsed="false">
      <c r="A37" s="0" t="s">
        <v>41</v>
      </c>
      <c r="B37" s="0" t="n">
        <v>1993</v>
      </c>
      <c r="C37" s="0" t="n">
        <v>312</v>
      </c>
    </row>
    <row r="38" customFormat="false" ht="10.95" hidden="false" customHeight="true" outlineLevel="0" collapsed="false">
      <c r="A38" s="0" t="s">
        <v>42</v>
      </c>
      <c r="B38" s="0" t="n">
        <v>29633</v>
      </c>
      <c r="C38" s="0" t="n">
        <v>2306</v>
      </c>
    </row>
    <row r="39" customFormat="false" ht="10.95" hidden="false" customHeight="true" outlineLevel="0" collapsed="false">
      <c r="A39" s="0" t="s">
        <v>43</v>
      </c>
      <c r="B39" s="0" t="n">
        <v>1710</v>
      </c>
      <c r="C39" s="0" t="n">
        <v>74</v>
      </c>
    </row>
    <row r="40" customFormat="false" ht="10.95" hidden="false" customHeight="true" outlineLevel="0" collapsed="false">
      <c r="A40" s="0" t="s">
        <v>44</v>
      </c>
      <c r="B40" s="0" t="n">
        <v>2865</v>
      </c>
      <c r="C40" s="0" t="n">
        <v>237</v>
      </c>
    </row>
    <row r="41" customFormat="false" ht="10.95" hidden="false" customHeight="true" outlineLevel="0" collapsed="false">
      <c r="A41" s="0" t="s">
        <v>45</v>
      </c>
      <c r="B41" s="0" t="n">
        <v>1647</v>
      </c>
      <c r="C41" s="0" t="n">
        <v>185</v>
      </c>
    </row>
    <row r="42" customFormat="false" ht="10.95" hidden="false" customHeight="true" outlineLevel="0" collapsed="false">
      <c r="A42" s="0" t="s">
        <v>46</v>
      </c>
      <c r="B42" s="0" t="n">
        <v>1438</v>
      </c>
      <c r="C42" s="0" t="n">
        <v>32</v>
      </c>
    </row>
    <row r="43" customFormat="false" ht="10.95" hidden="false" customHeight="true" outlineLevel="0" collapsed="false">
      <c r="A43" s="0" t="s">
        <v>47</v>
      </c>
      <c r="B43" s="0" t="n">
        <v>1939</v>
      </c>
      <c r="C43" s="0" t="n">
        <v>18</v>
      </c>
    </row>
    <row r="44" customFormat="false" ht="10.95" hidden="false" customHeight="true" outlineLevel="0" collapsed="false">
      <c r="A44" s="0" t="s">
        <v>48</v>
      </c>
      <c r="B44" s="0" t="n">
        <v>707</v>
      </c>
      <c r="C44" s="0" t="n">
        <v>1</v>
      </c>
    </row>
    <row r="45" customFormat="false" ht="10.95" hidden="false" customHeight="true" outlineLevel="0" collapsed="false">
      <c r="A45" s="0" t="s">
        <v>49</v>
      </c>
      <c r="B45" s="0" t="n">
        <v>863</v>
      </c>
      <c r="C45" s="0" t="n">
        <v>8</v>
      </c>
    </row>
    <row r="46" customFormat="false" ht="10.95" hidden="false" customHeight="true" outlineLevel="0" collapsed="false">
      <c r="A46" s="0" t="s">
        <v>50</v>
      </c>
      <c r="B46" s="0" t="n">
        <v>3963</v>
      </c>
      <c r="C46" s="0" t="n">
        <v>109</v>
      </c>
    </row>
    <row r="47" customFormat="false" ht="10.95" hidden="false" customHeight="true" outlineLevel="0" collapsed="false">
      <c r="A47" s="0" t="s">
        <v>51</v>
      </c>
      <c r="B47" s="0" t="n">
        <v>1343</v>
      </c>
      <c r="C47" s="0" t="n">
        <v>8</v>
      </c>
    </row>
    <row r="48" customFormat="false" ht="10.95" hidden="false" customHeight="true" outlineLevel="0" collapsed="false">
      <c r="A48" s="0" t="s">
        <v>52</v>
      </c>
      <c r="B48" s="0" t="n">
        <v>2102</v>
      </c>
      <c r="C48" s="0" t="n">
        <v>447</v>
      </c>
    </row>
    <row r="49" customFormat="false" ht="10.95" hidden="false" customHeight="true" outlineLevel="0" collapsed="false">
      <c r="A49" s="0" t="s">
        <v>53</v>
      </c>
      <c r="B49" s="0" t="n">
        <v>2477</v>
      </c>
      <c r="C49" s="0" t="n">
        <v>315</v>
      </c>
    </row>
    <row r="50" customFormat="false" ht="10.95" hidden="false" customHeight="true" outlineLevel="0" collapsed="false">
      <c r="A50" s="0" t="s">
        <v>54</v>
      </c>
      <c r="B50" s="0" t="n">
        <v>5605</v>
      </c>
      <c r="C50" s="0" t="n">
        <v>575</v>
      </c>
    </row>
    <row r="51" customFormat="false" ht="10.95" hidden="false" customHeight="true" outlineLevel="0" collapsed="false">
      <c r="A51" s="0" t="s">
        <v>55</v>
      </c>
      <c r="B51" s="0" t="n">
        <v>1275</v>
      </c>
      <c r="C51" s="0" t="n">
        <v>3</v>
      </c>
    </row>
    <row r="52" customFormat="false" ht="10.95" hidden="false" customHeight="true" outlineLevel="0" collapsed="false">
      <c r="A52" s="0" t="s">
        <v>56</v>
      </c>
      <c r="B52" s="0" t="n">
        <v>6142</v>
      </c>
      <c r="C52" s="0" t="n">
        <v>132</v>
      </c>
    </row>
    <row r="53" customFormat="false" ht="10.95" hidden="false" customHeight="true" outlineLevel="0" collapsed="false">
      <c r="A53" s="0" t="s">
        <v>57</v>
      </c>
      <c r="B53" s="0" t="n">
        <v>3165</v>
      </c>
      <c r="C53" s="0" t="n">
        <v>202</v>
      </c>
    </row>
    <row r="54" customFormat="false" ht="10.95" hidden="false" customHeight="true" outlineLevel="0" collapsed="false">
      <c r="A54" s="0" t="s">
        <v>58</v>
      </c>
      <c r="B54" s="0" t="n">
        <v>917</v>
      </c>
      <c r="C54" s="0" t="n">
        <v>3</v>
      </c>
    </row>
    <row r="55" customFormat="false" ht="10.95" hidden="false" customHeight="true" outlineLevel="0" collapsed="false">
      <c r="A55" s="0" t="s">
        <v>59</v>
      </c>
      <c r="B55" s="0" t="n">
        <v>1336</v>
      </c>
      <c r="C55" s="0" t="n">
        <v>22</v>
      </c>
    </row>
    <row r="56" customFormat="false" ht="10.95" hidden="false" customHeight="true" outlineLevel="0" collapsed="false">
      <c r="A56" s="0" t="s">
        <v>60</v>
      </c>
      <c r="B56" s="0" t="n">
        <v>1615</v>
      </c>
      <c r="C56" s="0" t="n">
        <v>10</v>
      </c>
    </row>
    <row r="57" customFormat="false" ht="10.95" hidden="false" customHeight="true" outlineLevel="0" collapsed="false">
      <c r="A57" s="0" t="s">
        <v>61</v>
      </c>
      <c r="B57" s="0" t="n">
        <v>1790</v>
      </c>
      <c r="C57" s="0" t="n">
        <v>278</v>
      </c>
    </row>
    <row r="58" customFormat="false" ht="10.95" hidden="false" customHeight="true" outlineLevel="0" collapsed="false">
      <c r="A58" s="0" t="s">
        <v>62</v>
      </c>
      <c r="B58" s="0" t="n">
        <v>1025</v>
      </c>
      <c r="C58" s="0" t="n">
        <v>8</v>
      </c>
    </row>
    <row r="59" customFormat="false" ht="10.95" hidden="false" customHeight="true" outlineLevel="0" collapsed="false">
      <c r="A59" s="0" t="s">
        <v>64</v>
      </c>
      <c r="B59" s="0" t="n">
        <v>2460</v>
      </c>
      <c r="C59" s="0" t="n">
        <v>1147</v>
      </c>
    </row>
    <row r="60" customFormat="false" ht="10.95" hidden="false" customHeight="true" outlineLevel="0" collapsed="false">
      <c r="A60" s="0" t="s">
        <v>165</v>
      </c>
      <c r="B60" s="0" t="n">
        <v>2588</v>
      </c>
      <c r="C60" s="0" t="n">
        <v>940</v>
      </c>
    </row>
    <row r="61" customFormat="false" ht="10.95" hidden="false" customHeight="true" outlineLevel="0" collapsed="false">
      <c r="A61" s="0" t="s">
        <v>65</v>
      </c>
      <c r="B61" s="0" t="n">
        <v>1002</v>
      </c>
      <c r="C61" s="0" t="n">
        <v>11</v>
      </c>
    </row>
    <row r="62" customFormat="false" ht="10.95" hidden="false" customHeight="true" outlineLevel="0" collapsed="false">
      <c r="A62" s="0" t="s">
        <v>66</v>
      </c>
      <c r="B62" s="0" t="n">
        <v>2681</v>
      </c>
      <c r="C62" s="0" t="n">
        <v>295</v>
      </c>
    </row>
    <row r="63" customFormat="false" ht="10.95" hidden="false" customHeight="true" outlineLevel="0" collapsed="false">
      <c r="A63" s="0" t="s">
        <v>67</v>
      </c>
      <c r="B63" s="0" t="n">
        <v>2458</v>
      </c>
      <c r="C63" s="0" t="n">
        <v>43</v>
      </c>
    </row>
    <row r="64" customFormat="false" ht="10.95" hidden="false" customHeight="true" outlineLevel="0" collapsed="false">
      <c r="A64" s="0" t="s">
        <v>68</v>
      </c>
      <c r="B64" s="0" t="n">
        <v>3815</v>
      </c>
      <c r="C64" s="0" t="n">
        <v>98</v>
      </c>
    </row>
    <row r="65" customFormat="false" ht="10.95" hidden="false" customHeight="true" outlineLevel="0" collapsed="false">
      <c r="A65" s="0" t="s">
        <v>69</v>
      </c>
      <c r="B65" s="0" t="n">
        <v>5399</v>
      </c>
      <c r="C65" s="0" t="n">
        <v>1108</v>
      </c>
    </row>
    <row r="66" customFormat="false" ht="10.95" hidden="false" customHeight="true" outlineLevel="0" collapsed="false">
      <c r="A66" s="0" t="s">
        <v>70</v>
      </c>
      <c r="B66" s="0" t="n">
        <v>1045</v>
      </c>
      <c r="C66" s="0" t="n">
        <v>8</v>
      </c>
    </row>
    <row r="67" customFormat="false" ht="10.95" hidden="false" customHeight="true" outlineLevel="0" collapsed="false">
      <c r="A67" s="0" t="s">
        <v>71</v>
      </c>
      <c r="B67" s="0" t="n">
        <v>1163</v>
      </c>
      <c r="C67" s="0" t="n">
        <v>4</v>
      </c>
    </row>
    <row r="68" customFormat="false" ht="10.95" hidden="false" customHeight="true" outlineLevel="0" collapsed="false">
      <c r="A68" s="0" t="s">
        <v>72</v>
      </c>
      <c r="B68" s="172" t="n">
        <v>1538</v>
      </c>
      <c r="C68" s="172" t="n">
        <v>1088</v>
      </c>
    </row>
    <row r="69" customFormat="false" ht="10.95" hidden="false" customHeight="true" outlineLevel="0" collapsed="false">
      <c r="A69" s="164" t="s">
        <v>196</v>
      </c>
      <c r="B69" s="164" t="n">
        <f aca="false">SUM(B2:B68)</f>
        <v>174959</v>
      </c>
      <c r="C69" s="164" t="n">
        <f aca="false">SUM(C2:C68)</f>
        <v>22362</v>
      </c>
    </row>
    <row r="70" customFormat="false" ht="10.95" hidden="false" customHeight="true" outlineLevel="0" collapsed="false">
      <c r="A70" s="164" t="s">
        <v>197</v>
      </c>
      <c r="B70" s="164" t="n">
        <v>174962</v>
      </c>
      <c r="C70" s="164" t="n">
        <v>2236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5, 194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24.99"/>
    <col collapsed="false" customWidth="true" hidden="false" outlineLevel="0" max="2" min="2" style="133" width="12.1"/>
    <col collapsed="false" customWidth="true" hidden="false" outlineLevel="0" max="3" min="3" style="133" width="10.87"/>
    <col collapsed="false" customWidth="false" hidden="false" outlineLevel="0" max="257" min="4" style="133" width="9.1"/>
  </cols>
  <sheetData>
    <row r="1" customFormat="false" ht="15.6" hidden="false" customHeight="false" outlineLevel="0" collapsed="false">
      <c r="A1" s="134" t="s">
        <v>158</v>
      </c>
      <c r="B1" s="135" t="s">
        <v>0</v>
      </c>
      <c r="C1" s="48"/>
    </row>
    <row r="2" customFormat="false" ht="15" hidden="false" customHeight="false" outlineLevel="0" collapsed="false">
      <c r="A2" s="136" t="s">
        <v>179</v>
      </c>
      <c r="B2" s="137" t="s">
        <v>180</v>
      </c>
      <c r="C2" s="137" t="s">
        <v>181</v>
      </c>
    </row>
    <row r="3" customFormat="false" ht="15" hidden="false" customHeight="false" outlineLevel="0" collapsed="false">
      <c r="A3" s="138" t="s">
        <v>182</v>
      </c>
      <c r="B3" s="139" t="n">
        <f aca="false">B4/(B4+C4)</f>
        <v>0.333364491466657</v>
      </c>
      <c r="C3" s="139" t="n">
        <f aca="false">C4/(B4+C4)</f>
        <v>0.666635508533343</v>
      </c>
    </row>
    <row r="4" customFormat="false" ht="15" hidden="false" customHeight="false" outlineLevel="0" collapsed="false">
      <c r="A4" s="140" t="s">
        <v>183</v>
      </c>
      <c r="B4" s="48" t="n">
        <f aca="false">SUM(B5:B71)</f>
        <v>153354</v>
      </c>
      <c r="C4" s="48" t="n">
        <f aca="false">SUM(C5:C71)</f>
        <v>306665</v>
      </c>
    </row>
    <row r="5" customFormat="false" ht="15" hidden="false" customHeight="false" outlineLevel="0" collapsed="false">
      <c r="A5" s="140" t="s">
        <v>6</v>
      </c>
      <c r="B5" s="48" t="n">
        <v>1949</v>
      </c>
      <c r="C5" s="48" t="n">
        <v>5185</v>
      </c>
    </row>
    <row r="6" customFormat="false" ht="15" hidden="false" customHeight="false" outlineLevel="0" collapsed="false">
      <c r="A6" s="140" t="s">
        <v>7</v>
      </c>
      <c r="B6" s="48" t="n">
        <v>5748</v>
      </c>
      <c r="C6" s="48" t="n">
        <v>20517</v>
      </c>
    </row>
    <row r="7" customFormat="false" ht="15" hidden="false" customHeight="false" outlineLevel="0" collapsed="false">
      <c r="A7" s="140" t="s">
        <v>8</v>
      </c>
      <c r="B7" s="48" t="n">
        <v>193</v>
      </c>
      <c r="C7" s="48" t="n">
        <v>427</v>
      </c>
    </row>
    <row r="8" customFormat="false" ht="15" hidden="false" customHeight="false" outlineLevel="0" collapsed="false">
      <c r="A8" s="140" t="s">
        <v>9</v>
      </c>
      <c r="B8" s="48" t="n">
        <v>959</v>
      </c>
      <c r="C8" s="48" t="n">
        <v>1008</v>
      </c>
    </row>
    <row r="9" customFormat="false" ht="15" hidden="false" customHeight="false" outlineLevel="0" collapsed="false">
      <c r="A9" s="140" t="s">
        <v>10</v>
      </c>
      <c r="B9" s="48" t="n">
        <v>5153</v>
      </c>
      <c r="C9" s="48" t="n">
        <v>4370</v>
      </c>
    </row>
    <row r="10" customFormat="false" ht="15" hidden="false" customHeight="false" outlineLevel="0" collapsed="false">
      <c r="A10" s="140" t="s">
        <v>11</v>
      </c>
      <c r="B10" s="48" t="n">
        <v>46</v>
      </c>
      <c r="C10" s="48" t="n">
        <v>97</v>
      </c>
    </row>
    <row r="11" customFormat="false" ht="15" hidden="false" customHeight="false" outlineLevel="0" collapsed="false">
      <c r="A11" s="140" t="s">
        <v>12</v>
      </c>
      <c r="B11" s="48" t="n">
        <v>215</v>
      </c>
      <c r="C11" s="48" t="n">
        <v>638</v>
      </c>
    </row>
    <row r="12" customFormat="false" ht="15" hidden="false" customHeight="false" outlineLevel="0" collapsed="false">
      <c r="A12" s="140" t="s">
        <v>13</v>
      </c>
      <c r="B12" s="48" t="n">
        <v>3954</v>
      </c>
      <c r="C12" s="48" t="n">
        <v>7097</v>
      </c>
    </row>
    <row r="13" customFormat="false" ht="15" hidden="false" customHeight="false" outlineLevel="0" collapsed="false">
      <c r="A13" s="140" t="s">
        <v>14</v>
      </c>
      <c r="B13" s="48" t="n">
        <v>512</v>
      </c>
      <c r="C13" s="48" t="n">
        <v>1136</v>
      </c>
    </row>
    <row r="14" customFormat="false" ht="15" hidden="false" customHeight="false" outlineLevel="0" collapsed="false">
      <c r="A14" s="140" t="s">
        <v>15</v>
      </c>
      <c r="B14" s="48" t="n">
        <v>421</v>
      </c>
      <c r="C14" s="48" t="n">
        <v>556</v>
      </c>
    </row>
    <row r="15" customFormat="false" ht="15" hidden="false" customHeight="false" outlineLevel="0" collapsed="false">
      <c r="A15" s="140" t="s">
        <v>16</v>
      </c>
      <c r="B15" s="48" t="n">
        <v>2190</v>
      </c>
      <c r="C15" s="48" t="n">
        <v>3584</v>
      </c>
    </row>
    <row r="16" customFormat="false" ht="15" hidden="false" customHeight="false" outlineLevel="0" collapsed="false">
      <c r="A16" s="140" t="s">
        <v>17</v>
      </c>
      <c r="B16" s="48" t="n">
        <v>12</v>
      </c>
      <c r="C16" s="48" t="n">
        <v>20</v>
      </c>
    </row>
    <row r="17" customFormat="false" ht="15" hidden="false" customHeight="false" outlineLevel="0" collapsed="false">
      <c r="A17" s="140" t="s">
        <v>18</v>
      </c>
      <c r="B17" s="48" t="n">
        <v>677</v>
      </c>
      <c r="C17" s="48" t="n">
        <v>1472</v>
      </c>
    </row>
    <row r="18" customFormat="false" ht="15" hidden="false" customHeight="false" outlineLevel="0" collapsed="false">
      <c r="A18" s="140" t="s">
        <v>19</v>
      </c>
      <c r="B18" s="48" t="n">
        <v>563</v>
      </c>
      <c r="C18" s="48" t="n">
        <v>864</v>
      </c>
    </row>
    <row r="19" customFormat="false" ht="15" hidden="false" customHeight="false" outlineLevel="0" collapsed="false">
      <c r="A19" s="140" t="s">
        <v>20</v>
      </c>
      <c r="B19" s="48" t="n">
        <v>382</v>
      </c>
      <c r="C19" s="48" t="n">
        <v>471</v>
      </c>
    </row>
    <row r="20" customFormat="false" ht="15" hidden="false" customHeight="false" outlineLevel="0" collapsed="false">
      <c r="A20" s="140" t="s">
        <v>21</v>
      </c>
      <c r="B20" s="48" t="n">
        <v>1572</v>
      </c>
      <c r="C20" s="48" t="n">
        <v>2931</v>
      </c>
    </row>
    <row r="21" customFormat="false" ht="15" hidden="false" customHeight="false" outlineLevel="0" collapsed="false">
      <c r="A21" s="140" t="s">
        <v>22</v>
      </c>
      <c r="B21" s="48" t="n">
        <v>1397</v>
      </c>
      <c r="C21" s="48" t="n">
        <v>2028</v>
      </c>
    </row>
    <row r="22" customFormat="false" ht="15" hidden="false" customHeight="false" outlineLevel="0" collapsed="false">
      <c r="A22" s="140" t="s">
        <v>23</v>
      </c>
      <c r="B22" s="48" t="n">
        <v>95</v>
      </c>
      <c r="C22" s="48" t="n">
        <v>135</v>
      </c>
    </row>
    <row r="23" customFormat="false" ht="15" hidden="false" customHeight="false" outlineLevel="0" collapsed="false">
      <c r="A23" s="140" t="s">
        <v>24</v>
      </c>
      <c r="B23" s="48" t="n">
        <v>244</v>
      </c>
      <c r="C23" s="48" t="n">
        <v>292</v>
      </c>
    </row>
    <row r="24" customFormat="false" ht="15" hidden="false" customHeight="false" outlineLevel="0" collapsed="false">
      <c r="A24" s="140" t="s">
        <v>25</v>
      </c>
      <c r="B24" s="48" t="n">
        <v>1321</v>
      </c>
      <c r="C24" s="48" t="n">
        <v>3206</v>
      </c>
    </row>
    <row r="25" customFormat="false" ht="15" hidden="false" customHeight="false" outlineLevel="0" collapsed="false">
      <c r="A25" s="140" t="s">
        <v>26</v>
      </c>
      <c r="B25" s="48" t="n">
        <v>140</v>
      </c>
      <c r="C25" s="48" t="n">
        <v>217</v>
      </c>
    </row>
    <row r="26" customFormat="false" ht="15" hidden="false" customHeight="false" outlineLevel="0" collapsed="false">
      <c r="A26" s="140" t="s">
        <v>27</v>
      </c>
      <c r="B26" s="48" t="n">
        <v>5796</v>
      </c>
      <c r="C26" s="48" t="n">
        <v>4546</v>
      </c>
    </row>
    <row r="27" customFormat="false" ht="15" hidden="false" customHeight="false" outlineLevel="0" collapsed="false">
      <c r="A27" s="140" t="s">
        <v>28</v>
      </c>
      <c r="B27" s="48" t="n">
        <v>2665</v>
      </c>
      <c r="C27" s="48" t="n">
        <v>4324</v>
      </c>
    </row>
    <row r="28" customFormat="false" ht="15" hidden="false" customHeight="false" outlineLevel="0" collapsed="false">
      <c r="A28" s="140" t="s">
        <v>29</v>
      </c>
      <c r="B28" s="48" t="n">
        <v>170</v>
      </c>
      <c r="C28" s="48" t="n">
        <v>277</v>
      </c>
    </row>
    <row r="29" customFormat="false" ht="15" hidden="false" customHeight="false" outlineLevel="0" collapsed="false">
      <c r="A29" s="140" t="s">
        <v>30</v>
      </c>
      <c r="B29" s="48" t="n">
        <v>2278</v>
      </c>
      <c r="C29" s="48" t="n">
        <v>2986</v>
      </c>
    </row>
    <row r="30" customFormat="false" ht="15" hidden="false" customHeight="false" outlineLevel="0" collapsed="false">
      <c r="A30" s="140" t="s">
        <v>31</v>
      </c>
      <c r="B30" s="48" t="n">
        <v>3032</v>
      </c>
      <c r="C30" s="48" t="n">
        <v>8257</v>
      </c>
    </row>
    <row r="31" customFormat="false" ht="15" hidden="false" customHeight="false" outlineLevel="0" collapsed="false">
      <c r="A31" s="140" t="s">
        <v>32</v>
      </c>
      <c r="B31" s="48" t="n">
        <v>508</v>
      </c>
      <c r="C31" s="48" t="n">
        <v>1229</v>
      </c>
    </row>
    <row r="32" customFormat="false" ht="15" hidden="false" customHeight="false" outlineLevel="0" collapsed="false">
      <c r="A32" s="140" t="s">
        <v>33</v>
      </c>
      <c r="B32" s="48" t="n">
        <v>4764</v>
      </c>
      <c r="C32" s="48" t="n">
        <v>5465</v>
      </c>
    </row>
    <row r="33" customFormat="false" ht="15" hidden="false" customHeight="false" outlineLevel="0" collapsed="false">
      <c r="A33" s="140" t="s">
        <v>34</v>
      </c>
      <c r="B33" s="48" t="n">
        <v>595</v>
      </c>
      <c r="C33" s="48" t="n">
        <v>312</v>
      </c>
    </row>
    <row r="34" customFormat="false" ht="15" hidden="false" customHeight="false" outlineLevel="0" collapsed="false">
      <c r="A34" s="140" t="s">
        <v>35</v>
      </c>
      <c r="B34" s="48" t="n">
        <v>327</v>
      </c>
      <c r="C34" s="48" t="n">
        <v>326</v>
      </c>
    </row>
    <row r="35" customFormat="false" ht="15" hidden="false" customHeight="false" outlineLevel="0" collapsed="false">
      <c r="A35" s="140" t="s">
        <v>36</v>
      </c>
      <c r="B35" s="48" t="n">
        <v>2506</v>
      </c>
      <c r="C35" s="48" t="n">
        <v>2840</v>
      </c>
    </row>
    <row r="36" customFormat="false" ht="15" hidden="false" customHeight="false" outlineLevel="0" collapsed="false">
      <c r="A36" s="140" t="s">
        <v>37</v>
      </c>
      <c r="B36" s="48" t="n">
        <v>42</v>
      </c>
      <c r="C36" s="48" t="n">
        <v>30</v>
      </c>
    </row>
    <row r="37" customFormat="false" ht="15" hidden="false" customHeight="false" outlineLevel="0" collapsed="false">
      <c r="A37" s="140" t="s">
        <v>184</v>
      </c>
      <c r="B37" s="48" t="n">
        <v>65</v>
      </c>
      <c r="C37" s="48" t="n">
        <v>41</v>
      </c>
    </row>
    <row r="38" customFormat="false" ht="15" hidden="false" customHeight="false" outlineLevel="0" collapsed="false">
      <c r="A38" s="140" t="s">
        <v>39</v>
      </c>
      <c r="B38" s="48" t="n">
        <v>412</v>
      </c>
      <c r="C38" s="48" t="n">
        <v>552</v>
      </c>
    </row>
    <row r="39" customFormat="false" ht="15" hidden="false" customHeight="false" outlineLevel="0" collapsed="false">
      <c r="A39" s="140" t="s">
        <v>40</v>
      </c>
      <c r="B39" s="48" t="n">
        <v>3719</v>
      </c>
      <c r="C39" s="48" t="n">
        <v>6085</v>
      </c>
    </row>
    <row r="40" customFormat="false" ht="15" hidden="false" customHeight="false" outlineLevel="0" collapsed="false">
      <c r="A40" s="140" t="s">
        <v>41</v>
      </c>
      <c r="B40" s="48" t="n">
        <v>759</v>
      </c>
      <c r="C40" s="48" t="n">
        <v>737</v>
      </c>
    </row>
    <row r="41" customFormat="false" ht="15" hidden="false" customHeight="false" outlineLevel="0" collapsed="false">
      <c r="A41" s="140" t="s">
        <v>42</v>
      </c>
      <c r="B41" s="48" t="n">
        <v>22435</v>
      </c>
      <c r="C41" s="48" t="n">
        <v>50305</v>
      </c>
    </row>
    <row r="42" customFormat="false" ht="15" hidden="false" customHeight="false" outlineLevel="0" collapsed="false">
      <c r="A42" s="140" t="s">
        <v>43</v>
      </c>
      <c r="B42" s="48" t="n">
        <v>408</v>
      </c>
      <c r="C42" s="48" t="n">
        <v>235</v>
      </c>
    </row>
    <row r="43" customFormat="false" ht="15" hidden="false" customHeight="false" outlineLevel="0" collapsed="false">
      <c r="A43" s="140" t="s">
        <v>44</v>
      </c>
      <c r="B43" s="48" t="n">
        <v>2220</v>
      </c>
      <c r="C43" s="48" t="n">
        <v>3822</v>
      </c>
    </row>
    <row r="44" customFormat="false" ht="15" hidden="false" customHeight="false" outlineLevel="0" collapsed="false">
      <c r="A44" s="140" t="s">
        <v>45</v>
      </c>
      <c r="B44" s="48" t="n">
        <v>785</v>
      </c>
      <c r="C44" s="48" t="n">
        <v>561</v>
      </c>
    </row>
    <row r="45" customFormat="false" ht="15" hidden="false" customHeight="false" outlineLevel="0" collapsed="false">
      <c r="A45" s="140" t="s">
        <v>46</v>
      </c>
      <c r="B45" s="48" t="n">
        <v>2079</v>
      </c>
      <c r="C45" s="48" t="n">
        <v>7472</v>
      </c>
    </row>
    <row r="46" customFormat="false" ht="15" hidden="false" customHeight="false" outlineLevel="0" collapsed="false">
      <c r="A46" s="140" t="s">
        <v>47</v>
      </c>
      <c r="B46" s="48" t="n">
        <v>2774</v>
      </c>
      <c r="C46" s="48" t="n">
        <v>3874</v>
      </c>
    </row>
    <row r="47" customFormat="false" ht="15" hidden="false" customHeight="false" outlineLevel="0" collapsed="false">
      <c r="A47" s="140" t="s">
        <v>48</v>
      </c>
      <c r="B47" s="48" t="n">
        <v>43</v>
      </c>
      <c r="C47" s="48" t="n">
        <v>118</v>
      </c>
    </row>
    <row r="48" customFormat="false" ht="15" hidden="false" customHeight="false" outlineLevel="0" collapsed="false">
      <c r="A48" s="140" t="s">
        <v>49</v>
      </c>
      <c r="B48" s="48" t="n">
        <v>99</v>
      </c>
      <c r="C48" s="48" t="n">
        <v>210</v>
      </c>
    </row>
    <row r="49" customFormat="false" ht="15" hidden="false" customHeight="false" outlineLevel="0" collapsed="false">
      <c r="A49" s="140" t="s">
        <v>50</v>
      </c>
      <c r="B49" s="48" t="n">
        <v>7988</v>
      </c>
      <c r="C49" s="48" t="n">
        <v>22332</v>
      </c>
    </row>
    <row r="50" customFormat="false" ht="15" hidden="false" customHeight="false" outlineLevel="0" collapsed="false">
      <c r="A50" s="140" t="s">
        <v>51</v>
      </c>
      <c r="B50" s="48" t="n">
        <v>208</v>
      </c>
      <c r="C50" s="48" t="n">
        <v>382</v>
      </c>
    </row>
    <row r="51" customFormat="false" ht="15" hidden="false" customHeight="false" outlineLevel="0" collapsed="false">
      <c r="A51" s="140" t="s">
        <v>52</v>
      </c>
      <c r="B51" s="48" t="n">
        <v>984</v>
      </c>
      <c r="C51" s="48" t="n">
        <v>459</v>
      </c>
    </row>
    <row r="52" customFormat="false" ht="15" hidden="false" customHeight="false" outlineLevel="0" collapsed="false">
      <c r="A52" s="140" t="s">
        <v>53</v>
      </c>
      <c r="B52" s="48" t="n">
        <v>4460</v>
      </c>
      <c r="C52" s="48" t="n">
        <v>5863</v>
      </c>
    </row>
    <row r="53" customFormat="false" ht="15" hidden="false" customHeight="false" outlineLevel="0" collapsed="false">
      <c r="A53" s="140" t="s">
        <v>54</v>
      </c>
      <c r="B53" s="48" t="n">
        <v>10501</v>
      </c>
      <c r="C53" s="48" t="n">
        <v>35389</v>
      </c>
    </row>
    <row r="54" customFormat="false" ht="15" hidden="false" customHeight="false" outlineLevel="0" collapsed="false">
      <c r="A54" s="140" t="s">
        <v>55</v>
      </c>
      <c r="B54" s="48" t="n">
        <v>291</v>
      </c>
      <c r="C54" s="48" t="n">
        <v>709</v>
      </c>
    </row>
    <row r="55" customFormat="false" ht="15" hidden="false" customHeight="false" outlineLevel="0" collapsed="false">
      <c r="A55" s="140" t="s">
        <v>56</v>
      </c>
      <c r="B55" s="48" t="n">
        <v>4233</v>
      </c>
      <c r="C55" s="48" t="n">
        <v>18089</v>
      </c>
    </row>
    <row r="56" customFormat="false" ht="15" hidden="false" customHeight="false" outlineLevel="0" collapsed="false">
      <c r="A56" s="140" t="s">
        <v>57</v>
      </c>
      <c r="B56" s="48" t="n">
        <v>6309</v>
      </c>
      <c r="C56" s="48" t="n">
        <v>10715</v>
      </c>
    </row>
    <row r="57" customFormat="false" ht="15" hidden="false" customHeight="false" outlineLevel="0" collapsed="false">
      <c r="A57" s="140" t="s">
        <v>58</v>
      </c>
      <c r="B57" s="48" t="n">
        <v>61</v>
      </c>
      <c r="C57" s="48" t="n">
        <v>50</v>
      </c>
    </row>
    <row r="58" customFormat="false" ht="15" hidden="false" customHeight="false" outlineLevel="0" collapsed="false">
      <c r="A58" s="140" t="s">
        <v>59</v>
      </c>
      <c r="B58" s="48" t="n">
        <v>222</v>
      </c>
      <c r="C58" s="48" t="n">
        <v>193</v>
      </c>
    </row>
    <row r="59" customFormat="false" ht="15" hidden="false" customHeight="false" outlineLevel="0" collapsed="false">
      <c r="A59" s="140" t="s">
        <v>185</v>
      </c>
      <c r="B59" s="48" t="n">
        <v>692</v>
      </c>
      <c r="C59" s="48" t="n">
        <v>2120</v>
      </c>
    </row>
    <row r="60" customFormat="false" ht="15" hidden="false" customHeight="false" outlineLevel="0" collapsed="false">
      <c r="A60" s="140" t="s">
        <v>61</v>
      </c>
      <c r="B60" s="48" t="n">
        <v>524</v>
      </c>
      <c r="C60" s="48" t="n">
        <v>897</v>
      </c>
    </row>
    <row r="61" customFormat="false" ht="15" hidden="false" customHeight="false" outlineLevel="0" collapsed="false">
      <c r="A61" s="140" t="s">
        <v>62</v>
      </c>
      <c r="B61" s="48" t="n">
        <v>369</v>
      </c>
      <c r="C61" s="48" t="n">
        <v>661</v>
      </c>
    </row>
    <row r="62" customFormat="false" ht="15" hidden="false" customHeight="false" outlineLevel="0" collapsed="false">
      <c r="A62" s="140" t="s">
        <v>165</v>
      </c>
      <c r="B62" s="48" t="n">
        <v>5233</v>
      </c>
      <c r="C62" s="48" t="n">
        <v>6054</v>
      </c>
    </row>
    <row r="63" customFormat="false" ht="15" hidden="false" customHeight="false" outlineLevel="0" collapsed="false">
      <c r="A63" s="140" t="s">
        <v>64</v>
      </c>
      <c r="B63" s="48" t="n">
        <v>8779</v>
      </c>
      <c r="C63" s="48" t="n">
        <v>20127</v>
      </c>
    </row>
    <row r="64" customFormat="false" ht="15" hidden="false" customHeight="false" outlineLevel="0" collapsed="false">
      <c r="A64" s="140" t="s">
        <v>65</v>
      </c>
      <c r="B64" s="48" t="n">
        <v>34</v>
      </c>
      <c r="C64" s="48" t="n">
        <v>65</v>
      </c>
    </row>
    <row r="65" customFormat="false" ht="15" hidden="false" customHeight="false" outlineLevel="0" collapsed="false">
      <c r="A65" s="140" t="s">
        <v>66</v>
      </c>
      <c r="B65" s="48" t="n">
        <v>2741</v>
      </c>
      <c r="C65" s="48" t="n">
        <v>3420</v>
      </c>
    </row>
    <row r="66" customFormat="false" ht="15" hidden="false" customHeight="false" outlineLevel="0" collapsed="false">
      <c r="A66" s="140" t="s">
        <v>67</v>
      </c>
      <c r="B66" s="48" t="n">
        <v>962</v>
      </c>
      <c r="C66" s="48" t="n">
        <v>3337</v>
      </c>
    </row>
    <row r="67" customFormat="false" ht="15" hidden="false" customHeight="false" outlineLevel="0" collapsed="false">
      <c r="A67" s="140" t="s">
        <v>68</v>
      </c>
      <c r="B67" s="48" t="n">
        <v>5908</v>
      </c>
      <c r="C67" s="48" t="n">
        <v>10489</v>
      </c>
    </row>
    <row r="68" customFormat="false" ht="15" hidden="false" customHeight="false" outlineLevel="0" collapsed="false">
      <c r="A68" s="140" t="s">
        <v>69</v>
      </c>
      <c r="B68" s="48" t="n">
        <v>2587</v>
      </c>
      <c r="C68" s="48" t="n">
        <v>1494</v>
      </c>
    </row>
    <row r="69" customFormat="false" ht="15" hidden="false" customHeight="false" outlineLevel="0" collapsed="false">
      <c r="A69" s="140" t="s">
        <v>70</v>
      </c>
      <c r="B69" s="48" t="n">
        <v>77</v>
      </c>
      <c r="C69" s="48" t="n">
        <v>80</v>
      </c>
    </row>
    <row r="70" customFormat="false" ht="15" hidden="false" customHeight="false" outlineLevel="0" collapsed="false">
      <c r="A70" s="140" t="s">
        <v>71</v>
      </c>
      <c r="B70" s="48" t="n">
        <v>60</v>
      </c>
      <c r="C70" s="48" t="n">
        <v>176</v>
      </c>
    </row>
    <row r="71" customFormat="false" ht="15" hidden="false" customHeight="false" outlineLevel="0" collapsed="false">
      <c r="A71" s="140" t="s">
        <v>72</v>
      </c>
      <c r="B71" s="48" t="n">
        <v>3907</v>
      </c>
      <c r="C71" s="48" t="n">
        <v>2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28125" defaultRowHeight="11.1" zeroHeight="false" outlineLevelRow="0" outlineLevelCol="0"/>
  <cols>
    <col collapsed="false" customWidth="true" hidden="false" outlineLevel="0" max="1" min="1" style="141" width="13.1"/>
    <col collapsed="false" customWidth="true" hidden="false" outlineLevel="0" max="2" min="2" style="141" width="16.55"/>
    <col collapsed="false" customWidth="true" hidden="false" outlineLevel="0" max="3" min="3" style="141" width="20.1"/>
    <col collapsed="false" customWidth="true" hidden="false" outlineLevel="0" max="4" min="4" style="141" width="13.99"/>
    <col collapsed="false" customWidth="true" hidden="false" outlineLevel="0" max="5" min="5" style="141" width="11.43"/>
    <col collapsed="false" customWidth="true" hidden="false" outlineLevel="0" max="6" min="6" style="141" width="11.99"/>
    <col collapsed="false" customWidth="false" hidden="false" outlineLevel="0" max="257" min="7" style="141" width="18.33"/>
  </cols>
  <sheetData>
    <row r="1" s="144" customFormat="true" ht="11.1" hidden="false" customHeight="true" outlineLevel="0" collapsed="false">
      <c r="A1" s="142" t="s">
        <v>74</v>
      </c>
      <c r="B1" s="142" t="s">
        <v>186</v>
      </c>
      <c r="C1" s="142" t="s">
        <v>187</v>
      </c>
      <c r="D1" s="142" t="s">
        <v>188</v>
      </c>
      <c r="E1" s="143" t="s">
        <v>3</v>
      </c>
      <c r="F1" s="143" t="s">
        <v>4</v>
      </c>
    </row>
    <row r="2" customFormat="false" ht="11.1" hidden="false" customHeight="true" outlineLevel="0" collapsed="false">
      <c r="A2" s="141" t="s">
        <v>6</v>
      </c>
      <c r="B2" s="141" t="n">
        <v>5137</v>
      </c>
      <c r="C2" s="141" t="n">
        <v>281</v>
      </c>
      <c r="D2" s="141" t="n">
        <v>9345</v>
      </c>
      <c r="E2" s="141" t="n">
        <v>37</v>
      </c>
      <c r="F2" s="141" t="n">
        <f aca="false">SUM(B2:E2)</f>
        <v>14800</v>
      </c>
    </row>
    <row r="3" customFormat="false" ht="11.1" hidden="false" customHeight="true" outlineLevel="0" collapsed="false">
      <c r="A3" s="141" t="s">
        <v>7</v>
      </c>
      <c r="B3" s="141" t="n">
        <v>12736</v>
      </c>
      <c r="C3" s="141" t="n">
        <v>937</v>
      </c>
      <c r="D3" s="141" t="n">
        <v>31052</v>
      </c>
      <c r="E3" s="141" t="n">
        <v>119</v>
      </c>
      <c r="F3" s="141" t="n">
        <f aca="false">SUM(B3:E3)</f>
        <v>44844</v>
      </c>
    </row>
    <row r="4" customFormat="false" ht="11.1" hidden="false" customHeight="true" outlineLevel="0" collapsed="false">
      <c r="A4" s="141" t="s">
        <v>8</v>
      </c>
      <c r="B4" s="141" t="n">
        <v>4858</v>
      </c>
      <c r="C4" s="141" t="n">
        <v>94</v>
      </c>
      <c r="D4" s="141" t="n">
        <v>3183</v>
      </c>
      <c r="E4" s="141" t="n">
        <v>18</v>
      </c>
      <c r="F4" s="141" t="n">
        <f aca="false">SUM(B4:E4)</f>
        <v>8153</v>
      </c>
    </row>
    <row r="5" customFormat="false" ht="11.1" hidden="false" customHeight="true" outlineLevel="0" collapsed="false">
      <c r="A5" s="141" t="s">
        <v>9</v>
      </c>
      <c r="B5" s="141" t="n">
        <v>3178</v>
      </c>
      <c r="C5" s="141" t="n">
        <v>76</v>
      </c>
      <c r="D5" s="141" t="n">
        <v>3091</v>
      </c>
      <c r="E5" s="141" t="n">
        <v>0</v>
      </c>
      <c r="F5" s="141" t="n">
        <f aca="false">SUM(B5:E5)</f>
        <v>6345</v>
      </c>
    </row>
    <row r="6" customFormat="false" ht="11.1" hidden="false" customHeight="true" outlineLevel="0" collapsed="false">
      <c r="A6" s="145" t="s">
        <v>10</v>
      </c>
      <c r="B6" s="141" t="n">
        <v>6393</v>
      </c>
      <c r="C6" s="141" t="n">
        <v>369</v>
      </c>
      <c r="D6" s="141" t="n">
        <v>8866</v>
      </c>
      <c r="E6" s="141" t="n">
        <v>49</v>
      </c>
      <c r="F6" s="141" t="n">
        <f aca="false">SUM(B6:E6)</f>
        <v>15677</v>
      </c>
    </row>
    <row r="7" customFormat="false" ht="11.1" hidden="false" customHeight="true" outlineLevel="0" collapsed="false">
      <c r="A7" s="141" t="s">
        <v>11</v>
      </c>
      <c r="B7" s="141" t="n">
        <v>2825</v>
      </c>
      <c r="C7" s="141" t="n">
        <v>49</v>
      </c>
      <c r="D7" s="141" t="n">
        <v>1051</v>
      </c>
      <c r="E7" s="141" t="n">
        <v>0</v>
      </c>
      <c r="F7" s="141" t="n">
        <f aca="false">SUM(B7:E7)</f>
        <v>3925</v>
      </c>
    </row>
    <row r="8" customFormat="false" ht="11.1" hidden="false" customHeight="true" outlineLevel="0" collapsed="false">
      <c r="A8" s="141" t="s">
        <v>12</v>
      </c>
      <c r="B8" s="141" t="n">
        <v>3354</v>
      </c>
      <c r="C8" s="141" t="n">
        <v>93</v>
      </c>
      <c r="D8" s="141" t="n">
        <v>3376</v>
      </c>
      <c r="E8" s="141" t="n">
        <v>15</v>
      </c>
      <c r="F8" s="141" t="n">
        <f aca="false">SUM(B8:E8)</f>
        <v>6838</v>
      </c>
    </row>
    <row r="9" customFormat="false" ht="11.1" hidden="false" customHeight="true" outlineLevel="0" collapsed="false">
      <c r="A9" s="141" t="s">
        <v>13</v>
      </c>
      <c r="B9" s="141" t="n">
        <v>17718</v>
      </c>
      <c r="C9" s="141" t="n">
        <v>448</v>
      </c>
      <c r="D9" s="141" t="n">
        <v>15190</v>
      </c>
      <c r="E9" s="141" t="n">
        <v>62</v>
      </c>
      <c r="F9" s="141" t="n">
        <f aca="false">SUM(B9:E9)</f>
        <v>33418</v>
      </c>
    </row>
    <row r="10" customFormat="false" ht="11.1" hidden="false" customHeight="true" outlineLevel="0" collapsed="false">
      <c r="A10" s="141" t="s">
        <v>14</v>
      </c>
      <c r="B10" s="141" t="n">
        <v>4767</v>
      </c>
      <c r="C10" s="141" t="n">
        <v>120</v>
      </c>
      <c r="D10" s="141" t="n">
        <v>4837</v>
      </c>
      <c r="E10" s="141" t="n">
        <v>0</v>
      </c>
      <c r="F10" s="141" t="n">
        <f aca="false">SUM(B10:E10)</f>
        <v>9724</v>
      </c>
    </row>
    <row r="11" customFormat="false" ht="11.1" hidden="false" customHeight="true" outlineLevel="0" collapsed="false">
      <c r="A11" s="141" t="s">
        <v>15</v>
      </c>
      <c r="B11" s="141" t="n">
        <v>3500</v>
      </c>
      <c r="C11" s="141" t="n">
        <v>99</v>
      </c>
      <c r="D11" s="141" t="n">
        <v>2489</v>
      </c>
      <c r="E11" s="141" t="n">
        <v>8</v>
      </c>
      <c r="F11" s="141" t="n">
        <f aca="false">SUM(B11:E11)</f>
        <v>6096</v>
      </c>
    </row>
    <row r="12" customFormat="false" ht="11.1" hidden="false" customHeight="true" outlineLevel="0" collapsed="false">
      <c r="A12" s="141" t="s">
        <v>16</v>
      </c>
      <c r="B12" s="141" t="n">
        <v>5679</v>
      </c>
      <c r="C12" s="141" t="n">
        <v>197</v>
      </c>
      <c r="D12" s="141" t="n">
        <v>7787</v>
      </c>
      <c r="E12" s="141" t="n">
        <v>35</v>
      </c>
      <c r="F12" s="141" t="n">
        <f aca="false">SUM(B12:E12)</f>
        <v>13698</v>
      </c>
    </row>
    <row r="13" customFormat="false" ht="11.1" hidden="false" customHeight="true" outlineLevel="0" collapsed="false">
      <c r="A13" s="141" t="s">
        <v>17</v>
      </c>
      <c r="B13" s="141" t="n">
        <v>2780</v>
      </c>
      <c r="C13" s="141" t="n">
        <v>37</v>
      </c>
      <c r="D13" s="141" t="n">
        <v>2287</v>
      </c>
      <c r="E13" s="141" t="n">
        <v>0</v>
      </c>
      <c r="F13" s="141" t="n">
        <f aca="false">SUM(B13:E13)</f>
        <v>5104</v>
      </c>
    </row>
    <row r="14" customFormat="false" ht="11.1" hidden="false" customHeight="true" outlineLevel="0" collapsed="false">
      <c r="A14" s="141" t="s">
        <v>18</v>
      </c>
      <c r="B14" s="141" t="n">
        <v>4245</v>
      </c>
      <c r="C14" s="141" t="n">
        <v>67</v>
      </c>
      <c r="D14" s="141" t="n">
        <v>4563</v>
      </c>
      <c r="E14" s="141" t="n">
        <v>20</v>
      </c>
      <c r="F14" s="141" t="n">
        <f aca="false">SUM(B14:E14)</f>
        <v>8895</v>
      </c>
    </row>
    <row r="15" customFormat="false" ht="11.1" hidden="false" customHeight="true" outlineLevel="0" collapsed="false">
      <c r="A15" s="141" t="s">
        <v>19</v>
      </c>
      <c r="B15" s="141" t="n">
        <v>2094</v>
      </c>
      <c r="C15" s="141" t="n">
        <v>69</v>
      </c>
      <c r="D15" s="141" t="n">
        <v>3176</v>
      </c>
      <c r="E15" s="141" t="n">
        <v>11</v>
      </c>
      <c r="F15" s="141" t="n">
        <f aca="false">SUM(B15:E15)</f>
        <v>5350</v>
      </c>
    </row>
    <row r="16" customFormat="false" ht="11.1" hidden="false" customHeight="true" outlineLevel="0" collapsed="false">
      <c r="A16" s="141" t="s">
        <v>20</v>
      </c>
      <c r="B16" s="141" t="n">
        <v>2172</v>
      </c>
      <c r="C16" s="141" t="n">
        <v>89</v>
      </c>
      <c r="D16" s="141" t="n">
        <v>2680</v>
      </c>
      <c r="E16" s="141" t="n">
        <v>16</v>
      </c>
      <c r="F16" s="141" t="n">
        <f aca="false">SUM(B16:E16)</f>
        <v>4957</v>
      </c>
    </row>
    <row r="17" customFormat="false" ht="11.1" hidden="false" customHeight="true" outlineLevel="0" collapsed="false">
      <c r="A17" s="141" t="s">
        <v>21</v>
      </c>
      <c r="B17" s="141" t="n">
        <v>5839</v>
      </c>
      <c r="C17" s="141" t="n">
        <v>211</v>
      </c>
      <c r="D17" s="141" t="n">
        <v>6846</v>
      </c>
      <c r="E17" s="141" t="n">
        <v>24</v>
      </c>
      <c r="F17" s="141" t="n">
        <f aca="false">SUM(B17:E17)</f>
        <v>12920</v>
      </c>
    </row>
    <row r="18" customFormat="false" ht="11.1" hidden="false" customHeight="true" outlineLevel="0" collapsed="false">
      <c r="A18" s="141" t="s">
        <v>22</v>
      </c>
      <c r="B18" s="141" t="n">
        <v>9783</v>
      </c>
      <c r="C18" s="141" t="n">
        <v>248</v>
      </c>
      <c r="D18" s="141" t="n">
        <v>7069</v>
      </c>
      <c r="E18" s="141" t="n">
        <v>36</v>
      </c>
      <c r="F18" s="141" t="n">
        <f aca="false">SUM(B18:E18)</f>
        <v>17136</v>
      </c>
    </row>
    <row r="19" customFormat="false" ht="11.1" hidden="false" customHeight="true" outlineLevel="0" collapsed="false">
      <c r="A19" s="141" t="s">
        <v>23</v>
      </c>
      <c r="B19" s="141" t="n">
        <v>2638</v>
      </c>
      <c r="C19" s="141" t="n">
        <v>60</v>
      </c>
      <c r="D19" s="141" t="n">
        <v>2276</v>
      </c>
      <c r="E19" s="141" t="n">
        <v>12</v>
      </c>
      <c r="F19" s="141" t="n">
        <f aca="false">SUM(B19:E19)</f>
        <v>4986</v>
      </c>
    </row>
    <row r="20" customFormat="false" ht="11.1" hidden="false" customHeight="true" outlineLevel="0" collapsed="false">
      <c r="A20" s="141" t="s">
        <v>24</v>
      </c>
      <c r="B20" s="141" t="n">
        <v>2521</v>
      </c>
      <c r="C20" s="141" t="n">
        <v>69</v>
      </c>
      <c r="D20" s="141" t="n">
        <v>1812</v>
      </c>
      <c r="E20" s="141" t="n">
        <v>4</v>
      </c>
      <c r="F20" s="141" t="n">
        <f aca="false">SUM(B20:E20)</f>
        <v>4406</v>
      </c>
    </row>
    <row r="21" customFormat="false" ht="11.1" hidden="false" customHeight="true" outlineLevel="0" collapsed="false">
      <c r="A21" s="141" t="s">
        <v>25</v>
      </c>
      <c r="B21" s="141" t="n">
        <v>4931</v>
      </c>
      <c r="C21" s="141" t="n">
        <v>144</v>
      </c>
      <c r="D21" s="141" t="n">
        <v>6362</v>
      </c>
      <c r="E21" s="141" t="n">
        <v>22</v>
      </c>
      <c r="F21" s="141" t="n">
        <f aca="false">SUM(B21:E21)</f>
        <v>11459</v>
      </c>
    </row>
    <row r="22" customFormat="false" ht="11.1" hidden="false" customHeight="true" outlineLevel="0" collapsed="false">
      <c r="A22" s="141" t="s">
        <v>26</v>
      </c>
      <c r="B22" s="141" t="n">
        <v>1931</v>
      </c>
      <c r="C22" s="141" t="n">
        <v>82</v>
      </c>
      <c r="D22" s="141" t="n">
        <v>2386</v>
      </c>
      <c r="E22" s="141" t="n">
        <v>10</v>
      </c>
      <c r="F22" s="141" t="n">
        <f aca="false">SUM(B22:E22)</f>
        <v>4409</v>
      </c>
    </row>
    <row r="23" customFormat="false" ht="11.1" hidden="false" customHeight="true" outlineLevel="0" collapsed="false">
      <c r="A23" s="141" t="s">
        <v>27</v>
      </c>
      <c r="B23" s="141" t="n">
        <v>10974</v>
      </c>
      <c r="C23" s="141" t="n">
        <v>761</v>
      </c>
      <c r="D23" s="141" t="n">
        <v>14049</v>
      </c>
      <c r="E23" s="141" t="n">
        <v>75</v>
      </c>
      <c r="F23" s="141" t="n">
        <f aca="false">SUM(B23:E23)</f>
        <v>25859</v>
      </c>
    </row>
    <row r="24" customFormat="false" ht="11.1" hidden="false" customHeight="true" outlineLevel="0" collapsed="false">
      <c r="A24" s="141" t="s">
        <v>28</v>
      </c>
      <c r="B24" s="141" t="n">
        <v>5106</v>
      </c>
      <c r="C24" s="141" t="n">
        <v>142</v>
      </c>
      <c r="D24" s="141" t="n">
        <v>6717</v>
      </c>
      <c r="E24" s="141" t="n">
        <v>41</v>
      </c>
      <c r="F24" s="141" t="n">
        <f aca="false">SUM(B24:E24)</f>
        <v>12006</v>
      </c>
    </row>
    <row r="25" customFormat="false" ht="11.1" hidden="false" customHeight="true" outlineLevel="0" collapsed="false">
      <c r="A25" s="141" t="s">
        <v>29</v>
      </c>
      <c r="B25" s="141" t="n">
        <v>10285</v>
      </c>
      <c r="C25" s="141" t="n">
        <v>109</v>
      </c>
      <c r="D25" s="141" t="n">
        <v>5663</v>
      </c>
      <c r="E25" s="141" t="n">
        <v>25</v>
      </c>
      <c r="F25" s="141" t="n">
        <f aca="false">SUM(B25:E25)</f>
        <v>16082</v>
      </c>
    </row>
    <row r="26" customFormat="false" ht="11.1" hidden="false" customHeight="true" outlineLevel="0" collapsed="false">
      <c r="A26" s="141" t="s">
        <v>30</v>
      </c>
      <c r="B26" s="141" t="n">
        <v>8547</v>
      </c>
      <c r="C26" s="141" t="n">
        <v>330</v>
      </c>
      <c r="D26" s="141" t="n">
        <v>9502</v>
      </c>
      <c r="E26" s="141" t="n">
        <v>11</v>
      </c>
      <c r="F26" s="141" t="n">
        <f aca="false">SUM(B26:E26)</f>
        <v>18390</v>
      </c>
    </row>
    <row r="27" customFormat="false" ht="11.1" hidden="false" customHeight="true" outlineLevel="0" collapsed="false">
      <c r="A27" s="141" t="s">
        <v>31</v>
      </c>
      <c r="B27" s="141" t="n">
        <v>6830</v>
      </c>
      <c r="C27" s="141" t="n">
        <v>510</v>
      </c>
      <c r="D27" s="141" t="n">
        <v>13834</v>
      </c>
      <c r="E27" s="141" t="n">
        <v>46</v>
      </c>
      <c r="F27" s="141" t="n">
        <f aca="false">SUM(B27:E27)</f>
        <v>21220</v>
      </c>
    </row>
    <row r="28" customFormat="false" ht="11.1" hidden="false" customHeight="true" outlineLevel="0" collapsed="false">
      <c r="A28" s="141" t="s">
        <v>32</v>
      </c>
      <c r="B28" s="141" t="n">
        <v>3972</v>
      </c>
      <c r="C28" s="141" t="n">
        <v>90</v>
      </c>
      <c r="D28" s="141" t="n">
        <v>4776</v>
      </c>
      <c r="E28" s="141" t="n">
        <v>31</v>
      </c>
      <c r="F28" s="141" t="n">
        <f aca="false">SUM(B28:E28)</f>
        <v>8869</v>
      </c>
    </row>
    <row r="29" customFormat="false" ht="11.1" hidden="false" customHeight="true" outlineLevel="0" collapsed="false">
      <c r="A29" s="141" t="s">
        <v>33</v>
      </c>
      <c r="B29" s="141" t="n">
        <v>17942</v>
      </c>
      <c r="C29" s="141" t="n">
        <v>539</v>
      </c>
      <c r="D29" s="141" t="n">
        <v>13371</v>
      </c>
      <c r="E29" s="141" t="n">
        <v>102</v>
      </c>
      <c r="F29" s="141" t="n">
        <f aca="false">SUM(B29:E29)</f>
        <v>31954</v>
      </c>
    </row>
    <row r="30" customFormat="false" ht="11.1" hidden="false" customHeight="true" outlineLevel="0" collapsed="false">
      <c r="A30" s="141" t="s">
        <v>34</v>
      </c>
      <c r="B30" s="141" t="n">
        <v>3858</v>
      </c>
      <c r="C30" s="141" t="n">
        <v>132</v>
      </c>
      <c r="D30" s="141" t="n">
        <v>3368</v>
      </c>
      <c r="E30" s="141" t="n">
        <v>22</v>
      </c>
      <c r="F30" s="141" t="n">
        <f aca="false">SUM(B30:E30)</f>
        <v>7380</v>
      </c>
    </row>
    <row r="31" customFormat="false" ht="11.1" hidden="false" customHeight="true" outlineLevel="0" collapsed="false">
      <c r="A31" s="141" t="s">
        <v>35</v>
      </c>
      <c r="B31" s="141" t="n">
        <v>4688</v>
      </c>
      <c r="C31" s="141" t="n">
        <v>127</v>
      </c>
      <c r="D31" s="141" t="n">
        <v>3708</v>
      </c>
      <c r="E31" s="141" t="n">
        <v>22</v>
      </c>
      <c r="F31" s="141" t="n">
        <f aca="false">SUM(B31:E31)</f>
        <v>8545</v>
      </c>
    </row>
    <row r="32" customFormat="false" ht="11.1" hidden="false" customHeight="true" outlineLevel="0" collapsed="false">
      <c r="A32" s="141" t="s">
        <v>36</v>
      </c>
      <c r="B32" s="141" t="n">
        <v>2958</v>
      </c>
      <c r="C32" s="141" t="n">
        <v>123</v>
      </c>
      <c r="D32" s="141" t="n">
        <v>4751</v>
      </c>
      <c r="E32" s="141" t="n">
        <v>25</v>
      </c>
      <c r="F32" s="141" t="n">
        <f aca="false">SUM(B32:E32)</f>
        <v>7857</v>
      </c>
    </row>
    <row r="33" customFormat="false" ht="11.1" hidden="false" customHeight="true" outlineLevel="0" collapsed="false">
      <c r="A33" s="141" t="s">
        <v>37</v>
      </c>
      <c r="B33" s="141" t="n">
        <v>3576</v>
      </c>
      <c r="C33" s="141" t="n">
        <v>20</v>
      </c>
      <c r="D33" s="141" t="n">
        <v>666</v>
      </c>
      <c r="E33" s="141" t="n">
        <v>4</v>
      </c>
      <c r="F33" s="141" t="n">
        <f aca="false">SUM(B33:E33)</f>
        <v>4266</v>
      </c>
    </row>
    <row r="34" customFormat="false" ht="11.1" hidden="false" customHeight="true" outlineLevel="0" collapsed="false">
      <c r="A34" s="141" t="s">
        <v>38</v>
      </c>
      <c r="B34" s="141" t="n">
        <v>4407</v>
      </c>
      <c r="C34" s="141" t="n">
        <v>32</v>
      </c>
      <c r="D34" s="141" t="n">
        <v>1945</v>
      </c>
      <c r="E34" s="141" t="n">
        <v>7</v>
      </c>
      <c r="F34" s="141" t="n">
        <f aca="false">SUM(B34:E34)</f>
        <v>6391</v>
      </c>
    </row>
    <row r="35" customFormat="false" ht="11.1" hidden="false" customHeight="true" outlineLevel="0" collapsed="false">
      <c r="A35" s="141" t="s">
        <v>39</v>
      </c>
      <c r="B35" s="141" t="n">
        <v>2684</v>
      </c>
      <c r="C35" s="141" t="n">
        <v>60</v>
      </c>
      <c r="D35" s="141" t="n">
        <v>2750</v>
      </c>
      <c r="E35" s="141" t="n">
        <v>5</v>
      </c>
      <c r="F35" s="141" t="n">
        <f aca="false">SUM(B35:E35)</f>
        <v>5499</v>
      </c>
    </row>
    <row r="36" customFormat="false" ht="11.1" hidden="false" customHeight="true" outlineLevel="0" collapsed="false">
      <c r="A36" s="141" t="s">
        <v>40</v>
      </c>
      <c r="B36" s="141" t="n">
        <v>9018</v>
      </c>
      <c r="C36" s="141" t="n">
        <v>231</v>
      </c>
      <c r="D36" s="141" t="n">
        <v>16183</v>
      </c>
      <c r="E36" s="141" t="n">
        <v>60</v>
      </c>
      <c r="F36" s="141" t="n">
        <f aca="false">SUM(B36:E36)</f>
        <v>25492</v>
      </c>
    </row>
    <row r="37" customFormat="false" ht="11.1" hidden="false" customHeight="true" outlineLevel="0" collapsed="false">
      <c r="A37" s="141" t="s">
        <v>41</v>
      </c>
      <c r="B37" s="141" t="n">
        <v>7007</v>
      </c>
      <c r="C37" s="141" t="n">
        <v>224</v>
      </c>
      <c r="D37" s="141" t="n">
        <v>5216</v>
      </c>
      <c r="E37" s="141" t="n">
        <v>28</v>
      </c>
      <c r="F37" s="141" t="n">
        <f aca="false">SUM(B37:E37)</f>
        <v>12475</v>
      </c>
    </row>
    <row r="38" customFormat="false" ht="11.1" hidden="false" customHeight="true" outlineLevel="0" collapsed="false">
      <c r="A38" s="141" t="s">
        <v>42</v>
      </c>
      <c r="B38" s="141" t="n">
        <v>119918</v>
      </c>
      <c r="C38" s="141" t="n">
        <v>3152</v>
      </c>
      <c r="D38" s="141" t="n">
        <v>92079</v>
      </c>
      <c r="E38" s="141" t="n">
        <v>300</v>
      </c>
      <c r="F38" s="141" t="n">
        <f aca="false">SUM(B38:E38)</f>
        <v>215449</v>
      </c>
    </row>
    <row r="39" customFormat="false" ht="11.1" hidden="false" customHeight="true" outlineLevel="0" collapsed="false">
      <c r="A39" s="141" t="s">
        <v>43</v>
      </c>
      <c r="B39" s="141" t="n">
        <v>2908</v>
      </c>
      <c r="C39" s="141" t="n">
        <v>71</v>
      </c>
      <c r="D39" s="141" t="n">
        <v>2826</v>
      </c>
      <c r="E39" s="141" t="n">
        <v>0</v>
      </c>
      <c r="F39" s="141" t="n">
        <f aca="false">SUM(B39:E39)</f>
        <v>5805</v>
      </c>
    </row>
    <row r="40" customFormat="false" ht="11.1" hidden="false" customHeight="true" outlineLevel="0" collapsed="false">
      <c r="A40" s="141" t="s">
        <v>44</v>
      </c>
      <c r="B40" s="141" t="n">
        <v>13054</v>
      </c>
      <c r="C40" s="141" t="n">
        <v>534</v>
      </c>
      <c r="D40" s="141" t="n">
        <v>12586</v>
      </c>
      <c r="E40" s="141" t="n">
        <v>85</v>
      </c>
      <c r="F40" s="141" t="n">
        <f aca="false">SUM(B40:E40)</f>
        <v>26259</v>
      </c>
    </row>
    <row r="41" customFormat="false" ht="11.1" hidden="false" customHeight="true" outlineLevel="0" collapsed="false">
      <c r="A41" s="141" t="s">
        <v>45</v>
      </c>
      <c r="B41" s="141" t="n">
        <v>6192</v>
      </c>
      <c r="C41" s="141" t="n">
        <v>188</v>
      </c>
      <c r="D41" s="141" t="n">
        <v>4100</v>
      </c>
      <c r="E41" s="141" t="n">
        <v>27</v>
      </c>
      <c r="F41" s="141" t="n">
        <f aca="false">SUM(B41:E41)</f>
        <v>10507</v>
      </c>
    </row>
    <row r="42" customFormat="false" ht="11.1" hidden="false" customHeight="true" outlineLevel="0" collapsed="false">
      <c r="A42" s="145" t="s">
        <v>46</v>
      </c>
      <c r="B42" s="141" t="n">
        <v>11772</v>
      </c>
      <c r="C42" s="141" t="n">
        <v>826</v>
      </c>
      <c r="D42" s="141" t="n">
        <v>16515</v>
      </c>
      <c r="E42" s="141" t="n">
        <v>0</v>
      </c>
      <c r="F42" s="141" t="n">
        <f aca="false">SUM(B42:E42)</f>
        <v>29113</v>
      </c>
    </row>
    <row r="43" customFormat="false" ht="11.1" hidden="false" customHeight="true" outlineLevel="0" collapsed="false">
      <c r="A43" s="141" t="s">
        <v>47</v>
      </c>
      <c r="B43" s="141" t="n">
        <v>9499</v>
      </c>
      <c r="C43" s="141" t="n">
        <v>410</v>
      </c>
      <c r="D43" s="141" t="n">
        <v>10744</v>
      </c>
      <c r="E43" s="141" t="n">
        <v>55</v>
      </c>
      <c r="F43" s="141" t="n">
        <f aca="false">SUM(B43:E43)</f>
        <v>20708</v>
      </c>
    </row>
    <row r="44" customFormat="false" ht="11.1" hidden="false" customHeight="true" outlineLevel="0" collapsed="false">
      <c r="A44" s="141" t="s">
        <v>48</v>
      </c>
      <c r="B44" s="141" t="n">
        <v>4084</v>
      </c>
      <c r="C44" s="141" t="n">
        <v>40</v>
      </c>
      <c r="D44" s="141" t="n">
        <v>1347</v>
      </c>
      <c r="E44" s="141" t="n">
        <v>9</v>
      </c>
      <c r="F44" s="141" t="n">
        <f aca="false">SUM(B44:E44)</f>
        <v>5480</v>
      </c>
    </row>
    <row r="45" customFormat="false" ht="11.1" hidden="false" customHeight="true" outlineLevel="0" collapsed="false">
      <c r="A45" s="141" t="s">
        <v>49</v>
      </c>
      <c r="B45" s="141" t="n">
        <v>5987</v>
      </c>
      <c r="C45" s="141" t="n">
        <v>76</v>
      </c>
      <c r="D45" s="141" t="n">
        <v>919</v>
      </c>
      <c r="E45" s="141" t="n">
        <v>4</v>
      </c>
      <c r="F45" s="141" t="n">
        <f aca="false">SUM(B45:E45)</f>
        <v>6986</v>
      </c>
    </row>
    <row r="46" customFormat="false" ht="11.1" hidden="false" customHeight="true" outlineLevel="0" collapsed="false">
      <c r="A46" s="141" t="s">
        <v>50</v>
      </c>
      <c r="B46" s="141" t="n">
        <v>43431</v>
      </c>
      <c r="C46" s="141" t="n">
        <v>2579</v>
      </c>
      <c r="D46" s="141" t="n">
        <v>43463</v>
      </c>
      <c r="E46" s="141" t="n">
        <v>267</v>
      </c>
      <c r="F46" s="141" t="n">
        <f aca="false">SUM(B46:E46)</f>
        <v>89740</v>
      </c>
    </row>
    <row r="47" customFormat="false" ht="11.1" hidden="false" customHeight="true" outlineLevel="0" collapsed="false">
      <c r="A47" s="141" t="s">
        <v>51</v>
      </c>
      <c r="B47" s="141" t="n">
        <v>4909</v>
      </c>
      <c r="C47" s="141" t="n">
        <v>48</v>
      </c>
      <c r="D47" s="141" t="n">
        <v>2938</v>
      </c>
      <c r="E47" s="141" t="n">
        <v>11</v>
      </c>
      <c r="F47" s="141" t="n">
        <f aca="false">SUM(B47:E47)</f>
        <v>7906</v>
      </c>
    </row>
    <row r="48" customFormat="false" ht="11.1" hidden="false" customHeight="true" outlineLevel="0" collapsed="false">
      <c r="A48" s="141" t="s">
        <v>52</v>
      </c>
      <c r="B48" s="141" t="n">
        <v>5303</v>
      </c>
      <c r="C48" s="141" t="n">
        <v>164</v>
      </c>
      <c r="D48" s="141" t="n">
        <v>4770</v>
      </c>
      <c r="E48" s="141" t="n">
        <v>25</v>
      </c>
      <c r="F48" s="141" t="n">
        <f aca="false">SUM(B48:E48)</f>
        <v>10262</v>
      </c>
    </row>
    <row r="49" customFormat="false" ht="11.1" hidden="false" customHeight="true" outlineLevel="0" collapsed="false">
      <c r="A49" s="141" t="s">
        <v>53</v>
      </c>
      <c r="B49" s="141" t="n">
        <v>10426</v>
      </c>
      <c r="C49" s="141" t="n">
        <v>546</v>
      </c>
      <c r="D49" s="141" t="n">
        <v>12508</v>
      </c>
      <c r="E49" s="141" t="n">
        <v>63</v>
      </c>
      <c r="F49" s="141" t="n">
        <f aca="false">SUM(B49:E49)</f>
        <v>23543</v>
      </c>
    </row>
    <row r="50" customFormat="false" ht="11.1" hidden="false" customHeight="true" outlineLevel="0" collapsed="false">
      <c r="A50" s="141" t="s">
        <v>54</v>
      </c>
      <c r="B50" s="141" t="n">
        <v>50782</v>
      </c>
      <c r="C50" s="141" t="n">
        <v>2012</v>
      </c>
      <c r="D50" s="141" t="n">
        <v>56577</v>
      </c>
      <c r="E50" s="141" t="n">
        <v>66</v>
      </c>
      <c r="F50" s="141" t="n">
        <f aca="false">SUM(B50:E50)</f>
        <v>109437</v>
      </c>
    </row>
    <row r="51" customFormat="false" ht="11.1" hidden="false" customHeight="true" outlineLevel="0" collapsed="false">
      <c r="A51" s="141" t="s">
        <v>55</v>
      </c>
      <c r="B51" s="141" t="n">
        <v>3755</v>
      </c>
      <c r="C51" s="141" t="n">
        <v>63</v>
      </c>
      <c r="D51" s="141" t="n">
        <v>4372</v>
      </c>
      <c r="E51" s="141" t="n">
        <v>25</v>
      </c>
      <c r="F51" s="141" t="n">
        <f aca="false">SUM(B51:E51)</f>
        <v>8215</v>
      </c>
    </row>
    <row r="52" customFormat="false" ht="11.1" hidden="false" customHeight="true" outlineLevel="0" collapsed="false">
      <c r="A52" s="141" t="s">
        <v>56</v>
      </c>
      <c r="B52" s="141" t="n">
        <v>37109</v>
      </c>
      <c r="C52" s="141" t="n">
        <v>1113</v>
      </c>
      <c r="D52" s="141" t="n">
        <v>32254</v>
      </c>
      <c r="E52" s="141" t="n">
        <v>28</v>
      </c>
      <c r="F52" s="141" t="n">
        <f aca="false">SUM(B52:E52)</f>
        <v>70504</v>
      </c>
    </row>
    <row r="53" customFormat="false" ht="11.1" hidden="false" customHeight="true" outlineLevel="0" collapsed="false">
      <c r="A53" s="141" t="s">
        <v>57</v>
      </c>
      <c r="B53" s="141" t="n">
        <v>15983</v>
      </c>
      <c r="C53" s="141" t="n">
        <v>824</v>
      </c>
      <c r="D53" s="141" t="n">
        <v>19461</v>
      </c>
      <c r="E53" s="141" t="n">
        <v>0</v>
      </c>
      <c r="F53" s="141" t="n">
        <f aca="false">SUM(B53:E53)</f>
        <v>36268</v>
      </c>
    </row>
    <row r="54" customFormat="false" ht="11.1" hidden="false" customHeight="true" outlineLevel="0" collapsed="false">
      <c r="A54" s="141" t="s">
        <v>189</v>
      </c>
      <c r="B54" s="141" t="n">
        <v>3613</v>
      </c>
      <c r="C54" s="141" t="n">
        <v>9</v>
      </c>
      <c r="D54" s="141" t="n">
        <v>1335</v>
      </c>
      <c r="E54" s="141" t="n">
        <v>6</v>
      </c>
      <c r="F54" s="141" t="n">
        <f aca="false">SUM(B54:E54)</f>
        <v>4963</v>
      </c>
    </row>
    <row r="55" customFormat="false" ht="11.1" hidden="false" customHeight="true" outlineLevel="0" collapsed="false">
      <c r="A55" s="145" t="s">
        <v>59</v>
      </c>
      <c r="B55" s="141" t="n">
        <v>3923</v>
      </c>
      <c r="C55" s="141" t="n">
        <v>58</v>
      </c>
      <c r="D55" s="141" t="n">
        <v>2719</v>
      </c>
      <c r="E55" s="141" t="n">
        <v>9</v>
      </c>
      <c r="F55" s="141" t="n">
        <f aca="false">SUM(B55:E55)</f>
        <v>6709</v>
      </c>
    </row>
    <row r="56" customFormat="false" ht="11.1" hidden="false" customHeight="true" outlineLevel="0" collapsed="false">
      <c r="A56" s="141" t="s">
        <v>60</v>
      </c>
      <c r="B56" s="141" t="n">
        <v>3846</v>
      </c>
      <c r="C56" s="141" t="n">
        <v>110</v>
      </c>
      <c r="D56" s="141" t="n">
        <v>4357</v>
      </c>
      <c r="E56" s="141" t="n">
        <v>23</v>
      </c>
      <c r="F56" s="141" t="n">
        <f aca="false">SUM(B56:E56)</f>
        <v>8336</v>
      </c>
    </row>
    <row r="57" customFormat="false" ht="11.1" hidden="false" customHeight="true" outlineLevel="0" collapsed="false">
      <c r="A57" s="145" t="s">
        <v>61</v>
      </c>
      <c r="B57" s="141" t="n">
        <v>3302</v>
      </c>
      <c r="C57" s="141" t="n">
        <v>100</v>
      </c>
      <c r="D57" s="141" t="n">
        <v>4210</v>
      </c>
      <c r="E57" s="141" t="n">
        <v>0</v>
      </c>
      <c r="F57" s="141" t="n">
        <f aca="false">SUM(B57:E57)</f>
        <v>7612</v>
      </c>
    </row>
    <row r="58" customFormat="false" ht="11.1" hidden="false" customHeight="true" outlineLevel="0" collapsed="false">
      <c r="A58" s="141" t="s">
        <v>62</v>
      </c>
      <c r="B58" s="141" t="n">
        <v>6696</v>
      </c>
      <c r="C58" s="141" t="n">
        <v>90</v>
      </c>
      <c r="D58" s="141" t="n">
        <v>3944</v>
      </c>
      <c r="E58" s="141" t="n">
        <v>24</v>
      </c>
      <c r="F58" s="141" t="n">
        <f aca="false">SUM(B58:E58)</f>
        <v>10754</v>
      </c>
    </row>
    <row r="59" customFormat="false" ht="11.1" hidden="false" customHeight="true" outlineLevel="0" collapsed="false">
      <c r="A59" s="141" t="s">
        <v>64</v>
      </c>
      <c r="B59" s="141" t="n">
        <v>14964</v>
      </c>
      <c r="C59" s="141" t="n">
        <v>925</v>
      </c>
      <c r="D59" s="141" t="n">
        <v>33536</v>
      </c>
      <c r="E59" s="141" t="n">
        <v>143</v>
      </c>
      <c r="F59" s="141" t="n">
        <f aca="false">SUM(B59:E59)</f>
        <v>49568</v>
      </c>
    </row>
    <row r="60" customFormat="false" ht="11.1" hidden="false" customHeight="true" outlineLevel="0" collapsed="false">
      <c r="A60" s="141" t="s">
        <v>165</v>
      </c>
      <c r="B60" s="141" t="n">
        <v>8026</v>
      </c>
      <c r="C60" s="141" t="n">
        <v>316</v>
      </c>
      <c r="D60" s="141" t="n">
        <v>11443</v>
      </c>
      <c r="E60" s="141" t="n">
        <v>50</v>
      </c>
      <c r="F60" s="141" t="n">
        <f aca="false">SUM(B60:E60)</f>
        <v>19835</v>
      </c>
    </row>
    <row r="61" customFormat="false" ht="11.1" hidden="false" customHeight="true" outlineLevel="0" collapsed="false">
      <c r="A61" s="141" t="s">
        <v>65</v>
      </c>
      <c r="B61" s="141" t="n">
        <v>3868</v>
      </c>
      <c r="C61" s="141" t="n">
        <v>35</v>
      </c>
      <c r="D61" s="141" t="n">
        <v>1176</v>
      </c>
      <c r="E61" s="141" t="n">
        <v>5</v>
      </c>
      <c r="F61" s="141" t="n">
        <f aca="false">SUM(B61:E61)</f>
        <v>5084</v>
      </c>
    </row>
    <row r="62" customFormat="false" ht="11.1" hidden="false" customHeight="true" outlineLevel="0" collapsed="false">
      <c r="A62" s="141" t="s">
        <v>66</v>
      </c>
      <c r="B62" s="141" t="n">
        <v>12534</v>
      </c>
      <c r="C62" s="141" t="n">
        <v>222</v>
      </c>
      <c r="D62" s="141" t="n">
        <v>9457</v>
      </c>
      <c r="E62" s="141" t="n">
        <v>37</v>
      </c>
      <c r="F62" s="141" t="n">
        <f aca="false">SUM(B62:E62)</f>
        <v>22250</v>
      </c>
    </row>
    <row r="63" customFormat="false" ht="11.1" hidden="false" customHeight="true" outlineLevel="0" collapsed="false">
      <c r="A63" s="141" t="s">
        <v>67</v>
      </c>
      <c r="B63" s="141" t="n">
        <v>6558</v>
      </c>
      <c r="C63" s="141" t="n">
        <v>213</v>
      </c>
      <c r="D63" s="141" t="n">
        <v>7929</v>
      </c>
      <c r="E63" s="141" t="n">
        <v>35</v>
      </c>
      <c r="F63" s="141" t="n">
        <f aca="false">SUM(B63:E63)</f>
        <v>14735</v>
      </c>
    </row>
    <row r="64" customFormat="false" ht="11.1" hidden="false" customHeight="true" outlineLevel="0" collapsed="false">
      <c r="A64" s="141" t="s">
        <v>68</v>
      </c>
      <c r="B64" s="141" t="n">
        <v>23970</v>
      </c>
      <c r="C64" s="141" t="n">
        <v>687</v>
      </c>
      <c r="D64" s="141" t="n">
        <v>21108</v>
      </c>
      <c r="E64" s="141" t="n">
        <v>77</v>
      </c>
      <c r="F64" s="141" t="n">
        <f aca="false">SUM(B64:E64)</f>
        <v>45842</v>
      </c>
    </row>
    <row r="65" customFormat="false" ht="11.1" hidden="false" customHeight="true" outlineLevel="0" collapsed="false">
      <c r="A65" s="141" t="s">
        <v>69</v>
      </c>
      <c r="B65" s="141" t="n">
        <v>11857</v>
      </c>
      <c r="C65" s="141" t="n">
        <v>367</v>
      </c>
      <c r="D65" s="141" t="n">
        <v>8595</v>
      </c>
      <c r="E65" s="141" t="n">
        <v>28</v>
      </c>
      <c r="F65" s="141" t="n">
        <f aca="false">SUM(B65:E65)</f>
        <v>20847</v>
      </c>
    </row>
    <row r="66" customFormat="false" ht="11.1" hidden="false" customHeight="true" outlineLevel="0" collapsed="false">
      <c r="A66" s="141" t="s">
        <v>70</v>
      </c>
      <c r="B66" s="141" t="n">
        <v>3323</v>
      </c>
      <c r="C66" s="141" t="n">
        <v>75</v>
      </c>
      <c r="D66" s="141" t="n">
        <v>2814</v>
      </c>
      <c r="E66" s="141" t="n">
        <v>16</v>
      </c>
      <c r="F66" s="141" t="n">
        <f aca="false">SUM(B66:E66)</f>
        <v>6228</v>
      </c>
    </row>
    <row r="67" customFormat="false" ht="11.1" hidden="false" customHeight="true" outlineLevel="0" collapsed="false">
      <c r="A67" s="141" t="s">
        <v>71</v>
      </c>
      <c r="B67" s="141" t="n">
        <v>3284</v>
      </c>
      <c r="C67" s="141" t="n">
        <v>22</v>
      </c>
      <c r="D67" s="141" t="n">
        <v>1302</v>
      </c>
      <c r="E67" s="141" t="n">
        <v>6</v>
      </c>
      <c r="F67" s="141" t="n">
        <f aca="false">SUM(B67:E67)</f>
        <v>4614</v>
      </c>
    </row>
    <row r="68" customFormat="false" ht="11.1" hidden="false" customHeight="true" outlineLevel="0" collapsed="false">
      <c r="A68" s="141" t="s">
        <v>72</v>
      </c>
      <c r="B68" s="141" t="n">
        <v>3298</v>
      </c>
      <c r="C68" s="141" t="n">
        <v>128</v>
      </c>
      <c r="D68" s="141" t="n">
        <v>4618</v>
      </c>
      <c r="E68" s="141" t="n">
        <v>25</v>
      </c>
      <c r="F68" s="141" t="n">
        <f aca="false">SUM(B68:E68)</f>
        <v>8069</v>
      </c>
    </row>
    <row r="69" customFormat="false" ht="11.1" hidden="false" customHeight="true" outlineLevel="0" collapsed="false">
      <c r="A69" s="141" t="s">
        <v>4</v>
      </c>
      <c r="B69" s="146" t="n">
        <f aca="false">SUM(B2:B68)</f>
        <v>669105</v>
      </c>
      <c r="C69" s="146" t="n">
        <f aca="false">SUM(C2:C68)</f>
        <v>23272</v>
      </c>
      <c r="D69" s="146" t="n">
        <f aca="false">SUM(D2:D68)</f>
        <v>672225</v>
      </c>
      <c r="E69" s="146" t="n">
        <f aca="false">SUM(E2:E68)</f>
        <v>2451</v>
      </c>
      <c r="F69" s="146" t="n">
        <f aca="false">SUM(F2:F68)</f>
        <v>1367053</v>
      </c>
    </row>
    <row r="70" customFormat="false" ht="11.1" hidden="false" customHeight="true" outlineLevel="0" collapsed="false">
      <c r="B70" s="147"/>
      <c r="C70" s="147"/>
      <c r="D70" s="147"/>
      <c r="E70" s="147"/>
    </row>
    <row r="71" customFormat="false" ht="11.1" hidden="false" customHeight="true" outlineLevel="0" collapsed="false">
      <c r="B71" s="147"/>
      <c r="C71" s="147"/>
      <c r="D71" s="147"/>
      <c r="E71" s="147"/>
    </row>
    <row r="72" customFormat="false" ht="11.1" hidden="false" customHeight="true" outlineLevel="0" collapsed="false">
      <c r="B72" s="147"/>
      <c r="C72" s="147"/>
      <c r="D72" s="147"/>
      <c r="E72" s="147"/>
    </row>
    <row r="73" customFormat="false" ht="11.1" hidden="false" customHeight="true" outlineLevel="0" collapsed="false">
      <c r="B73" s="147"/>
      <c r="C73" s="147"/>
      <c r="D73" s="147"/>
      <c r="E73" s="147"/>
    </row>
    <row r="74" customFormat="false" ht="11.1" hidden="false" customHeight="true" outlineLevel="0" collapsed="false">
      <c r="B74" s="147"/>
      <c r="C74" s="147"/>
      <c r="D74" s="147"/>
      <c r="E74" s="147"/>
    </row>
    <row r="75" customFormat="false" ht="11.1" hidden="false" customHeight="true" outlineLevel="0" collapsed="false">
      <c r="B75" s="147"/>
      <c r="C75" s="147"/>
      <c r="D75" s="147"/>
      <c r="E75" s="147"/>
    </row>
    <row r="76" customFormat="false" ht="11.1" hidden="false" customHeight="true" outlineLevel="0" collapsed="false">
      <c r="B76" s="147"/>
      <c r="C76" s="147"/>
      <c r="D76" s="147"/>
      <c r="E76" s="147"/>
    </row>
    <row r="77" customFormat="false" ht="11.1" hidden="false" customHeight="true" outlineLevel="0" collapsed="false">
      <c r="B77" s="147"/>
      <c r="C77" s="147"/>
      <c r="D77" s="147"/>
      <c r="E77" s="147"/>
    </row>
    <row r="78" customFormat="false" ht="11.1" hidden="false" customHeight="true" outlineLevel="0" collapsed="false">
      <c r="B78" s="147"/>
      <c r="C78" s="147"/>
      <c r="D78" s="147"/>
      <c r="E78" s="147"/>
    </row>
    <row r="79" customFormat="false" ht="11.1" hidden="false" customHeight="true" outlineLevel="0" collapsed="false">
      <c r="B79" s="147"/>
      <c r="C79" s="147"/>
      <c r="D79" s="147"/>
      <c r="E79" s="147"/>
    </row>
    <row r="80" customFormat="false" ht="11.1" hidden="false" customHeight="true" outlineLevel="0" collapsed="false">
      <c r="B80" s="147"/>
      <c r="C80" s="147"/>
      <c r="D80" s="147"/>
      <c r="E80" s="147"/>
    </row>
    <row r="81" customFormat="false" ht="11.1" hidden="false" customHeight="true" outlineLevel="0" collapsed="false">
      <c r="B81" s="147"/>
      <c r="C81" s="147"/>
      <c r="D81" s="147"/>
      <c r="E81" s="147"/>
    </row>
    <row r="82" customFormat="false" ht="11.1" hidden="false" customHeight="true" outlineLevel="0" collapsed="false">
      <c r="B82" s="147"/>
      <c r="C82" s="147"/>
      <c r="D82" s="147"/>
      <c r="E82" s="147"/>
    </row>
    <row r="83" customFormat="false" ht="11.1" hidden="false" customHeight="true" outlineLevel="0" collapsed="false">
      <c r="B83" s="147"/>
      <c r="C83" s="147"/>
      <c r="D83" s="147"/>
      <c r="E83" s="147"/>
    </row>
    <row r="84" customFormat="false" ht="11.1" hidden="false" customHeight="true" outlineLevel="0" collapsed="false">
      <c r="B84" s="147"/>
      <c r="C84" s="147"/>
      <c r="D84" s="147"/>
      <c r="E84" s="147"/>
    </row>
    <row r="85" customFormat="false" ht="11.1" hidden="false" customHeight="true" outlineLevel="0" collapsed="false">
      <c r="B85" s="147"/>
      <c r="C85" s="147"/>
      <c r="D85" s="147"/>
      <c r="E85" s="147"/>
    </row>
    <row r="86" customFormat="false" ht="11.1" hidden="false" customHeight="true" outlineLevel="0" collapsed="false">
      <c r="B86" s="147"/>
      <c r="C86" s="147"/>
      <c r="D86" s="147"/>
      <c r="E86" s="147"/>
    </row>
    <row r="87" customFormat="false" ht="11.1" hidden="false" customHeight="true" outlineLevel="0" collapsed="false">
      <c r="B87" s="147"/>
      <c r="C87" s="147"/>
      <c r="D87" s="147"/>
      <c r="E87" s="147"/>
    </row>
    <row r="88" customFormat="false" ht="11.1" hidden="false" customHeight="true" outlineLevel="0" collapsed="false">
      <c r="B88" s="148"/>
      <c r="C88" s="148"/>
      <c r="D88" s="148"/>
      <c r="E88" s="148"/>
    </row>
    <row r="89" customFormat="false" ht="11.1" hidden="false" customHeight="true" outlineLevel="0" collapsed="false">
      <c r="B89" s="148"/>
      <c r="C89" s="148"/>
      <c r="D89" s="148"/>
      <c r="E89" s="148"/>
    </row>
    <row r="90" customFormat="false" ht="11.1" hidden="false" customHeight="true" outlineLevel="0" collapsed="false">
      <c r="B90" s="148"/>
      <c r="C90" s="148"/>
      <c r="D90" s="148"/>
      <c r="E90" s="148"/>
    </row>
    <row r="91" customFormat="false" ht="11.1" hidden="false" customHeight="true" outlineLevel="0" collapsed="false">
      <c r="B91" s="148"/>
      <c r="C91" s="148"/>
      <c r="D91" s="148"/>
      <c r="E91" s="148"/>
    </row>
    <row r="92" customFormat="false" ht="11.1" hidden="false" customHeight="true" outlineLevel="0" collapsed="false">
      <c r="B92" s="148"/>
      <c r="C92" s="148"/>
      <c r="D92" s="148"/>
      <c r="E92" s="148"/>
    </row>
    <row r="93" customFormat="false" ht="11.1" hidden="false" customHeight="true" outlineLevel="0" collapsed="false">
      <c r="B93" s="148"/>
      <c r="C93" s="148"/>
      <c r="D93" s="148"/>
      <c r="E93" s="148"/>
    </row>
    <row r="94" customFormat="false" ht="11.1" hidden="false" customHeight="true" outlineLevel="0" collapsed="false">
      <c r="B94" s="148"/>
      <c r="C94" s="148"/>
      <c r="D94" s="148"/>
      <c r="E94" s="148"/>
    </row>
    <row r="95" customFormat="false" ht="11.1" hidden="false" customHeight="true" outlineLevel="0" collapsed="false">
      <c r="B95" s="148"/>
      <c r="C95" s="148"/>
      <c r="D95" s="148"/>
      <c r="E95" s="148"/>
    </row>
    <row r="96" customFormat="false" ht="11.1" hidden="false" customHeight="true" outlineLevel="0" collapsed="false">
      <c r="B96" s="148"/>
      <c r="C96" s="148"/>
      <c r="D96" s="148"/>
      <c r="E96" s="148"/>
    </row>
    <row r="97" customFormat="false" ht="11.1" hidden="false" customHeight="true" outlineLevel="0" collapsed="false">
      <c r="B97" s="148"/>
      <c r="C97" s="148"/>
      <c r="D97" s="148"/>
      <c r="E97" s="148"/>
    </row>
    <row r="98" customFormat="false" ht="11.1" hidden="false" customHeight="true" outlineLevel="0" collapsed="false">
      <c r="B98" s="148"/>
      <c r="C98" s="148"/>
      <c r="D98" s="148"/>
      <c r="E98" s="148"/>
    </row>
    <row r="99" customFormat="false" ht="11.1" hidden="false" customHeight="true" outlineLevel="0" collapsed="false">
      <c r="B99" s="148"/>
      <c r="C99" s="148"/>
      <c r="D99" s="148"/>
      <c r="E99" s="148"/>
    </row>
    <row r="100" customFormat="false" ht="11.1" hidden="false" customHeight="true" outlineLevel="0" collapsed="false">
      <c r="B100" s="148"/>
      <c r="C100" s="148"/>
      <c r="D100" s="148"/>
      <c r="E100" s="148"/>
    </row>
    <row r="101" customFormat="false" ht="11.1" hidden="false" customHeight="true" outlineLevel="0" collapsed="false">
      <c r="B101" s="148"/>
      <c r="C101" s="148"/>
      <c r="D101" s="148"/>
      <c r="E101" s="148"/>
    </row>
    <row r="102" customFormat="false" ht="11.1" hidden="false" customHeight="true" outlineLevel="0" collapsed="false">
      <c r="B102" s="148"/>
      <c r="C102" s="148"/>
      <c r="D102" s="148"/>
      <c r="E102" s="148"/>
    </row>
    <row r="103" customFormat="false" ht="11.1" hidden="false" customHeight="true" outlineLevel="0" collapsed="false">
      <c r="B103" s="148"/>
      <c r="C103" s="148"/>
      <c r="D103" s="148"/>
      <c r="E103" s="148"/>
    </row>
    <row r="104" customFormat="false" ht="11.1" hidden="false" customHeight="true" outlineLevel="0" collapsed="false">
      <c r="B104" s="148"/>
      <c r="C104" s="148"/>
      <c r="D104" s="148"/>
      <c r="E104" s="148"/>
    </row>
    <row r="105" customFormat="false" ht="11.1" hidden="false" customHeight="true" outlineLevel="0" collapsed="false">
      <c r="B105" s="148"/>
      <c r="C105" s="148"/>
      <c r="D105" s="148"/>
      <c r="E105" s="148"/>
    </row>
    <row r="106" customFormat="false" ht="11.1" hidden="false" customHeight="true" outlineLevel="0" collapsed="false">
      <c r="B106" s="148"/>
      <c r="C106" s="148"/>
      <c r="D106" s="148"/>
      <c r="E106" s="148"/>
    </row>
    <row r="107" customFormat="false" ht="11.1" hidden="false" customHeight="true" outlineLevel="0" collapsed="false">
      <c r="B107" s="148"/>
      <c r="C107" s="148"/>
      <c r="D107" s="148"/>
      <c r="E107" s="148"/>
    </row>
    <row r="108" customFormat="false" ht="11.1" hidden="false" customHeight="true" outlineLevel="0" collapsed="false">
      <c r="B108" s="148"/>
      <c r="C108" s="148"/>
      <c r="D108" s="148"/>
      <c r="E108" s="148"/>
    </row>
    <row r="109" customFormat="false" ht="11.1" hidden="false" customHeight="true" outlineLevel="0" collapsed="false">
      <c r="B109" s="148"/>
      <c r="C109" s="148"/>
      <c r="D109" s="148"/>
      <c r="E109" s="148"/>
    </row>
    <row r="110" customFormat="false" ht="11.1" hidden="false" customHeight="true" outlineLevel="0" collapsed="false">
      <c r="B110" s="148"/>
      <c r="C110" s="148"/>
      <c r="D110" s="148"/>
      <c r="E110" s="148"/>
    </row>
    <row r="111" customFormat="false" ht="11.1" hidden="false" customHeight="true" outlineLevel="0" collapsed="false">
      <c r="B111" s="148"/>
      <c r="C111" s="148"/>
      <c r="D111" s="148"/>
      <c r="E111" s="148"/>
    </row>
    <row r="112" customFormat="false" ht="11.1" hidden="false" customHeight="true" outlineLevel="0" collapsed="false">
      <c r="B112" s="148"/>
      <c r="C112" s="148"/>
      <c r="D112" s="148"/>
      <c r="E112" s="148"/>
    </row>
    <row r="113" customFormat="false" ht="11.1" hidden="false" customHeight="true" outlineLevel="0" collapsed="false">
      <c r="B113" s="148"/>
      <c r="C113" s="148"/>
      <c r="D113" s="148"/>
      <c r="E113" s="148"/>
    </row>
    <row r="114" customFormat="false" ht="11.1" hidden="false" customHeight="true" outlineLevel="0" collapsed="false">
      <c r="B114" s="148"/>
      <c r="C114" s="148"/>
      <c r="D114" s="148"/>
      <c r="E114" s="148"/>
    </row>
    <row r="115" customFormat="false" ht="11.1" hidden="false" customHeight="true" outlineLevel="0" collapsed="false">
      <c r="B115" s="148"/>
      <c r="C115" s="148"/>
      <c r="D115" s="148"/>
      <c r="E115" s="148"/>
    </row>
    <row r="116" customFormat="false" ht="11.1" hidden="false" customHeight="true" outlineLevel="0" collapsed="false">
      <c r="B116" s="148"/>
      <c r="C116" s="148"/>
      <c r="D116" s="148"/>
      <c r="E116" s="148"/>
    </row>
    <row r="117" customFormat="false" ht="11.1" hidden="false" customHeight="true" outlineLevel="0" collapsed="false">
      <c r="B117" s="148"/>
      <c r="C117" s="148"/>
      <c r="D117" s="148"/>
      <c r="E117" s="148"/>
    </row>
    <row r="118" customFormat="false" ht="11.1" hidden="false" customHeight="true" outlineLevel="0" collapsed="false">
      <c r="B118" s="148"/>
      <c r="C118" s="148"/>
      <c r="D118" s="148"/>
      <c r="E118" s="148"/>
    </row>
    <row r="119" customFormat="false" ht="11.1" hidden="false" customHeight="true" outlineLevel="0" collapsed="false">
      <c r="B119" s="148"/>
      <c r="C119" s="148"/>
      <c r="D119" s="148"/>
      <c r="E119" s="148"/>
    </row>
    <row r="120" customFormat="false" ht="11.1" hidden="false" customHeight="true" outlineLevel="0" collapsed="false">
      <c r="B120" s="148"/>
      <c r="C120" s="148"/>
      <c r="D120" s="148"/>
      <c r="E120" s="148"/>
    </row>
    <row r="121" customFormat="false" ht="11.1" hidden="false" customHeight="true" outlineLevel="0" collapsed="false">
      <c r="B121" s="148"/>
      <c r="C121" s="148"/>
      <c r="D121" s="148"/>
      <c r="E121" s="148"/>
    </row>
    <row r="122" customFormat="false" ht="11.1" hidden="false" customHeight="true" outlineLevel="0" collapsed="false">
      <c r="B122" s="148"/>
      <c r="C122" s="148"/>
      <c r="D122" s="148"/>
      <c r="E122" s="148"/>
    </row>
    <row r="123" customFormat="false" ht="11.1" hidden="false" customHeight="true" outlineLevel="0" collapsed="false">
      <c r="B123" s="148"/>
      <c r="C123" s="148"/>
      <c r="D123" s="148"/>
      <c r="E123" s="148"/>
    </row>
    <row r="124" customFormat="false" ht="11.1" hidden="false" customHeight="true" outlineLevel="0" collapsed="false">
      <c r="B124" s="148"/>
      <c r="C124" s="148"/>
      <c r="D124" s="148"/>
      <c r="E124" s="148"/>
    </row>
    <row r="125" customFormat="false" ht="11.1" hidden="false" customHeight="true" outlineLevel="0" collapsed="false">
      <c r="B125" s="148"/>
      <c r="C125" s="148"/>
      <c r="D125" s="148"/>
      <c r="E125" s="148"/>
    </row>
    <row r="126" customFormat="false" ht="11.1" hidden="false" customHeight="true" outlineLevel="0" collapsed="false">
      <c r="B126" s="148"/>
      <c r="C126" s="148"/>
      <c r="D126" s="148"/>
      <c r="E126" s="148"/>
    </row>
    <row r="127" customFormat="false" ht="11.1" hidden="false" customHeight="true" outlineLevel="0" collapsed="false">
      <c r="B127" s="148"/>
      <c r="C127" s="148"/>
      <c r="D127" s="148"/>
      <c r="E127" s="148"/>
    </row>
    <row r="128" customFormat="false" ht="11.1" hidden="false" customHeight="true" outlineLevel="0" collapsed="false">
      <c r="B128" s="148"/>
      <c r="C128" s="148"/>
      <c r="D128" s="148"/>
      <c r="E128" s="148"/>
    </row>
    <row r="129" customFormat="false" ht="11.1" hidden="false" customHeight="true" outlineLevel="0" collapsed="false">
      <c r="B129" s="148"/>
      <c r="C129" s="148"/>
      <c r="D129" s="148"/>
      <c r="E129" s="148"/>
    </row>
    <row r="130" customFormat="false" ht="11.1" hidden="false" customHeight="true" outlineLevel="0" collapsed="false">
      <c r="B130" s="148"/>
      <c r="C130" s="148"/>
      <c r="D130" s="148"/>
      <c r="E130" s="148"/>
    </row>
    <row r="131" customFormat="false" ht="11.1" hidden="false" customHeight="true" outlineLevel="0" collapsed="false">
      <c r="B131" s="148"/>
      <c r="C131" s="148"/>
      <c r="D131" s="148"/>
      <c r="E131" s="148"/>
    </row>
    <row r="132" customFormat="false" ht="11.1" hidden="false" customHeight="true" outlineLevel="0" collapsed="false">
      <c r="B132" s="148"/>
      <c r="C132" s="148"/>
      <c r="D132" s="148"/>
      <c r="E132" s="148"/>
    </row>
    <row r="133" customFormat="false" ht="11.1" hidden="false" customHeight="true" outlineLevel="0" collapsed="false">
      <c r="B133" s="148"/>
      <c r="C133" s="148"/>
      <c r="D133" s="148"/>
      <c r="E133" s="148"/>
    </row>
    <row r="134" customFormat="false" ht="11.1" hidden="false" customHeight="true" outlineLevel="0" collapsed="false">
      <c r="B134" s="148"/>
      <c r="C134" s="148"/>
      <c r="D134" s="148"/>
      <c r="E134" s="148"/>
    </row>
    <row r="135" customFormat="false" ht="11.1" hidden="false" customHeight="true" outlineLevel="0" collapsed="false">
      <c r="B135" s="148"/>
      <c r="C135" s="148"/>
      <c r="D135" s="148"/>
      <c r="E135" s="148"/>
    </row>
    <row r="136" customFormat="false" ht="11.1" hidden="false" customHeight="true" outlineLevel="0" collapsed="false">
      <c r="B136" s="148"/>
      <c r="C136" s="148"/>
      <c r="D136" s="148"/>
      <c r="E136" s="148"/>
    </row>
    <row r="137" customFormat="false" ht="11.1" hidden="false" customHeight="true" outlineLevel="0" collapsed="false">
      <c r="B137" s="148"/>
      <c r="C137" s="148"/>
      <c r="D137" s="148"/>
      <c r="E137" s="148"/>
    </row>
    <row r="138" customFormat="false" ht="11.1" hidden="false" customHeight="true" outlineLevel="0" collapsed="false">
      <c r="B138" s="148"/>
      <c r="C138" s="148"/>
      <c r="D138" s="148"/>
      <c r="E138" s="148"/>
    </row>
    <row r="139" customFormat="false" ht="11.1" hidden="false" customHeight="true" outlineLevel="0" collapsed="false">
      <c r="B139" s="148"/>
      <c r="C139" s="148"/>
      <c r="D139" s="148"/>
      <c r="E139" s="148"/>
    </row>
    <row r="140" customFormat="false" ht="11.1" hidden="false" customHeight="true" outlineLevel="0" collapsed="false">
      <c r="B140" s="148"/>
      <c r="C140" s="148"/>
      <c r="D140" s="148"/>
      <c r="E140" s="148"/>
    </row>
    <row r="141" customFormat="false" ht="11.1" hidden="false" customHeight="true" outlineLevel="0" collapsed="false">
      <c r="B141" s="148"/>
      <c r="C141" s="148"/>
      <c r="D141" s="148"/>
      <c r="E141" s="148"/>
    </row>
    <row r="142" customFormat="false" ht="11.1" hidden="false" customHeight="true" outlineLevel="0" collapsed="false">
      <c r="B142" s="148"/>
      <c r="C142" s="148"/>
      <c r="D142" s="148"/>
      <c r="E142" s="148"/>
    </row>
    <row r="143" customFormat="false" ht="11.1" hidden="false" customHeight="true" outlineLevel="0" collapsed="false">
      <c r="B143" s="148"/>
      <c r="C143" s="148"/>
      <c r="D143" s="148"/>
      <c r="E143" s="148"/>
    </row>
    <row r="144" customFormat="false" ht="11.1" hidden="false" customHeight="true" outlineLevel="0" collapsed="false">
      <c r="B144" s="148"/>
      <c r="C144" s="148"/>
      <c r="D144" s="148"/>
      <c r="E144" s="148"/>
    </row>
    <row r="145" customFormat="false" ht="11.1" hidden="false" customHeight="true" outlineLevel="0" collapsed="false">
      <c r="B145" s="148"/>
      <c r="C145" s="148"/>
      <c r="D145" s="148"/>
      <c r="E145" s="148"/>
    </row>
    <row r="146" customFormat="false" ht="11.1" hidden="false" customHeight="true" outlineLevel="0" collapsed="false">
      <c r="B146" s="148"/>
      <c r="C146" s="148"/>
      <c r="D146" s="148"/>
      <c r="E146" s="148"/>
    </row>
    <row r="147" customFormat="false" ht="11.1" hidden="false" customHeight="true" outlineLevel="0" collapsed="false">
      <c r="B147" s="148"/>
      <c r="C147" s="148"/>
      <c r="D147" s="148"/>
      <c r="E147" s="148"/>
    </row>
    <row r="148" customFormat="false" ht="11.1" hidden="false" customHeight="true" outlineLevel="0" collapsed="false">
      <c r="B148" s="148"/>
      <c r="C148" s="148"/>
      <c r="D148" s="148"/>
      <c r="E148" s="148"/>
    </row>
    <row r="149" customFormat="false" ht="11.1" hidden="false" customHeight="true" outlineLevel="0" collapsed="false">
      <c r="B149" s="148"/>
      <c r="C149" s="148"/>
      <c r="D149" s="148"/>
      <c r="E149" s="148"/>
    </row>
    <row r="150" customFormat="false" ht="11.1" hidden="false" customHeight="true" outlineLevel="0" collapsed="false">
      <c r="B150" s="148"/>
      <c r="C150" s="148"/>
      <c r="D150" s="148"/>
      <c r="E150" s="148"/>
    </row>
    <row r="151" customFormat="false" ht="11.1" hidden="false" customHeight="true" outlineLevel="0" collapsed="false">
      <c r="B151" s="148"/>
      <c r="C151" s="148"/>
      <c r="D151" s="148"/>
      <c r="E151" s="148"/>
    </row>
    <row r="152" customFormat="false" ht="11.1" hidden="false" customHeight="true" outlineLevel="0" collapsed="false">
      <c r="B152" s="148"/>
      <c r="C152" s="148"/>
      <c r="D152" s="148"/>
      <c r="E152" s="148"/>
    </row>
    <row r="153" customFormat="false" ht="11.1" hidden="false" customHeight="true" outlineLevel="0" collapsed="false">
      <c r="B153" s="148"/>
      <c r="C153" s="148"/>
      <c r="D153" s="148"/>
      <c r="E153" s="148"/>
    </row>
    <row r="154" customFormat="false" ht="11.1" hidden="false" customHeight="true" outlineLevel="0" collapsed="false">
      <c r="B154" s="148"/>
      <c r="C154" s="148"/>
      <c r="D154" s="148"/>
      <c r="E154" s="148"/>
    </row>
    <row r="155" customFormat="false" ht="11.1" hidden="false" customHeight="true" outlineLevel="0" collapsed="false">
      <c r="B155" s="148"/>
      <c r="C155" s="148"/>
      <c r="D155" s="148"/>
      <c r="E155" s="148"/>
    </row>
    <row r="156" customFormat="false" ht="11.1" hidden="false" customHeight="true" outlineLevel="0" collapsed="false">
      <c r="B156" s="148"/>
      <c r="C156" s="148"/>
      <c r="D156" s="148"/>
      <c r="E156" s="148"/>
    </row>
    <row r="157" customFormat="false" ht="11.1" hidden="false" customHeight="true" outlineLevel="0" collapsed="false">
      <c r="B157" s="148"/>
      <c r="C157" s="148"/>
      <c r="D157" s="148"/>
      <c r="E157" s="148"/>
    </row>
    <row r="158" customFormat="false" ht="11.1" hidden="false" customHeight="true" outlineLevel="0" collapsed="false">
      <c r="B158" s="148"/>
      <c r="C158" s="148"/>
      <c r="D158" s="148"/>
      <c r="E158" s="148"/>
    </row>
    <row r="159" customFormat="false" ht="11.1" hidden="false" customHeight="true" outlineLevel="0" collapsed="false">
      <c r="B159" s="148"/>
      <c r="C159" s="148"/>
      <c r="D159" s="148"/>
      <c r="E159" s="148"/>
    </row>
    <row r="160" customFormat="false" ht="11.1" hidden="false" customHeight="true" outlineLevel="0" collapsed="false">
      <c r="B160" s="148"/>
      <c r="C160" s="148"/>
      <c r="D160" s="148"/>
      <c r="E160" s="148"/>
    </row>
    <row r="161" customFormat="false" ht="11.1" hidden="false" customHeight="true" outlineLevel="0" collapsed="false">
      <c r="B161" s="148"/>
      <c r="C161" s="148"/>
      <c r="D161" s="148"/>
      <c r="E161" s="148"/>
    </row>
    <row r="162" customFormat="false" ht="11.1" hidden="false" customHeight="true" outlineLevel="0" collapsed="false">
      <c r="B162" s="148"/>
      <c r="C162" s="148"/>
      <c r="D162" s="148"/>
      <c r="E162" s="148"/>
    </row>
    <row r="163" customFormat="false" ht="11.1" hidden="false" customHeight="true" outlineLevel="0" collapsed="false">
      <c r="B163" s="148"/>
      <c r="C163" s="148"/>
      <c r="D163" s="148"/>
      <c r="E163" s="148"/>
    </row>
    <row r="164" customFormat="false" ht="11.1" hidden="false" customHeight="true" outlineLevel="0" collapsed="false">
      <c r="B164" s="148"/>
      <c r="C164" s="148"/>
      <c r="D164" s="148"/>
      <c r="E164" s="148"/>
    </row>
    <row r="165" customFormat="false" ht="11.1" hidden="false" customHeight="true" outlineLevel="0" collapsed="false">
      <c r="B165" s="148"/>
      <c r="C165" s="148"/>
      <c r="D165" s="148"/>
      <c r="E165" s="148"/>
    </row>
    <row r="166" customFormat="false" ht="11.1" hidden="false" customHeight="true" outlineLevel="0" collapsed="false">
      <c r="B166" s="148"/>
      <c r="C166" s="148"/>
      <c r="D166" s="148"/>
      <c r="E166" s="148"/>
    </row>
    <row r="167" customFormat="false" ht="11.1" hidden="false" customHeight="true" outlineLevel="0" collapsed="false">
      <c r="B167" s="148"/>
      <c r="C167" s="148"/>
      <c r="D167" s="148"/>
      <c r="E167" s="148"/>
    </row>
    <row r="168" customFormat="false" ht="11.1" hidden="false" customHeight="true" outlineLevel="0" collapsed="false">
      <c r="B168" s="148"/>
      <c r="C168" s="148"/>
      <c r="D168" s="148"/>
      <c r="E168" s="148"/>
    </row>
    <row r="169" customFormat="false" ht="11.1" hidden="false" customHeight="true" outlineLevel="0" collapsed="false">
      <c r="B169" s="148"/>
      <c r="C169" s="148"/>
      <c r="D169" s="148"/>
      <c r="E169" s="148"/>
    </row>
    <row r="170" customFormat="false" ht="11.1" hidden="false" customHeight="true" outlineLevel="0" collapsed="false">
      <c r="B170" s="148"/>
      <c r="C170" s="148"/>
      <c r="D170" s="148"/>
      <c r="E170" s="148"/>
    </row>
    <row r="171" customFormat="false" ht="11.1" hidden="false" customHeight="true" outlineLevel="0" collapsed="false">
      <c r="B171" s="148"/>
      <c r="C171" s="148"/>
      <c r="D171" s="148"/>
      <c r="E171" s="148"/>
    </row>
    <row r="172" customFormat="false" ht="11.1" hidden="false" customHeight="true" outlineLevel="0" collapsed="false">
      <c r="B172" s="148"/>
      <c r="C172" s="148"/>
      <c r="D172" s="148"/>
      <c r="E172" s="148"/>
    </row>
    <row r="173" customFormat="false" ht="11.1" hidden="false" customHeight="true" outlineLevel="0" collapsed="false">
      <c r="B173" s="148"/>
      <c r="C173" s="148"/>
      <c r="D173" s="148"/>
      <c r="E173" s="148"/>
    </row>
    <row r="174" customFormat="false" ht="11.1" hidden="false" customHeight="true" outlineLevel="0" collapsed="false">
      <c r="B174" s="148"/>
      <c r="C174" s="148"/>
      <c r="D174" s="148"/>
      <c r="E174" s="148"/>
    </row>
    <row r="175" customFormat="false" ht="11.1" hidden="false" customHeight="true" outlineLevel="0" collapsed="false">
      <c r="B175" s="148"/>
      <c r="C175" s="148"/>
      <c r="D175" s="148"/>
      <c r="E175" s="148"/>
    </row>
    <row r="176" customFormat="false" ht="11.1" hidden="false" customHeight="true" outlineLevel="0" collapsed="false">
      <c r="B176" s="148"/>
      <c r="C176" s="148"/>
      <c r="D176" s="148"/>
      <c r="E176" s="148"/>
    </row>
    <row r="177" customFormat="false" ht="11.1" hidden="false" customHeight="true" outlineLevel="0" collapsed="false">
      <c r="B177" s="148"/>
      <c r="C177" s="148"/>
      <c r="D177" s="148"/>
      <c r="E177" s="148"/>
    </row>
    <row r="178" customFormat="false" ht="11.1" hidden="false" customHeight="true" outlineLevel="0" collapsed="false">
      <c r="B178" s="148"/>
      <c r="C178" s="148"/>
      <c r="D178" s="148"/>
      <c r="E178" s="148"/>
    </row>
    <row r="179" customFormat="false" ht="11.1" hidden="false" customHeight="true" outlineLevel="0" collapsed="false">
      <c r="B179" s="148"/>
      <c r="C179" s="148"/>
      <c r="D179" s="148"/>
      <c r="E179" s="148"/>
    </row>
    <row r="180" customFormat="false" ht="11.1" hidden="false" customHeight="true" outlineLevel="0" collapsed="false">
      <c r="B180" s="148"/>
      <c r="C180" s="148"/>
      <c r="D180" s="148"/>
      <c r="E180" s="148"/>
    </row>
    <row r="181" customFormat="false" ht="11.1" hidden="false" customHeight="true" outlineLevel="0" collapsed="false">
      <c r="B181" s="148"/>
      <c r="C181" s="148"/>
      <c r="D181" s="148"/>
      <c r="E181" s="148"/>
    </row>
    <row r="182" customFormat="false" ht="11.1" hidden="false" customHeight="true" outlineLevel="0" collapsed="false">
      <c r="B182" s="148"/>
      <c r="C182" s="148"/>
      <c r="D182" s="148"/>
      <c r="E182" s="148"/>
    </row>
    <row r="183" customFormat="false" ht="11.1" hidden="false" customHeight="true" outlineLevel="0" collapsed="false">
      <c r="B183" s="148"/>
      <c r="C183" s="148"/>
      <c r="D183" s="148"/>
      <c r="E183" s="148"/>
    </row>
    <row r="184" customFormat="false" ht="11.1" hidden="false" customHeight="true" outlineLevel="0" collapsed="false">
      <c r="B184" s="148"/>
      <c r="C184" s="148"/>
      <c r="D184" s="148"/>
      <c r="E184" s="148"/>
    </row>
    <row r="185" customFormat="false" ht="11.1" hidden="false" customHeight="true" outlineLevel="0" collapsed="false">
      <c r="B185" s="148"/>
      <c r="C185" s="148"/>
      <c r="D185" s="148"/>
      <c r="E185" s="148"/>
    </row>
    <row r="186" customFormat="false" ht="11.1" hidden="false" customHeight="true" outlineLevel="0" collapsed="false">
      <c r="B186" s="148"/>
      <c r="C186" s="148"/>
      <c r="D186" s="148"/>
      <c r="E186" s="148"/>
    </row>
    <row r="187" customFormat="false" ht="11.1" hidden="false" customHeight="true" outlineLevel="0" collapsed="false">
      <c r="B187" s="148"/>
      <c r="C187" s="148"/>
      <c r="D187" s="148"/>
      <c r="E187" s="148"/>
    </row>
    <row r="188" customFormat="false" ht="11.1" hidden="false" customHeight="true" outlineLevel="0" collapsed="false">
      <c r="B188" s="148"/>
      <c r="C188" s="148"/>
      <c r="D188" s="148"/>
      <c r="E188" s="148"/>
    </row>
    <row r="189" customFormat="false" ht="11.1" hidden="false" customHeight="true" outlineLevel="0" collapsed="false">
      <c r="B189" s="148"/>
      <c r="C189" s="148"/>
      <c r="D189" s="148"/>
      <c r="E189" s="148"/>
    </row>
    <row r="190" customFormat="false" ht="11.1" hidden="false" customHeight="true" outlineLevel="0" collapsed="false">
      <c r="B190" s="148"/>
      <c r="C190" s="148"/>
      <c r="D190" s="148"/>
      <c r="E190" s="148"/>
    </row>
    <row r="191" customFormat="false" ht="11.1" hidden="false" customHeight="true" outlineLevel="0" collapsed="false">
      <c r="B191" s="148"/>
      <c r="C191" s="148"/>
      <c r="D191" s="148"/>
      <c r="E191" s="148"/>
    </row>
    <row r="192" customFormat="false" ht="11.1" hidden="false" customHeight="true" outlineLevel="0" collapsed="false">
      <c r="B192" s="148"/>
      <c r="C192" s="148"/>
      <c r="D192" s="148"/>
      <c r="E192" s="148"/>
    </row>
    <row r="193" customFormat="false" ht="11.1" hidden="false" customHeight="true" outlineLevel="0" collapsed="false">
      <c r="B193" s="148"/>
      <c r="C193" s="148"/>
      <c r="D193" s="148"/>
      <c r="E193" s="148"/>
    </row>
    <row r="194" customFormat="false" ht="11.1" hidden="false" customHeight="true" outlineLevel="0" collapsed="false">
      <c r="B194" s="148"/>
      <c r="C194" s="148"/>
      <c r="D194" s="148"/>
      <c r="E194" s="148"/>
    </row>
    <row r="195" customFormat="false" ht="11.1" hidden="false" customHeight="true" outlineLevel="0" collapsed="false">
      <c r="B195" s="148"/>
      <c r="C195" s="148"/>
      <c r="D195" s="148"/>
      <c r="E195" s="148"/>
    </row>
    <row r="196" customFormat="false" ht="11.1" hidden="false" customHeight="true" outlineLevel="0" collapsed="false">
      <c r="B196" s="148"/>
      <c r="C196" s="148"/>
      <c r="D196" s="148"/>
      <c r="E196" s="148"/>
    </row>
    <row r="197" customFormat="false" ht="11.1" hidden="false" customHeight="true" outlineLevel="0" collapsed="false">
      <c r="B197" s="148"/>
      <c r="C197" s="148"/>
      <c r="D197" s="148"/>
      <c r="E197" s="148"/>
    </row>
    <row r="198" customFormat="false" ht="11.1" hidden="false" customHeight="true" outlineLevel="0" collapsed="false">
      <c r="B198" s="148"/>
      <c r="C198" s="148"/>
      <c r="D198" s="148"/>
      <c r="E198" s="148"/>
    </row>
    <row r="199" customFormat="false" ht="11.1" hidden="false" customHeight="true" outlineLevel="0" collapsed="false">
      <c r="B199" s="148"/>
      <c r="C199" s="148"/>
      <c r="D199" s="148"/>
      <c r="E199" s="148"/>
    </row>
    <row r="200" customFormat="false" ht="11.1" hidden="false" customHeight="true" outlineLevel="0" collapsed="false">
      <c r="B200" s="148"/>
      <c r="C200" s="148"/>
      <c r="D200" s="148"/>
      <c r="E200" s="148"/>
    </row>
    <row r="201" customFormat="false" ht="11.1" hidden="false" customHeight="true" outlineLevel="0" collapsed="false">
      <c r="B201" s="148"/>
      <c r="C201" s="148"/>
      <c r="D201" s="148"/>
      <c r="E201" s="148"/>
    </row>
    <row r="202" customFormat="false" ht="11.1" hidden="false" customHeight="true" outlineLevel="0" collapsed="false">
      <c r="B202" s="148"/>
      <c r="C202" s="148"/>
      <c r="D202" s="148"/>
      <c r="E202" s="148"/>
    </row>
    <row r="203" customFormat="false" ht="11.1" hidden="false" customHeight="true" outlineLevel="0" collapsed="false">
      <c r="B203" s="148"/>
      <c r="C203" s="148"/>
      <c r="D203" s="148"/>
      <c r="E203" s="148"/>
    </row>
    <row r="204" customFormat="false" ht="11.1" hidden="false" customHeight="true" outlineLevel="0" collapsed="false">
      <c r="B204" s="148"/>
      <c r="C204" s="148"/>
      <c r="D204" s="148"/>
      <c r="E204" s="148"/>
    </row>
    <row r="205" customFormat="false" ht="11.1" hidden="false" customHeight="true" outlineLevel="0" collapsed="false">
      <c r="B205" s="148"/>
      <c r="C205" s="148"/>
      <c r="D205" s="148"/>
      <c r="E205" s="148"/>
    </row>
    <row r="206" customFormat="false" ht="11.1" hidden="false" customHeight="true" outlineLevel="0" collapsed="false">
      <c r="B206" s="148"/>
      <c r="C206" s="148"/>
      <c r="D206" s="148"/>
      <c r="E206" s="148"/>
    </row>
    <row r="207" customFormat="false" ht="11.1" hidden="false" customHeight="true" outlineLevel="0" collapsed="false">
      <c r="B207" s="148"/>
      <c r="C207" s="148"/>
      <c r="D207" s="148"/>
      <c r="E207" s="148"/>
    </row>
    <row r="208" customFormat="false" ht="11.1" hidden="false" customHeight="true" outlineLevel="0" collapsed="false">
      <c r="B208" s="148"/>
      <c r="C208" s="148"/>
      <c r="D208" s="148"/>
      <c r="E208" s="148"/>
    </row>
    <row r="209" customFormat="false" ht="11.1" hidden="false" customHeight="true" outlineLevel="0" collapsed="false">
      <c r="B209" s="148"/>
      <c r="C209" s="148"/>
      <c r="D209" s="148"/>
      <c r="E209" s="148"/>
    </row>
    <row r="210" customFormat="false" ht="11.1" hidden="false" customHeight="true" outlineLevel="0" collapsed="false">
      <c r="B210" s="148"/>
      <c r="C210" s="148"/>
      <c r="D210" s="148"/>
      <c r="E210" s="148"/>
    </row>
    <row r="211" customFormat="false" ht="11.1" hidden="false" customHeight="true" outlineLevel="0" collapsed="false">
      <c r="B211" s="148"/>
      <c r="C211" s="148"/>
      <c r="D211" s="148"/>
      <c r="E211" s="148"/>
    </row>
    <row r="212" customFormat="false" ht="11.1" hidden="false" customHeight="true" outlineLevel="0" collapsed="false">
      <c r="B212" s="148"/>
      <c r="C212" s="148"/>
      <c r="D212" s="148"/>
      <c r="E212" s="148"/>
    </row>
    <row r="213" customFormat="false" ht="11.1" hidden="false" customHeight="true" outlineLevel="0" collapsed="false">
      <c r="B213" s="148"/>
      <c r="C213" s="148"/>
      <c r="D213" s="148"/>
      <c r="E213" s="148"/>
    </row>
    <row r="214" customFormat="false" ht="11.1" hidden="false" customHeight="true" outlineLevel="0" collapsed="false">
      <c r="B214" s="148"/>
      <c r="C214" s="148"/>
      <c r="D214" s="148"/>
      <c r="E214" s="148"/>
    </row>
    <row r="215" customFormat="false" ht="11.1" hidden="false" customHeight="true" outlineLevel="0" collapsed="false">
      <c r="B215" s="148"/>
      <c r="C215" s="148"/>
      <c r="D215" s="148"/>
      <c r="E215" s="148"/>
    </row>
    <row r="216" customFormat="false" ht="11.1" hidden="false" customHeight="true" outlineLevel="0" collapsed="false">
      <c r="B216" s="148"/>
      <c r="C216" s="148"/>
      <c r="D216" s="148"/>
      <c r="E216" s="148"/>
    </row>
    <row r="217" customFormat="false" ht="11.1" hidden="false" customHeight="true" outlineLevel="0" collapsed="false">
      <c r="B217" s="148"/>
      <c r="C217" s="148"/>
      <c r="D217" s="148"/>
      <c r="E217" s="148"/>
    </row>
    <row r="218" customFormat="false" ht="11.1" hidden="false" customHeight="true" outlineLevel="0" collapsed="false">
      <c r="B218" s="148"/>
      <c r="C218" s="148"/>
      <c r="D218" s="148"/>
      <c r="E218" s="148"/>
    </row>
    <row r="219" customFormat="false" ht="11.1" hidden="false" customHeight="true" outlineLevel="0" collapsed="false">
      <c r="B219" s="148"/>
      <c r="C219" s="148"/>
      <c r="D219" s="148"/>
      <c r="E219" s="148"/>
    </row>
    <row r="220" customFormat="false" ht="11.1" hidden="false" customHeight="true" outlineLevel="0" collapsed="false">
      <c r="B220" s="148"/>
      <c r="C220" s="148"/>
      <c r="D220" s="148"/>
      <c r="E220" s="148"/>
    </row>
    <row r="221" customFormat="false" ht="11.1" hidden="false" customHeight="true" outlineLevel="0" collapsed="false">
      <c r="B221" s="148"/>
      <c r="C221" s="148"/>
      <c r="D221" s="148"/>
      <c r="E221" s="148"/>
    </row>
    <row r="222" customFormat="false" ht="11.1" hidden="false" customHeight="true" outlineLevel="0" collapsed="false">
      <c r="B222" s="148"/>
      <c r="C222" s="148"/>
      <c r="D222" s="148"/>
      <c r="E222" s="148"/>
    </row>
    <row r="223" customFormat="false" ht="11.1" hidden="false" customHeight="true" outlineLevel="0" collapsed="false">
      <c r="B223" s="148"/>
      <c r="C223" s="148"/>
      <c r="D223" s="148"/>
      <c r="E223" s="148"/>
    </row>
    <row r="224" customFormat="false" ht="11.1" hidden="false" customHeight="true" outlineLevel="0" collapsed="false">
      <c r="B224" s="148"/>
      <c r="C224" s="148"/>
      <c r="D224" s="148"/>
      <c r="E224" s="148"/>
    </row>
    <row r="225" customFormat="false" ht="11.1" hidden="false" customHeight="true" outlineLevel="0" collapsed="false">
      <c r="B225" s="148"/>
      <c r="C225" s="148"/>
      <c r="D225" s="148"/>
      <c r="E225" s="148"/>
    </row>
    <row r="226" customFormat="false" ht="11.1" hidden="false" customHeight="true" outlineLevel="0" collapsed="false">
      <c r="B226" s="148"/>
      <c r="C226" s="148"/>
      <c r="D226" s="148"/>
      <c r="E226" s="148"/>
    </row>
    <row r="227" customFormat="false" ht="11.1" hidden="false" customHeight="true" outlineLevel="0" collapsed="false">
      <c r="B227" s="148"/>
      <c r="C227" s="148"/>
      <c r="D227" s="148"/>
      <c r="E227" s="148"/>
    </row>
    <row r="228" customFormat="false" ht="11.1" hidden="false" customHeight="true" outlineLevel="0" collapsed="false">
      <c r="B228" s="148"/>
      <c r="C228" s="148"/>
      <c r="D228" s="148"/>
      <c r="E228" s="148"/>
    </row>
    <row r="229" customFormat="false" ht="11.1" hidden="false" customHeight="true" outlineLevel="0" collapsed="false">
      <c r="B229" s="148"/>
      <c r="C229" s="148"/>
      <c r="D229" s="148"/>
      <c r="E229" s="148"/>
    </row>
    <row r="230" customFormat="false" ht="11.1" hidden="false" customHeight="true" outlineLevel="0" collapsed="false">
      <c r="B230" s="148"/>
      <c r="C230" s="148"/>
      <c r="D230" s="148"/>
      <c r="E230" s="148"/>
    </row>
    <row r="231" customFormat="false" ht="11.1" hidden="false" customHeight="true" outlineLevel="0" collapsed="false">
      <c r="B231" s="148"/>
      <c r="C231" s="148"/>
      <c r="D231" s="148"/>
      <c r="E231" s="148"/>
    </row>
    <row r="232" customFormat="false" ht="11.1" hidden="false" customHeight="true" outlineLevel="0" collapsed="false">
      <c r="B232" s="148"/>
      <c r="C232" s="148"/>
      <c r="D232" s="148"/>
      <c r="E232" s="148"/>
    </row>
    <row r="233" customFormat="false" ht="11.1" hidden="false" customHeight="true" outlineLevel="0" collapsed="false">
      <c r="B233" s="148"/>
      <c r="C233" s="148"/>
      <c r="D233" s="148"/>
      <c r="E233" s="148"/>
    </row>
    <row r="234" customFormat="false" ht="11.1" hidden="false" customHeight="true" outlineLevel="0" collapsed="false">
      <c r="B234" s="148"/>
      <c r="C234" s="148"/>
      <c r="D234" s="148"/>
      <c r="E234" s="148"/>
    </row>
    <row r="235" customFormat="false" ht="11.1" hidden="false" customHeight="true" outlineLevel="0" collapsed="false">
      <c r="B235" s="148"/>
      <c r="C235" s="148"/>
      <c r="D235" s="148"/>
      <c r="E235" s="148"/>
    </row>
    <row r="236" customFormat="false" ht="11.1" hidden="false" customHeight="true" outlineLevel="0" collapsed="false">
      <c r="B236" s="148"/>
      <c r="C236" s="148"/>
      <c r="D236" s="148"/>
      <c r="E236" s="148"/>
    </row>
    <row r="237" customFormat="false" ht="11.1" hidden="false" customHeight="true" outlineLevel="0" collapsed="false">
      <c r="B237" s="148"/>
      <c r="C237" s="148"/>
      <c r="D237" s="148"/>
      <c r="E237" s="148"/>
    </row>
    <row r="238" customFormat="false" ht="11.1" hidden="false" customHeight="true" outlineLevel="0" collapsed="false">
      <c r="B238" s="148"/>
      <c r="C238" s="148"/>
      <c r="D238" s="148"/>
      <c r="E238" s="148"/>
    </row>
    <row r="239" customFormat="false" ht="11.1" hidden="false" customHeight="true" outlineLevel="0" collapsed="false">
      <c r="B239" s="148"/>
      <c r="C239" s="148"/>
      <c r="D239" s="148"/>
      <c r="E239" s="148"/>
    </row>
    <row r="240" customFormat="false" ht="11.1" hidden="false" customHeight="true" outlineLevel="0" collapsed="false">
      <c r="B240" s="148"/>
      <c r="C240" s="148"/>
      <c r="D240" s="148"/>
      <c r="E240" s="148"/>
    </row>
    <row r="241" customFormat="false" ht="11.1" hidden="false" customHeight="true" outlineLevel="0" collapsed="false">
      <c r="B241" s="148"/>
      <c r="C241" s="148"/>
      <c r="D241" s="148"/>
      <c r="E241" s="148"/>
    </row>
    <row r="242" customFormat="false" ht="11.1" hidden="false" customHeight="true" outlineLevel="0" collapsed="false">
      <c r="B242" s="148"/>
      <c r="C242" s="148"/>
      <c r="D242" s="148"/>
      <c r="E242" s="148"/>
    </row>
    <row r="243" customFormat="false" ht="11.1" hidden="false" customHeight="true" outlineLevel="0" collapsed="false">
      <c r="B243" s="148"/>
      <c r="C243" s="148"/>
      <c r="D243" s="148"/>
      <c r="E243" s="148"/>
    </row>
    <row r="244" customFormat="false" ht="11.1" hidden="false" customHeight="true" outlineLevel="0" collapsed="false">
      <c r="B244" s="148"/>
      <c r="C244" s="148"/>
      <c r="D244" s="148"/>
      <c r="E244" s="148"/>
    </row>
    <row r="245" customFormat="false" ht="11.1" hidden="false" customHeight="true" outlineLevel="0" collapsed="false">
      <c r="B245" s="148"/>
      <c r="C245" s="148"/>
      <c r="D245" s="148"/>
      <c r="E245" s="148"/>
    </row>
    <row r="246" customFormat="false" ht="11.1" hidden="false" customHeight="true" outlineLevel="0" collapsed="false">
      <c r="B246" s="148"/>
      <c r="C246" s="148"/>
      <c r="D246" s="148"/>
      <c r="E246" s="148"/>
    </row>
    <row r="247" customFormat="false" ht="11.1" hidden="false" customHeight="true" outlineLevel="0" collapsed="false">
      <c r="B247" s="148"/>
      <c r="C247" s="148"/>
      <c r="D247" s="148"/>
      <c r="E247" s="148"/>
    </row>
    <row r="248" customFormat="false" ht="11.1" hidden="false" customHeight="true" outlineLevel="0" collapsed="false">
      <c r="B248" s="148"/>
      <c r="C248" s="148"/>
      <c r="D248" s="148"/>
      <c r="E248" s="148"/>
    </row>
    <row r="249" customFormat="false" ht="11.1" hidden="false" customHeight="true" outlineLevel="0" collapsed="false">
      <c r="B249" s="148"/>
      <c r="C249" s="148"/>
      <c r="D249" s="148"/>
      <c r="E249" s="148"/>
    </row>
    <row r="250" customFormat="false" ht="11.1" hidden="false" customHeight="true" outlineLevel="0" collapsed="false">
      <c r="B250" s="148"/>
      <c r="C250" s="148"/>
      <c r="D250" s="148"/>
      <c r="E250" s="148"/>
    </row>
    <row r="251" customFormat="false" ht="11.1" hidden="false" customHeight="true" outlineLevel="0" collapsed="false">
      <c r="B251" s="148"/>
      <c r="C251" s="148"/>
      <c r="D251" s="148"/>
      <c r="E251" s="148"/>
    </row>
    <row r="252" customFormat="false" ht="11.1" hidden="false" customHeight="true" outlineLevel="0" collapsed="false">
      <c r="B252" s="148"/>
      <c r="C252" s="148"/>
      <c r="D252" s="148"/>
      <c r="E252" s="148"/>
    </row>
  </sheetData>
  <printOptions headings="false" gridLines="true" gridLinesSet="true" horizontalCentered="fals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Governor&amp;R&amp;"Arial,Bold"November 5, 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74" activeCellId="0" sqref="B7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49" width="17.99"/>
    <col collapsed="false" customWidth="true" hidden="false" outlineLevel="0" max="3" min="3" style="149" width="20.99"/>
    <col collapsed="false" customWidth="true" hidden="false" outlineLevel="0" max="4" min="4" style="149" width="15.43"/>
    <col collapsed="false" customWidth="true" hidden="false" outlineLevel="0" max="5" min="5" style="149" width="18.1"/>
    <col collapsed="false" customWidth="true" hidden="false" outlineLevel="0" max="6" min="6" style="149" width="23.43"/>
    <col collapsed="false" customWidth="true" hidden="false" outlineLevel="0" max="7" min="7" style="0" width="11.32"/>
  </cols>
  <sheetData>
    <row r="1" customFormat="false" ht="17.4" hidden="false" customHeight="false" outlineLevel="0" collapsed="false">
      <c r="A1" s="96"/>
      <c r="B1" s="150"/>
      <c r="C1" s="150"/>
      <c r="D1" s="150"/>
      <c r="E1" s="150"/>
      <c r="F1" s="150"/>
      <c r="G1" s="96"/>
    </row>
    <row r="2" customFormat="false" ht="13.8" hidden="false" customHeight="false" outlineLevel="0" collapsed="false">
      <c r="A2" s="96"/>
      <c r="B2" s="151" t="s">
        <v>190</v>
      </c>
      <c r="C2" s="151" t="s">
        <v>191</v>
      </c>
      <c r="D2" s="151" t="s">
        <v>192</v>
      </c>
      <c r="E2" s="151" t="s">
        <v>175</v>
      </c>
      <c r="F2" s="151" t="s">
        <v>193</v>
      </c>
      <c r="G2" s="152" t="s">
        <v>194</v>
      </c>
    </row>
    <row r="3" customFormat="false" ht="13.8" hidden="false" customHeight="false" outlineLevel="0" collapsed="false">
      <c r="A3" s="153" t="s">
        <v>195</v>
      </c>
      <c r="B3" s="154"/>
      <c r="C3" s="154"/>
      <c r="D3" s="154"/>
      <c r="E3" s="154"/>
      <c r="F3" s="154"/>
      <c r="G3" s="96"/>
    </row>
    <row r="4" customFormat="false" ht="13.8" hidden="false" customHeight="false" outlineLevel="0" collapsed="false">
      <c r="A4" s="155" t="s">
        <v>6</v>
      </c>
      <c r="B4" s="156" t="n">
        <v>360</v>
      </c>
      <c r="C4" s="156" t="n">
        <v>27</v>
      </c>
      <c r="D4" s="156" t="n">
        <v>58</v>
      </c>
      <c r="E4" s="156" t="n">
        <v>1987</v>
      </c>
      <c r="F4" s="156" t="n">
        <v>31</v>
      </c>
      <c r="G4" s="157" t="n">
        <f aca="false">SUM(B4:C4:D4:E4:F4)</f>
        <v>2463</v>
      </c>
    </row>
    <row r="5" customFormat="false" ht="13.8" hidden="false" customHeight="false" outlineLevel="0" collapsed="false">
      <c r="A5" s="155" t="s">
        <v>7</v>
      </c>
      <c r="B5" s="156" t="n">
        <v>484</v>
      </c>
      <c r="C5" s="156" t="n">
        <v>19</v>
      </c>
      <c r="D5" s="156" t="n">
        <v>119</v>
      </c>
      <c r="E5" s="156" t="n">
        <v>3130</v>
      </c>
      <c r="F5" s="156" t="n">
        <v>63</v>
      </c>
      <c r="G5" s="157" t="n">
        <f aca="false">SUM(B5:C5:D5:E5:F5)</f>
        <v>3815</v>
      </c>
    </row>
    <row r="6" customFormat="false" ht="13.8" hidden="false" customHeight="false" outlineLevel="0" collapsed="false">
      <c r="A6" s="155" t="s">
        <v>8</v>
      </c>
      <c r="B6" s="156" t="n">
        <v>1345</v>
      </c>
      <c r="C6" s="156" t="n">
        <v>64</v>
      </c>
      <c r="D6" s="156" t="n">
        <v>95</v>
      </c>
      <c r="E6" s="156" t="n">
        <v>3964</v>
      </c>
      <c r="F6" s="156" t="n">
        <v>156</v>
      </c>
      <c r="G6" s="157" t="n">
        <f aca="false">SUM(B6:C6:D6:E6:F6)</f>
        <v>5624</v>
      </c>
    </row>
    <row r="7" customFormat="false" ht="13.8" hidden="false" customHeight="false" outlineLevel="0" collapsed="false">
      <c r="A7" s="155" t="s">
        <v>9</v>
      </c>
      <c r="B7" s="156" t="n">
        <v>490</v>
      </c>
      <c r="C7" s="156" t="n">
        <v>22</v>
      </c>
      <c r="D7" s="156" t="n">
        <v>53</v>
      </c>
      <c r="E7" s="156" t="n">
        <v>1889</v>
      </c>
      <c r="F7" s="156" t="n">
        <v>48</v>
      </c>
      <c r="G7" s="157" t="n">
        <f aca="false">SUM(B7:C7:D7:E7:F7)</f>
        <v>2502</v>
      </c>
    </row>
    <row r="8" customFormat="false" ht="13.8" hidden="false" customHeight="false" outlineLevel="0" collapsed="false">
      <c r="A8" s="155" t="s">
        <v>10</v>
      </c>
      <c r="B8" s="156" t="n">
        <v>172</v>
      </c>
      <c r="C8" s="156" t="n">
        <v>8</v>
      </c>
      <c r="D8" s="156" t="n">
        <v>29</v>
      </c>
      <c r="E8" s="156" t="n">
        <v>1257</v>
      </c>
      <c r="F8" s="156" t="n">
        <v>19</v>
      </c>
      <c r="G8" s="157" t="n">
        <f aca="false">SUM(B8:C8:D8:E8:F8)</f>
        <v>1485</v>
      </c>
    </row>
    <row r="9" customFormat="false" ht="13.8" hidden="false" customHeight="false" outlineLevel="0" collapsed="false">
      <c r="A9" s="155" t="s">
        <v>11</v>
      </c>
      <c r="B9" s="156" t="n">
        <v>815</v>
      </c>
      <c r="C9" s="156" t="n">
        <v>46</v>
      </c>
      <c r="D9" s="156" t="n">
        <v>75</v>
      </c>
      <c r="E9" s="156" t="n">
        <v>2912</v>
      </c>
      <c r="F9" s="156" t="n">
        <v>106</v>
      </c>
      <c r="G9" s="157" t="n">
        <f aca="false">SUM(B9:C9:D9:E9:F9)</f>
        <v>3954</v>
      </c>
    </row>
    <row r="10" customFormat="false" ht="13.8" hidden="false" customHeight="false" outlineLevel="0" collapsed="false">
      <c r="A10" s="155" t="s">
        <v>12</v>
      </c>
      <c r="B10" s="156" t="n">
        <v>2019</v>
      </c>
      <c r="C10" s="156" t="n">
        <v>53</v>
      </c>
      <c r="D10" s="156" t="n">
        <v>89</v>
      </c>
      <c r="E10" s="156" t="n">
        <v>2934</v>
      </c>
      <c r="F10" s="156" t="n">
        <v>151</v>
      </c>
      <c r="G10" s="157" t="n">
        <f aca="false">SUM(B10:C10:D10:E10:F10)</f>
        <v>5246</v>
      </c>
    </row>
    <row r="11" customFormat="false" ht="13.8" hidden="false" customHeight="false" outlineLevel="0" collapsed="false">
      <c r="A11" s="155" t="s">
        <v>13</v>
      </c>
      <c r="B11" s="156" t="n">
        <v>690</v>
      </c>
      <c r="C11" s="156" t="n">
        <v>44</v>
      </c>
      <c r="D11" s="156" t="n">
        <v>121</v>
      </c>
      <c r="E11" s="156" t="n">
        <v>6429</v>
      </c>
      <c r="F11" s="156" t="n">
        <v>128</v>
      </c>
      <c r="G11" s="157" t="n">
        <f aca="false">SUM(B11:C11:D11:E11:F11)</f>
        <v>7412</v>
      </c>
    </row>
    <row r="12" customFormat="false" ht="13.8" hidden="false" customHeight="false" outlineLevel="0" collapsed="false">
      <c r="A12" s="155" t="s">
        <v>14</v>
      </c>
      <c r="B12" s="156" t="n">
        <v>716</v>
      </c>
      <c r="C12" s="156" t="n">
        <v>64</v>
      </c>
      <c r="D12" s="156" t="n">
        <v>82</v>
      </c>
      <c r="E12" s="156" t="n">
        <v>2767</v>
      </c>
      <c r="F12" s="156" t="n">
        <v>150</v>
      </c>
      <c r="G12" s="157" t="n">
        <f aca="false">SUM(B12:C12:D12:E12:F12)</f>
        <v>3779</v>
      </c>
    </row>
    <row r="13" customFormat="false" ht="13.8" hidden="false" customHeight="false" outlineLevel="0" collapsed="false">
      <c r="A13" s="155" t="s">
        <v>15</v>
      </c>
      <c r="B13" s="156" t="n">
        <v>1093</v>
      </c>
      <c r="C13" s="156" t="n">
        <v>59</v>
      </c>
      <c r="D13" s="156" t="n">
        <v>150</v>
      </c>
      <c r="E13" s="156" t="n">
        <v>3438</v>
      </c>
      <c r="F13" s="156" t="n">
        <v>199</v>
      </c>
      <c r="G13" s="157" t="n">
        <f aca="false">SUM(B13:C13:D13:E13:F13)</f>
        <v>4939</v>
      </c>
    </row>
    <row r="14" customFormat="false" ht="13.8" hidden="false" customHeight="false" outlineLevel="0" collapsed="false">
      <c r="A14" s="155" t="s">
        <v>16</v>
      </c>
      <c r="B14" s="156" t="n">
        <v>277</v>
      </c>
      <c r="C14" s="156" t="n">
        <v>15</v>
      </c>
      <c r="D14" s="156" t="n">
        <v>57</v>
      </c>
      <c r="E14" s="156" t="n">
        <v>2223</v>
      </c>
      <c r="F14" s="156" t="n">
        <v>35</v>
      </c>
      <c r="G14" s="157" t="n">
        <f aca="false">SUM(B14:C14:D14:E14:F14)</f>
        <v>2607</v>
      </c>
    </row>
    <row r="15" customFormat="false" ht="13.8" hidden="false" customHeight="false" outlineLevel="0" collapsed="false">
      <c r="A15" s="155" t="s">
        <v>17</v>
      </c>
      <c r="B15" s="156" t="n">
        <v>1383</v>
      </c>
      <c r="C15" s="156" t="n">
        <v>86</v>
      </c>
      <c r="D15" s="156" t="n">
        <v>134</v>
      </c>
      <c r="E15" s="156" t="n">
        <v>3959</v>
      </c>
      <c r="F15" s="156" t="n">
        <v>141</v>
      </c>
      <c r="G15" s="157" t="n">
        <f aca="false">SUM(B15:C15:D15:E15:F15)</f>
        <v>5703</v>
      </c>
    </row>
    <row r="16" customFormat="false" ht="13.8" hidden="false" customHeight="false" outlineLevel="0" collapsed="false">
      <c r="A16" s="155" t="s">
        <v>18</v>
      </c>
      <c r="B16" s="156" t="n">
        <v>1612</v>
      </c>
      <c r="C16" s="156" t="n">
        <v>68</v>
      </c>
      <c r="D16" s="156" t="n">
        <v>130</v>
      </c>
      <c r="E16" s="156" t="n">
        <v>3714</v>
      </c>
      <c r="F16" s="156" t="n">
        <v>190</v>
      </c>
      <c r="G16" s="157" t="n">
        <f aca="false">SUM(B16:C16:D16:E16:F16)</f>
        <v>5714</v>
      </c>
    </row>
    <row r="17" customFormat="false" ht="13.8" hidden="false" customHeight="false" outlineLevel="0" collapsed="false">
      <c r="A17" s="155" t="s">
        <v>19</v>
      </c>
      <c r="B17" s="156" t="n">
        <v>191</v>
      </c>
      <c r="C17" s="156" t="n">
        <v>18</v>
      </c>
      <c r="D17" s="156" t="n">
        <v>38</v>
      </c>
      <c r="E17" s="156" t="n">
        <v>1363</v>
      </c>
      <c r="F17" s="156" t="n">
        <v>50</v>
      </c>
      <c r="G17" s="157" t="n">
        <f aca="false">SUM(B17:C17:D17:E17:F17)</f>
        <v>1660</v>
      </c>
    </row>
    <row r="18" customFormat="false" ht="13.8" hidden="false" customHeight="false" outlineLevel="0" collapsed="false">
      <c r="A18" s="155" t="s">
        <v>20</v>
      </c>
      <c r="B18" s="156" t="n">
        <v>597</v>
      </c>
      <c r="C18" s="156" t="n">
        <v>39</v>
      </c>
      <c r="D18" s="156" t="n">
        <v>88</v>
      </c>
      <c r="E18" s="156" t="n">
        <v>1850</v>
      </c>
      <c r="F18" s="156" t="n">
        <v>121</v>
      </c>
      <c r="G18" s="157" t="n">
        <f aca="false">SUM(B18:C18:D18:E18:F18)</f>
        <v>2695</v>
      </c>
    </row>
    <row r="19" customFormat="false" ht="13.8" hidden="false" customHeight="false" outlineLevel="0" collapsed="false">
      <c r="A19" s="155" t="s">
        <v>21</v>
      </c>
      <c r="B19" s="156" t="n">
        <v>1054</v>
      </c>
      <c r="C19" s="156" t="n">
        <v>42</v>
      </c>
      <c r="D19" s="156" t="n">
        <v>82</v>
      </c>
      <c r="E19" s="156" t="n">
        <v>2979</v>
      </c>
      <c r="F19" s="156" t="n">
        <v>95</v>
      </c>
      <c r="G19" s="157" t="n">
        <f aca="false">SUM(B19:C19:D19:E19:F19)</f>
        <v>4252</v>
      </c>
    </row>
    <row r="20" customFormat="false" ht="13.8" hidden="false" customHeight="false" outlineLevel="0" collapsed="false">
      <c r="A20" s="155" t="s">
        <v>22</v>
      </c>
      <c r="B20" s="156" t="n">
        <v>1523</v>
      </c>
      <c r="C20" s="156" t="n">
        <v>58</v>
      </c>
      <c r="D20" s="156" t="n">
        <v>150</v>
      </c>
      <c r="E20" s="156" t="n">
        <v>4552</v>
      </c>
      <c r="F20" s="156" t="n">
        <v>140</v>
      </c>
      <c r="G20" s="157" t="n">
        <f aca="false">SUM(B20:C20:D20:E20:F20)</f>
        <v>6423</v>
      </c>
    </row>
    <row r="21" customFormat="false" ht="13.8" hidden="false" customHeight="false" outlineLevel="0" collapsed="false">
      <c r="A21" s="155" t="s">
        <v>23</v>
      </c>
      <c r="B21" s="156" t="n">
        <v>1703</v>
      </c>
      <c r="C21" s="156" t="n">
        <v>51</v>
      </c>
      <c r="D21" s="156" t="n">
        <v>72</v>
      </c>
      <c r="E21" s="156" t="n">
        <v>2132</v>
      </c>
      <c r="F21" s="156" t="n">
        <v>65</v>
      </c>
      <c r="G21" s="157" t="n">
        <f aca="false">SUM(B21:C21:D21:E21:F21)</f>
        <v>4023</v>
      </c>
    </row>
    <row r="22" customFormat="false" ht="13.8" hidden="false" customHeight="false" outlineLevel="0" collapsed="false">
      <c r="A22" s="155" t="s">
        <v>24</v>
      </c>
      <c r="B22" s="156" t="n">
        <v>506</v>
      </c>
      <c r="C22" s="156" t="n">
        <v>24</v>
      </c>
      <c r="D22" s="156" t="n">
        <v>82</v>
      </c>
      <c r="E22" s="156" t="n">
        <v>2015</v>
      </c>
      <c r="F22" s="156" t="n">
        <v>87</v>
      </c>
      <c r="G22" s="157" t="n">
        <f aca="false">SUM(B22:C22:D22:E22:F22)</f>
        <v>2714</v>
      </c>
    </row>
    <row r="23" customFormat="false" ht="13.8" hidden="false" customHeight="false" outlineLevel="0" collapsed="false">
      <c r="A23" s="155" t="s">
        <v>25</v>
      </c>
      <c r="B23" s="156" t="n">
        <v>1271</v>
      </c>
      <c r="C23" s="156" t="n">
        <v>44</v>
      </c>
      <c r="D23" s="156" t="n">
        <v>68</v>
      </c>
      <c r="E23" s="156" t="n">
        <v>2261</v>
      </c>
      <c r="F23" s="156" t="n">
        <v>90</v>
      </c>
      <c r="G23" s="157" t="n">
        <f aca="false">SUM(B23:C23:D23:E23:F23)</f>
        <v>3734</v>
      </c>
    </row>
    <row r="24" customFormat="false" ht="13.8" hidden="false" customHeight="false" outlineLevel="0" collapsed="false">
      <c r="A24" s="155" t="s">
        <v>26</v>
      </c>
      <c r="B24" s="156" t="n">
        <v>1130</v>
      </c>
      <c r="C24" s="156" t="n">
        <v>36</v>
      </c>
      <c r="D24" s="156" t="n">
        <v>70</v>
      </c>
      <c r="E24" s="156" t="n">
        <v>1602</v>
      </c>
      <c r="F24" s="156" t="n">
        <v>95</v>
      </c>
      <c r="G24" s="157" t="n">
        <f aca="false">SUM(B24:C24:D24:E24:F24)</f>
        <v>2933</v>
      </c>
    </row>
    <row r="25" customFormat="false" ht="13.8" hidden="false" customHeight="false" outlineLevel="0" collapsed="false">
      <c r="A25" s="155" t="s">
        <v>27</v>
      </c>
      <c r="B25" s="156" t="n">
        <v>2673</v>
      </c>
      <c r="C25" s="156" t="n">
        <v>135</v>
      </c>
      <c r="D25" s="156" t="n">
        <v>304</v>
      </c>
      <c r="E25" s="156" t="n">
        <v>6978</v>
      </c>
      <c r="F25" s="156" t="n">
        <v>427</v>
      </c>
      <c r="G25" s="157" t="n">
        <f aca="false">SUM(B25:C25:D25:E25:F25)</f>
        <v>10517</v>
      </c>
    </row>
    <row r="26" customFormat="false" ht="13.8" hidden="false" customHeight="false" outlineLevel="0" collapsed="false">
      <c r="A26" s="155" t="s">
        <v>28</v>
      </c>
      <c r="B26" s="156" t="n">
        <v>400</v>
      </c>
      <c r="C26" s="156" t="n">
        <v>33</v>
      </c>
      <c r="D26" s="156" t="n">
        <v>48</v>
      </c>
      <c r="E26" s="156" t="n">
        <v>1964</v>
      </c>
      <c r="F26" s="156" t="n">
        <v>36</v>
      </c>
      <c r="G26" s="157" t="n">
        <f aca="false">SUM(B26:C26:D26:E26:F26)</f>
        <v>2481</v>
      </c>
    </row>
    <row r="27" customFormat="false" ht="13.8" hidden="false" customHeight="false" outlineLevel="0" collapsed="false">
      <c r="A27" s="155" t="s">
        <v>29</v>
      </c>
      <c r="B27" s="156" t="n">
        <v>2555</v>
      </c>
      <c r="C27" s="156" t="n">
        <v>94</v>
      </c>
      <c r="D27" s="156" t="n">
        <v>173</v>
      </c>
      <c r="E27" s="156" t="n">
        <v>8313</v>
      </c>
      <c r="F27" s="156" t="n">
        <v>214</v>
      </c>
      <c r="G27" s="157" t="n">
        <f aca="false">SUM(B27:C27:D27:E27:F27)</f>
        <v>11349</v>
      </c>
    </row>
    <row r="28" customFormat="false" ht="13.8" hidden="false" customHeight="false" outlineLevel="0" collapsed="false">
      <c r="A28" s="155" t="s">
        <v>30</v>
      </c>
      <c r="B28" s="156" t="n">
        <v>1211</v>
      </c>
      <c r="C28" s="156" t="n">
        <v>57</v>
      </c>
      <c r="D28" s="156" t="n">
        <v>131</v>
      </c>
      <c r="E28" s="156" t="n">
        <v>4290</v>
      </c>
      <c r="F28" s="156" t="n">
        <v>143</v>
      </c>
      <c r="G28" s="157" t="n">
        <f aca="false">SUM(B28:C28:D28:E28:F28)</f>
        <v>5832</v>
      </c>
    </row>
    <row r="29" customFormat="false" ht="13.8" hidden="false" customHeight="false" outlineLevel="0" collapsed="false">
      <c r="A29" s="155" t="s">
        <v>31</v>
      </c>
      <c r="B29" s="156" t="n">
        <v>517</v>
      </c>
      <c r="C29" s="156" t="n">
        <v>36</v>
      </c>
      <c r="D29" s="156" t="n">
        <v>175</v>
      </c>
      <c r="E29" s="156" t="n">
        <v>2194</v>
      </c>
      <c r="F29" s="156" t="n">
        <v>29</v>
      </c>
      <c r="G29" s="157" t="n">
        <f aca="false">SUM(B29:C29:D29:E29:F29)</f>
        <v>2951</v>
      </c>
    </row>
    <row r="30" customFormat="false" ht="13.8" hidden="false" customHeight="false" outlineLevel="0" collapsed="false">
      <c r="A30" s="155" t="s">
        <v>32</v>
      </c>
      <c r="B30" s="156" t="n">
        <v>1799</v>
      </c>
      <c r="C30" s="156" t="n">
        <v>68</v>
      </c>
      <c r="D30" s="156" t="n">
        <v>189</v>
      </c>
      <c r="E30" s="156" t="n">
        <v>3260</v>
      </c>
      <c r="F30" s="156" t="n">
        <v>228</v>
      </c>
      <c r="G30" s="157" t="n">
        <f aca="false">SUM(B30:C30:D30:E30:F30)</f>
        <v>5544</v>
      </c>
    </row>
    <row r="31" customFormat="false" ht="13.8" hidden="false" customHeight="false" outlineLevel="0" collapsed="false">
      <c r="A31" s="155" t="s">
        <v>33</v>
      </c>
      <c r="B31" s="156" t="n">
        <v>835</v>
      </c>
      <c r="C31" s="156" t="n">
        <v>44</v>
      </c>
      <c r="D31" s="156" t="n">
        <v>115</v>
      </c>
      <c r="E31" s="156" t="n">
        <v>6609</v>
      </c>
      <c r="F31" s="156" t="n">
        <v>113</v>
      </c>
      <c r="G31" s="157" t="n">
        <f aca="false">SUM(B31:C31:D31:E31:F31)</f>
        <v>7716</v>
      </c>
    </row>
    <row r="32" customFormat="false" ht="13.8" hidden="false" customHeight="false" outlineLevel="0" collapsed="false">
      <c r="A32" s="155" t="s">
        <v>34</v>
      </c>
      <c r="B32" s="156" t="n">
        <v>1773</v>
      </c>
      <c r="C32" s="156" t="n">
        <v>73</v>
      </c>
      <c r="D32" s="156" t="n">
        <v>126</v>
      </c>
      <c r="E32" s="156" t="n">
        <v>3429</v>
      </c>
      <c r="F32" s="156" t="n">
        <v>239</v>
      </c>
      <c r="G32" s="157" t="n">
        <f aca="false">SUM(B32:C32:D32:E32:F32)</f>
        <v>5640</v>
      </c>
    </row>
    <row r="33" customFormat="false" ht="13.8" hidden="false" customHeight="false" outlineLevel="0" collapsed="false">
      <c r="A33" s="155" t="s">
        <v>35</v>
      </c>
      <c r="B33" s="156" t="n">
        <v>2092</v>
      </c>
      <c r="C33" s="156" t="n">
        <v>76</v>
      </c>
      <c r="D33" s="156" t="n">
        <v>175</v>
      </c>
      <c r="E33" s="156" t="n">
        <v>4264</v>
      </c>
      <c r="F33" s="156" t="n">
        <v>281</v>
      </c>
      <c r="G33" s="157" t="n">
        <f aca="false">SUM(B33:C33:D33:E33:F33)</f>
        <v>6888</v>
      </c>
    </row>
    <row r="34" customFormat="false" ht="13.8" hidden="false" customHeight="false" outlineLevel="0" collapsed="false">
      <c r="A34" s="155" t="s">
        <v>36</v>
      </c>
      <c r="B34" s="156" t="n">
        <v>137</v>
      </c>
      <c r="C34" s="156" t="n">
        <v>12</v>
      </c>
      <c r="D34" s="156" t="n">
        <v>15</v>
      </c>
      <c r="E34" s="156" t="n">
        <v>859</v>
      </c>
      <c r="F34" s="156" t="n">
        <v>19</v>
      </c>
      <c r="G34" s="157" t="n">
        <f aca="false">SUM(B34:C34:D34:E34:F34)</f>
        <v>1042</v>
      </c>
    </row>
    <row r="35" customFormat="false" ht="13.8" hidden="false" customHeight="false" outlineLevel="0" collapsed="false">
      <c r="A35" s="155" t="s">
        <v>37</v>
      </c>
      <c r="B35" s="156" t="n">
        <v>423</v>
      </c>
      <c r="C35" s="156" t="n">
        <v>31</v>
      </c>
      <c r="D35" s="156" t="n">
        <v>50</v>
      </c>
      <c r="E35" s="156" t="n">
        <v>3002</v>
      </c>
      <c r="F35" s="156" t="n">
        <v>33</v>
      </c>
      <c r="G35" s="157" t="n">
        <f aca="false">SUM(B35:C35:D35:E35:F35)</f>
        <v>3539</v>
      </c>
    </row>
    <row r="36" customFormat="false" ht="13.8" hidden="false" customHeight="false" outlineLevel="0" collapsed="false">
      <c r="A36" s="155" t="s">
        <v>38</v>
      </c>
      <c r="B36" s="156" t="n">
        <v>1138</v>
      </c>
      <c r="C36" s="156" t="n">
        <v>45</v>
      </c>
      <c r="D36" s="156" t="n">
        <v>67</v>
      </c>
      <c r="E36" s="156" t="n">
        <v>4333</v>
      </c>
      <c r="F36" s="156" t="n">
        <v>124</v>
      </c>
      <c r="G36" s="157" t="n">
        <f aca="false">SUM(B36:C36:D36:E36:F36)</f>
        <v>5707</v>
      </c>
    </row>
    <row r="37" customFormat="false" ht="13.8" hidden="false" customHeight="false" outlineLevel="0" collapsed="false">
      <c r="A37" s="155" t="s">
        <v>39</v>
      </c>
      <c r="B37" s="156" t="n">
        <v>864</v>
      </c>
      <c r="C37" s="156" t="n">
        <v>52</v>
      </c>
      <c r="D37" s="156" t="n">
        <v>94</v>
      </c>
      <c r="E37" s="156" t="n">
        <v>2655</v>
      </c>
      <c r="F37" s="156" t="n">
        <v>134</v>
      </c>
      <c r="G37" s="157" t="n">
        <f aca="false">SUM(B37:C37:D37:E37:F37)</f>
        <v>3799</v>
      </c>
    </row>
    <row r="38" customFormat="false" ht="13.8" hidden="false" customHeight="false" outlineLevel="0" collapsed="false">
      <c r="A38" s="155" t="s">
        <v>40</v>
      </c>
      <c r="B38" s="156" t="n">
        <v>1175</v>
      </c>
      <c r="C38" s="156" t="n">
        <v>48</v>
      </c>
      <c r="D38" s="156" t="n">
        <v>138</v>
      </c>
      <c r="E38" s="156" t="n">
        <v>4766</v>
      </c>
      <c r="F38" s="156" t="n">
        <v>138</v>
      </c>
      <c r="G38" s="157" t="n">
        <f aca="false">SUM(B38:C38:D38:E38:F38)</f>
        <v>6265</v>
      </c>
    </row>
    <row r="39" customFormat="false" ht="13.8" hidden="false" customHeight="false" outlineLevel="0" collapsed="false">
      <c r="A39" s="155" t="s">
        <v>41</v>
      </c>
      <c r="B39" s="156" t="n">
        <v>618</v>
      </c>
      <c r="C39" s="156" t="n">
        <v>42</v>
      </c>
      <c r="D39" s="156" t="n">
        <v>86</v>
      </c>
      <c r="E39" s="156" t="n">
        <v>2532</v>
      </c>
      <c r="F39" s="156" t="n">
        <v>83</v>
      </c>
      <c r="G39" s="157" t="n">
        <f aca="false">SUM(B39:C39:D39:E39:F39)</f>
        <v>3361</v>
      </c>
    </row>
    <row r="40" customFormat="false" ht="13.8" hidden="false" customHeight="false" outlineLevel="0" collapsed="false">
      <c r="A40" s="155" t="s">
        <v>42</v>
      </c>
      <c r="B40" s="156" t="n">
        <v>4686</v>
      </c>
      <c r="C40" s="156" t="n">
        <v>244</v>
      </c>
      <c r="D40" s="156" t="n">
        <v>684</v>
      </c>
      <c r="E40" s="156" t="n">
        <v>48942</v>
      </c>
      <c r="F40" s="156" t="n">
        <v>335</v>
      </c>
      <c r="G40" s="157" t="n">
        <f aca="false">SUM(B40:C40:D40:E40:F40)</f>
        <v>54891</v>
      </c>
    </row>
    <row r="41" customFormat="false" ht="13.8" hidden="false" customHeight="false" outlineLevel="0" collapsed="false">
      <c r="A41" s="155" t="s">
        <v>43</v>
      </c>
      <c r="B41" s="156" t="n">
        <v>1151</v>
      </c>
      <c r="C41" s="156" t="n">
        <v>61</v>
      </c>
      <c r="D41" s="156" t="n">
        <v>131</v>
      </c>
      <c r="E41" s="156" t="n">
        <v>2758</v>
      </c>
      <c r="F41" s="156" t="n">
        <v>183</v>
      </c>
      <c r="G41" s="157" t="n">
        <f aca="false">SUM(B41:C41:D41:E41:F41)</f>
        <v>4284</v>
      </c>
    </row>
    <row r="42" customFormat="false" ht="13.8" hidden="false" customHeight="false" outlineLevel="0" collapsed="false">
      <c r="A42" s="155" t="s">
        <v>44</v>
      </c>
      <c r="B42" s="156" t="n">
        <v>3128</v>
      </c>
      <c r="C42" s="156" t="n">
        <v>152</v>
      </c>
      <c r="D42" s="156" t="n">
        <v>428</v>
      </c>
      <c r="E42" s="156" t="n">
        <v>8610</v>
      </c>
      <c r="F42" s="156" t="n">
        <v>498</v>
      </c>
      <c r="G42" s="157" t="n">
        <f aca="false">SUM(B42:C42:D42:E42:F42)</f>
        <v>12816</v>
      </c>
    </row>
    <row r="43" customFormat="false" ht="13.8" hidden="false" customHeight="false" outlineLevel="0" collapsed="false">
      <c r="A43" s="155" t="s">
        <v>45</v>
      </c>
      <c r="B43" s="156" t="n">
        <v>1896</v>
      </c>
      <c r="C43" s="156" t="n">
        <v>92</v>
      </c>
      <c r="D43" s="156" t="n">
        <v>216</v>
      </c>
      <c r="E43" s="156" t="n">
        <v>5363</v>
      </c>
      <c r="F43" s="156" t="n">
        <v>323</v>
      </c>
      <c r="G43" s="157" t="n">
        <f aca="false">SUM(B43:C43:D43:E43:F43)</f>
        <v>7890</v>
      </c>
    </row>
    <row r="44" customFormat="false" ht="13.8" hidden="false" customHeight="false" outlineLevel="0" collapsed="false">
      <c r="A44" s="155" t="s">
        <v>46</v>
      </c>
      <c r="B44" s="156" t="n">
        <v>807</v>
      </c>
      <c r="C44" s="156" t="n">
        <v>47</v>
      </c>
      <c r="D44" s="156" t="n">
        <v>118</v>
      </c>
      <c r="E44" s="156" t="n">
        <v>4019</v>
      </c>
      <c r="F44" s="156" t="n">
        <v>111</v>
      </c>
      <c r="G44" s="157" t="n">
        <f aca="false">SUM(B44:C44:D44:E44:F44)</f>
        <v>5102</v>
      </c>
    </row>
    <row r="45" customFormat="false" ht="13.8" hidden="false" customHeight="false" outlineLevel="0" collapsed="false">
      <c r="A45" s="155" t="s">
        <v>47</v>
      </c>
      <c r="B45" s="156" t="n">
        <v>1667</v>
      </c>
      <c r="C45" s="156" t="n">
        <v>100</v>
      </c>
      <c r="D45" s="156" t="n">
        <v>156</v>
      </c>
      <c r="E45" s="156" t="n">
        <v>4471</v>
      </c>
      <c r="F45" s="156" t="n">
        <v>194</v>
      </c>
      <c r="G45" s="157" t="n">
        <f aca="false">SUM(B45:C45:D45:E45:F45)</f>
        <v>6588</v>
      </c>
    </row>
    <row r="46" customFormat="false" ht="13.8" hidden="false" customHeight="false" outlineLevel="0" collapsed="false">
      <c r="A46" s="155" t="s">
        <v>48</v>
      </c>
      <c r="B46" s="156" t="n">
        <v>955</v>
      </c>
      <c r="C46" s="156" t="n">
        <v>32</v>
      </c>
      <c r="D46" s="156" t="n">
        <v>60</v>
      </c>
      <c r="E46" s="156" t="n">
        <v>2815</v>
      </c>
      <c r="F46" s="156" t="n">
        <v>65</v>
      </c>
      <c r="G46" s="157" t="n">
        <f aca="false">SUM(B46:C46:D46:E46:F46)</f>
        <v>3927</v>
      </c>
    </row>
    <row r="47" customFormat="false" ht="13.8" hidden="false" customHeight="false" outlineLevel="0" collapsed="false">
      <c r="A47" s="155" t="s">
        <v>49</v>
      </c>
      <c r="B47" s="156" t="n">
        <v>500</v>
      </c>
      <c r="C47" s="156" t="n">
        <v>30</v>
      </c>
      <c r="D47" s="156" t="n">
        <v>72</v>
      </c>
      <c r="E47" s="156" t="n">
        <v>4074</v>
      </c>
      <c r="F47" s="156" t="n">
        <v>40</v>
      </c>
      <c r="G47" s="157" t="n">
        <f aca="false">SUM(B47:C47:D47:E47:F47)</f>
        <v>4716</v>
      </c>
    </row>
    <row r="48" customFormat="false" ht="13.8" hidden="false" customHeight="false" outlineLevel="0" collapsed="false">
      <c r="A48" s="155" t="s">
        <v>50</v>
      </c>
      <c r="B48" s="156" t="n">
        <v>1468</v>
      </c>
      <c r="C48" s="156" t="n">
        <v>171</v>
      </c>
      <c r="D48" s="156" t="n">
        <v>420</v>
      </c>
      <c r="E48" s="156" t="n">
        <v>15780</v>
      </c>
      <c r="F48" s="156" t="n">
        <v>310</v>
      </c>
      <c r="G48" s="157" t="n">
        <f aca="false">SUM(B48:C48:D48:E48:F48)</f>
        <v>18149</v>
      </c>
    </row>
    <row r="49" customFormat="false" ht="13.8" hidden="false" customHeight="false" outlineLevel="0" collapsed="false">
      <c r="A49" s="155" t="s">
        <v>51</v>
      </c>
      <c r="B49" s="156" t="n">
        <v>1244</v>
      </c>
      <c r="C49" s="156" t="n">
        <v>71</v>
      </c>
      <c r="D49" s="156" t="n">
        <v>83</v>
      </c>
      <c r="E49" s="156" t="n">
        <v>3994</v>
      </c>
      <c r="F49" s="156" t="n">
        <v>111</v>
      </c>
      <c r="G49" s="157" t="n">
        <f aca="false">SUM(B49:C49:D49:E49:F49)</f>
        <v>5503</v>
      </c>
    </row>
    <row r="50" customFormat="false" ht="13.8" hidden="false" customHeight="false" outlineLevel="0" collapsed="false">
      <c r="A50" s="155" t="s">
        <v>52</v>
      </c>
      <c r="B50" s="156" t="n">
        <v>2192</v>
      </c>
      <c r="C50" s="156" t="n">
        <v>98</v>
      </c>
      <c r="D50" s="156" t="n">
        <v>203</v>
      </c>
      <c r="E50" s="156" t="n">
        <v>4539</v>
      </c>
      <c r="F50" s="156" t="n">
        <v>298</v>
      </c>
      <c r="G50" s="157" t="n">
        <f aca="false">SUM(B50:C50:D50:E50:F50)</f>
        <v>7330</v>
      </c>
    </row>
    <row r="51" customFormat="false" ht="13.8" hidden="false" customHeight="false" outlineLevel="0" collapsed="false">
      <c r="A51" s="155" t="s">
        <v>53</v>
      </c>
      <c r="B51" s="156" t="n">
        <v>1162</v>
      </c>
      <c r="C51" s="156" t="n">
        <v>48</v>
      </c>
      <c r="D51" s="156" t="n">
        <v>150</v>
      </c>
      <c r="E51" s="156" t="n">
        <v>4378</v>
      </c>
      <c r="F51" s="156" t="n">
        <v>167</v>
      </c>
      <c r="G51" s="157" t="n">
        <f aca="false">SUM(B51:C51:D51:E51:F51)</f>
        <v>5905</v>
      </c>
    </row>
    <row r="52" customFormat="false" ht="13.8" hidden="false" customHeight="false" outlineLevel="0" collapsed="false">
      <c r="A52" s="155" t="s">
        <v>54</v>
      </c>
      <c r="B52" s="156" t="n">
        <v>2601</v>
      </c>
      <c r="C52" s="156" t="n">
        <v>264</v>
      </c>
      <c r="D52" s="156" t="n">
        <v>491</v>
      </c>
      <c r="E52" s="156" t="n">
        <v>20257</v>
      </c>
      <c r="F52" s="156" t="n">
        <v>270</v>
      </c>
      <c r="G52" s="157" t="n">
        <f aca="false">SUM(B52:C52:D52:E52:F52)</f>
        <v>23883</v>
      </c>
    </row>
    <row r="53" customFormat="false" ht="13.8" hidden="false" customHeight="false" outlineLevel="0" collapsed="false">
      <c r="A53" s="155" t="s">
        <v>55</v>
      </c>
      <c r="B53" s="156" t="n">
        <v>802</v>
      </c>
      <c r="C53" s="156" t="n">
        <v>23</v>
      </c>
      <c r="D53" s="156" t="n">
        <v>53</v>
      </c>
      <c r="E53" s="156" t="n">
        <v>2078</v>
      </c>
      <c r="F53" s="156" t="n">
        <v>40</v>
      </c>
      <c r="G53" s="157" t="n">
        <f aca="false">SUM(B53:C53:D53:E53:F53)</f>
        <v>2996</v>
      </c>
    </row>
    <row r="54" customFormat="false" ht="13.8" hidden="false" customHeight="false" outlineLevel="0" collapsed="false">
      <c r="A54" s="155" t="s">
        <v>56</v>
      </c>
      <c r="B54" s="156" t="n">
        <v>2482</v>
      </c>
      <c r="C54" s="156" t="n">
        <v>130</v>
      </c>
      <c r="D54" s="156" t="n">
        <v>444</v>
      </c>
      <c r="E54" s="156" t="n">
        <v>15081</v>
      </c>
      <c r="F54" s="156" t="n">
        <v>140</v>
      </c>
      <c r="G54" s="157" t="n">
        <f aca="false">SUM(B54:C54:D54:E54:F54)</f>
        <v>18277</v>
      </c>
    </row>
    <row r="55" customFormat="false" ht="13.8" hidden="false" customHeight="false" outlineLevel="0" collapsed="false">
      <c r="A55" s="155" t="s">
        <v>57</v>
      </c>
      <c r="B55" s="156" t="n">
        <v>1600</v>
      </c>
      <c r="C55" s="156" t="n">
        <v>115</v>
      </c>
      <c r="D55" s="156" t="n">
        <v>223</v>
      </c>
      <c r="E55" s="156" t="n">
        <v>7158</v>
      </c>
      <c r="F55" s="156" t="n">
        <v>298</v>
      </c>
      <c r="G55" s="157" t="n">
        <f aca="false">SUM(B55:C55:D55:E55:F55)</f>
        <v>9394</v>
      </c>
    </row>
    <row r="56" customFormat="false" ht="13.8" hidden="false" customHeight="false" outlineLevel="0" collapsed="false">
      <c r="A56" s="155" t="s">
        <v>189</v>
      </c>
      <c r="B56" s="156" t="n">
        <v>931</v>
      </c>
      <c r="C56" s="156" t="n">
        <v>27</v>
      </c>
      <c r="D56" s="156" t="n">
        <v>51</v>
      </c>
      <c r="E56" s="156" t="n">
        <v>3393</v>
      </c>
      <c r="F56" s="156" t="n">
        <v>79</v>
      </c>
      <c r="G56" s="157" t="n">
        <f aca="false">SUM(B56:C56:D56:E56:F56)</f>
        <v>4481</v>
      </c>
    </row>
    <row r="57" customFormat="false" ht="13.8" hidden="false" customHeight="false" outlineLevel="0" collapsed="false">
      <c r="A57" s="155" t="s">
        <v>59</v>
      </c>
      <c r="B57" s="156" t="n">
        <v>1060</v>
      </c>
      <c r="C57" s="156" t="n">
        <v>165</v>
      </c>
      <c r="D57" s="156" t="n">
        <v>150</v>
      </c>
      <c r="E57" s="156" t="n">
        <v>3558</v>
      </c>
      <c r="F57" s="156" t="n">
        <v>184</v>
      </c>
      <c r="G57" s="157" t="n">
        <f aca="false">SUM(B57:C57:D57:E57:F57)</f>
        <v>5117</v>
      </c>
    </row>
    <row r="58" customFormat="false" ht="13.8" hidden="false" customHeight="false" outlineLevel="0" collapsed="false">
      <c r="A58" s="155" t="s">
        <v>60</v>
      </c>
      <c r="B58" s="156" t="n">
        <v>306</v>
      </c>
      <c r="C58" s="156" t="n">
        <v>16</v>
      </c>
      <c r="D58" s="156" t="n">
        <v>24</v>
      </c>
      <c r="E58" s="156" t="n">
        <v>1269</v>
      </c>
      <c r="F58" s="156" t="n">
        <v>12</v>
      </c>
      <c r="G58" s="157" t="n">
        <f aca="false">SUM(B58:C58:D58:E58:F58)</f>
        <v>1627</v>
      </c>
    </row>
    <row r="59" customFormat="false" ht="13.8" hidden="false" customHeight="false" outlineLevel="0" collapsed="false">
      <c r="A59" s="155" t="s">
        <v>61</v>
      </c>
      <c r="B59" s="156" t="n">
        <v>770</v>
      </c>
      <c r="C59" s="156" t="n">
        <v>61</v>
      </c>
      <c r="D59" s="156" t="n">
        <v>100</v>
      </c>
      <c r="E59" s="156" t="n">
        <v>2052</v>
      </c>
      <c r="F59" s="156" t="n">
        <v>146</v>
      </c>
      <c r="G59" s="157" t="n">
        <f aca="false">SUM(B59:C59:D59:E59:F59)</f>
        <v>3129</v>
      </c>
    </row>
    <row r="60" customFormat="false" ht="13.8" hidden="false" customHeight="false" outlineLevel="0" collapsed="false">
      <c r="A60" s="155" t="s">
        <v>62</v>
      </c>
      <c r="B60" s="156" t="n">
        <v>571</v>
      </c>
      <c r="C60" s="156" t="n">
        <v>94</v>
      </c>
      <c r="D60" s="156" t="n">
        <v>152</v>
      </c>
      <c r="E60" s="156" t="n">
        <v>4322</v>
      </c>
      <c r="F60" s="156" t="n">
        <v>143</v>
      </c>
      <c r="G60" s="157" t="n">
        <f aca="false">SUM(B60:C60:D60:E60:F60)</f>
        <v>5282</v>
      </c>
    </row>
    <row r="61" customFormat="false" ht="13.8" hidden="false" customHeight="false" outlineLevel="0" collapsed="false">
      <c r="A61" s="155" t="s">
        <v>165</v>
      </c>
      <c r="B61" s="156" t="n">
        <v>161</v>
      </c>
      <c r="C61" s="156" t="n">
        <v>16</v>
      </c>
      <c r="D61" s="156" t="n">
        <v>37</v>
      </c>
      <c r="E61" s="156" t="n">
        <v>2004</v>
      </c>
      <c r="F61" s="156" t="n">
        <v>24</v>
      </c>
      <c r="G61" s="157" t="n">
        <f aca="false">SUM(B61:C61:D61:E61:F61)</f>
        <v>2242</v>
      </c>
    </row>
    <row r="62" customFormat="false" ht="13.8" hidden="false" customHeight="false" outlineLevel="0" collapsed="false">
      <c r="A62" s="155" t="s">
        <v>64</v>
      </c>
      <c r="B62" s="156" t="n">
        <v>253</v>
      </c>
      <c r="C62" s="156" t="n">
        <v>19</v>
      </c>
      <c r="D62" s="156" t="n">
        <v>42</v>
      </c>
      <c r="E62" s="156" t="n">
        <v>2943</v>
      </c>
      <c r="F62" s="156" t="n">
        <v>29</v>
      </c>
      <c r="G62" s="157" t="n">
        <f aca="false">SUM(B62:C62:D62:E62:F62)</f>
        <v>3286</v>
      </c>
    </row>
    <row r="63" customFormat="false" ht="13.8" hidden="false" customHeight="false" outlineLevel="0" collapsed="false">
      <c r="A63" s="155" t="s">
        <v>65</v>
      </c>
      <c r="B63" s="156" t="n">
        <v>797</v>
      </c>
      <c r="C63" s="156" t="n">
        <v>110</v>
      </c>
      <c r="D63" s="156" t="n">
        <v>106</v>
      </c>
      <c r="E63" s="156" t="n">
        <v>4181</v>
      </c>
      <c r="F63" s="156" t="n">
        <v>165</v>
      </c>
      <c r="G63" s="157" t="n">
        <f aca="false">SUM(B63:C63:D63:E63:F63)</f>
        <v>5359</v>
      </c>
    </row>
    <row r="64" customFormat="false" ht="13.8" hidden="false" customHeight="false" outlineLevel="0" collapsed="false">
      <c r="A64" s="155" t="s">
        <v>66</v>
      </c>
      <c r="B64" s="156" t="n">
        <v>660</v>
      </c>
      <c r="C64" s="156" t="n">
        <v>38</v>
      </c>
      <c r="D64" s="156" t="n">
        <v>113</v>
      </c>
      <c r="E64" s="156" t="n">
        <v>6065</v>
      </c>
      <c r="F64" s="156" t="n">
        <v>150</v>
      </c>
      <c r="G64" s="157" t="n">
        <f aca="false">SUM(B64:C64:D64:E64:F64)</f>
        <v>7026</v>
      </c>
    </row>
    <row r="65" customFormat="false" ht="13.8" hidden="false" customHeight="false" outlineLevel="0" collapsed="false">
      <c r="A65" s="155" t="s">
        <v>67</v>
      </c>
      <c r="B65" s="156" t="n">
        <v>1176</v>
      </c>
      <c r="C65" s="156" t="n">
        <v>57</v>
      </c>
      <c r="D65" s="156" t="n">
        <v>157</v>
      </c>
      <c r="E65" s="156" t="n">
        <v>3676</v>
      </c>
      <c r="F65" s="156" t="n">
        <v>170</v>
      </c>
      <c r="G65" s="157" t="n">
        <f aca="false">SUM(B65:C65:D65:E65:F65)</f>
        <v>5236</v>
      </c>
    </row>
    <row r="66" customFormat="false" ht="13.8" hidden="false" customHeight="false" outlineLevel="0" collapsed="false">
      <c r="A66" s="155" t="s">
        <v>68</v>
      </c>
      <c r="B66" s="156" t="n">
        <v>1251</v>
      </c>
      <c r="C66" s="156" t="n">
        <v>111</v>
      </c>
      <c r="D66" s="156" t="n">
        <v>195</v>
      </c>
      <c r="E66" s="156" t="n">
        <v>8920</v>
      </c>
      <c r="F66" s="156" t="n">
        <v>138</v>
      </c>
      <c r="G66" s="157" t="n">
        <f aca="false">SUM(B66:C66:D66:E66:F66)</f>
        <v>10615</v>
      </c>
    </row>
    <row r="67" customFormat="false" ht="13.8" hidden="false" customHeight="false" outlineLevel="0" collapsed="false">
      <c r="A67" s="155" t="s">
        <v>69</v>
      </c>
      <c r="B67" s="156" t="n">
        <v>3893</v>
      </c>
      <c r="C67" s="156" t="n">
        <v>160</v>
      </c>
      <c r="D67" s="156" t="n">
        <v>230</v>
      </c>
      <c r="E67" s="156" t="n">
        <v>7838</v>
      </c>
      <c r="F67" s="156" t="n">
        <v>518</v>
      </c>
      <c r="G67" s="157" t="n">
        <f aca="false">SUM(B67:C67:D67:E67:F67)</f>
        <v>12639</v>
      </c>
    </row>
    <row r="68" customFormat="false" ht="13.8" hidden="false" customHeight="false" outlineLevel="0" collapsed="false">
      <c r="A68" s="155" t="s">
        <v>70</v>
      </c>
      <c r="B68" s="156" t="n">
        <v>1296</v>
      </c>
      <c r="C68" s="156" t="n">
        <v>84</v>
      </c>
      <c r="D68" s="156" t="n">
        <v>156</v>
      </c>
      <c r="E68" s="156" t="n">
        <v>3503</v>
      </c>
      <c r="F68" s="156" t="n">
        <v>225</v>
      </c>
      <c r="G68" s="157" t="n">
        <f aca="false">SUM(B68:C68:D68:E68:F68)</f>
        <v>5264</v>
      </c>
    </row>
    <row r="69" customFormat="false" ht="13.8" hidden="false" customHeight="false" outlineLevel="0" collapsed="false">
      <c r="A69" s="155" t="s">
        <v>71</v>
      </c>
      <c r="B69" s="156" t="n">
        <v>938</v>
      </c>
      <c r="C69" s="156" t="n">
        <v>36</v>
      </c>
      <c r="D69" s="156" t="n">
        <v>60</v>
      </c>
      <c r="E69" s="156" t="n">
        <v>3973</v>
      </c>
      <c r="F69" s="156" t="n">
        <v>70</v>
      </c>
      <c r="G69" s="157" t="n">
        <f aca="false">SUM(B69:C69:D69:E69:F69)</f>
        <v>5077</v>
      </c>
    </row>
    <row r="70" customFormat="false" ht="13.8" hidden="false" customHeight="false" outlineLevel="0" collapsed="false">
      <c r="A70" s="155" t="s">
        <v>72</v>
      </c>
      <c r="B70" s="156" t="n">
        <v>148</v>
      </c>
      <c r="C70" s="156" t="n">
        <v>5</v>
      </c>
      <c r="D70" s="156" t="n">
        <v>13</v>
      </c>
      <c r="E70" s="156" t="n">
        <v>752</v>
      </c>
      <c r="F70" s="156" t="n">
        <v>53</v>
      </c>
      <c r="G70" s="157" t="n">
        <f aca="false">SUM(B70:C70:D70:E70:F70)</f>
        <v>971</v>
      </c>
    </row>
    <row r="71" customFormat="false" ht="13.8" hidden="false" customHeight="false" outlineLevel="0" collapsed="false">
      <c r="A71" s="155" t="s">
        <v>196</v>
      </c>
      <c r="B71" s="155" t="n">
        <f aca="false">SUM(B4:B70)</f>
        <v>80193</v>
      </c>
      <c r="C71" s="155" t="n">
        <f aca="false">SUM(C4:C70)</f>
        <v>4410</v>
      </c>
      <c r="D71" s="155" t="n">
        <f aca="false">SUM(D4:D70)</f>
        <v>9246</v>
      </c>
      <c r="E71" s="155" t="n">
        <f aca="false">SUM(E4:E70)</f>
        <v>331571</v>
      </c>
      <c r="F71" s="155" t="n">
        <f aca="false">SUM(F4:F70)</f>
        <v>9890</v>
      </c>
      <c r="G71" s="158" t="n">
        <f aca="false">SUM(B71:C71:D71:E71:F71)</f>
        <v>435310</v>
      </c>
    </row>
    <row r="72" customFormat="false" ht="13.8" hidden="false" customHeight="false" outlineLevel="0" collapsed="false">
      <c r="A72" s="155" t="s">
        <v>197</v>
      </c>
      <c r="B72" s="155" t="n">
        <v>80193</v>
      </c>
      <c r="C72" s="155" t="n">
        <v>4410</v>
      </c>
      <c r="D72" s="155" t="n">
        <v>9246</v>
      </c>
      <c r="E72" s="155" t="n">
        <v>331571</v>
      </c>
      <c r="F72" s="155" t="n">
        <v>9890</v>
      </c>
      <c r="G72" s="158" t="n">
        <f aca="false">SUM(B72:C72:D72:E72:F72)</f>
        <v>435310</v>
      </c>
    </row>
    <row r="73" customFormat="false" ht="13.8" hidden="false" customHeight="false" outlineLevel="0" collapsed="false">
      <c r="A73" s="156" t="s">
        <v>198</v>
      </c>
      <c r="B73" s="159" t="n">
        <f aca="false">B72/G72</f>
        <v>0.184220440605545</v>
      </c>
      <c r="C73" s="159" t="n">
        <f aca="false">C72/G72</f>
        <v>0.0101307114470148</v>
      </c>
      <c r="D73" s="159" t="n">
        <f aca="false">D72/G72</f>
        <v>0.0212400358365303</v>
      </c>
      <c r="E73" s="159" t="n">
        <f aca="false">E72/G72</f>
        <v>0.761689370793228</v>
      </c>
      <c r="F73" s="159" t="n">
        <f aca="false">F72/G72</f>
        <v>0.0227194413176817</v>
      </c>
      <c r="G73" s="160"/>
    </row>
    <row r="74" customFormat="false" ht="13.8" hidden="false" customHeight="false" outlineLevel="0" collapsed="false">
      <c r="A74" s="161" t="s">
        <v>199</v>
      </c>
      <c r="B74" s="162" t="n">
        <f aca="false">SUM(B72,C72,D72,E72,F72,G72)</f>
        <v>870620</v>
      </c>
      <c r="C74" s="163"/>
      <c r="D74" s="163"/>
      <c r="E74" s="163"/>
      <c r="F74" s="163"/>
    </row>
    <row r="75" customFormat="false" ht="13.8" hidden="false" customHeight="false" outlineLevel="0" collapsed="false">
      <c r="B75" s="163"/>
      <c r="C75" s="163"/>
      <c r="D75" s="163"/>
      <c r="E75" s="163"/>
      <c r="F75" s="163"/>
    </row>
    <row r="76" customFormat="false" ht="13.8" hidden="false" customHeight="false" outlineLevel="0" collapsed="false">
      <c r="B76" s="163"/>
      <c r="C76" s="163"/>
      <c r="D76" s="163"/>
      <c r="E76" s="163"/>
      <c r="F76" s="163"/>
    </row>
    <row r="77" customFormat="false" ht="13.8" hidden="false" customHeight="false" outlineLevel="0" collapsed="false">
      <c r="B77" s="163"/>
      <c r="C77" s="163"/>
      <c r="D77" s="163"/>
      <c r="E77" s="163"/>
      <c r="F77" s="163"/>
    </row>
    <row r="78" customFormat="false" ht="13.8" hidden="false" customHeight="false" outlineLevel="0" collapsed="false">
      <c r="B78" s="163"/>
      <c r="C78" s="163"/>
      <c r="D78" s="163"/>
      <c r="E78" s="163"/>
      <c r="F78" s="163"/>
    </row>
    <row r="79" customFormat="false" ht="13.8" hidden="false" customHeight="false" outlineLevel="0" collapsed="false">
      <c r="B79" s="163"/>
      <c r="C79" s="163"/>
      <c r="D79" s="163"/>
      <c r="E79" s="163"/>
      <c r="F79" s="163"/>
    </row>
    <row r="80" customFormat="false" ht="13.8" hidden="false" customHeight="false" outlineLevel="0" collapsed="false">
      <c r="B80" s="163"/>
      <c r="C80" s="163"/>
      <c r="D80" s="163"/>
      <c r="E80" s="163"/>
      <c r="F80" s="163"/>
    </row>
    <row r="81" customFormat="false" ht="13.8" hidden="false" customHeight="false" outlineLevel="0" collapsed="false">
      <c r="B81" s="163"/>
      <c r="C81" s="163"/>
      <c r="D81" s="163"/>
      <c r="E81" s="163"/>
      <c r="F81" s="163"/>
    </row>
    <row r="82" customFormat="false" ht="13.8" hidden="false" customHeight="false" outlineLevel="0" collapsed="false">
      <c r="B82" s="163"/>
      <c r="C82" s="163"/>
      <c r="D82" s="163"/>
      <c r="E82" s="163"/>
      <c r="F82" s="163"/>
    </row>
    <row r="83" customFormat="false" ht="13.8" hidden="false" customHeight="false" outlineLevel="0" collapsed="false">
      <c r="B83" s="163"/>
      <c r="C83" s="163"/>
      <c r="D83" s="163"/>
      <c r="E83" s="163"/>
      <c r="F83" s="163"/>
    </row>
    <row r="84" customFormat="false" ht="13.8" hidden="false" customHeight="false" outlineLevel="0" collapsed="false">
      <c r="B84" s="163"/>
      <c r="C84" s="163"/>
      <c r="D84" s="163"/>
      <c r="E84" s="163"/>
      <c r="F84" s="163"/>
    </row>
    <row r="85" customFormat="false" ht="13.8" hidden="false" customHeight="false" outlineLevel="0" collapsed="false">
      <c r="B85" s="163"/>
      <c r="C85" s="163"/>
      <c r="D85" s="163"/>
      <c r="E85" s="163"/>
      <c r="F85" s="163"/>
    </row>
    <row r="86" customFormat="false" ht="13.8" hidden="false" customHeight="false" outlineLevel="0" collapsed="false">
      <c r="B86" s="163"/>
      <c r="C86" s="163"/>
      <c r="D86" s="163"/>
      <c r="E86" s="163"/>
      <c r="F86" s="163"/>
    </row>
    <row r="87" customFormat="false" ht="13.8" hidden="false" customHeight="false" outlineLevel="0" collapsed="false">
      <c r="B87" s="163"/>
      <c r="C87" s="163"/>
      <c r="D87" s="163"/>
      <c r="E87" s="163"/>
      <c r="F87" s="163"/>
    </row>
    <row r="88" customFormat="false" ht="13.8" hidden="false" customHeight="false" outlineLevel="0" collapsed="false">
      <c r="B88" s="163"/>
      <c r="C88" s="163"/>
      <c r="D88" s="163"/>
      <c r="E88" s="163"/>
      <c r="F88" s="163"/>
    </row>
    <row r="89" customFormat="false" ht="13.8" hidden="false" customHeight="false" outlineLevel="0" collapsed="false">
      <c r="B89" s="163"/>
      <c r="C89" s="163"/>
      <c r="D89" s="163"/>
      <c r="E89" s="163"/>
      <c r="F89" s="163"/>
    </row>
    <row r="90" customFormat="false" ht="13.8" hidden="false" customHeight="false" outlineLevel="0" collapsed="false">
      <c r="B90" s="163"/>
      <c r="C90" s="163"/>
      <c r="D90" s="163"/>
      <c r="E90" s="163"/>
      <c r="F90" s="163"/>
    </row>
    <row r="91" customFormat="false" ht="13.8" hidden="false" customHeight="false" outlineLevel="0" collapsed="false">
      <c r="B91" s="163"/>
      <c r="C91" s="163"/>
      <c r="D91" s="163"/>
      <c r="E91" s="163"/>
      <c r="F91" s="163"/>
    </row>
    <row r="92" customFormat="false" ht="13.8" hidden="false" customHeight="false" outlineLevel="0" collapsed="false">
      <c r="B92" s="163"/>
      <c r="C92" s="163"/>
      <c r="D92" s="163"/>
      <c r="E92" s="163"/>
      <c r="F92" s="163"/>
    </row>
    <row r="93" customFormat="false" ht="13.8" hidden="false" customHeight="false" outlineLevel="0" collapsed="false">
      <c r="B93" s="163"/>
      <c r="C93" s="163"/>
      <c r="D93" s="163"/>
      <c r="E93" s="163"/>
      <c r="F93" s="163"/>
    </row>
    <row r="94" customFormat="false" ht="13.8" hidden="false" customHeight="false" outlineLevel="0" collapsed="false">
      <c r="B94" s="163"/>
      <c r="C94" s="163"/>
      <c r="D94" s="163"/>
      <c r="E94" s="163"/>
      <c r="F94" s="163"/>
    </row>
    <row r="95" customFormat="false" ht="13.8" hidden="false" customHeight="false" outlineLevel="0" collapsed="false">
      <c r="B95" s="163"/>
      <c r="C95" s="163"/>
      <c r="D95" s="163"/>
      <c r="E95" s="163"/>
      <c r="F95" s="163"/>
    </row>
    <row r="96" customFormat="false" ht="13.8" hidden="false" customHeight="false" outlineLevel="0" collapsed="false">
      <c r="B96" s="163"/>
      <c r="C96" s="163"/>
      <c r="D96" s="163"/>
      <c r="E96" s="163"/>
      <c r="F96" s="163"/>
    </row>
    <row r="97" customFormat="false" ht="13.8" hidden="false" customHeight="false" outlineLevel="0" collapsed="false">
      <c r="B97" s="163"/>
      <c r="C97" s="163"/>
      <c r="D97" s="163"/>
      <c r="E97" s="163"/>
      <c r="F97" s="163"/>
    </row>
  </sheetData>
  <mergeCells count="1">
    <mergeCell ref="B1:F1"/>
  </mergeCells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Democratic Primary&amp;C&amp;"Arial,Bold"Governor&amp;R&amp;"Arial,Bold"June 25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21:03:34Z</dcterms:created>
  <dc:creator>Elections Division</dc:creator>
  <dc:description/>
  <dc:language>en-US</dc:language>
  <cp:lastModifiedBy>mcdonald</cp:lastModifiedBy>
  <cp:lastPrinted>2006-03-20T19:27:32Z</cp:lastPrinted>
  <dcterms:modified xsi:type="dcterms:W3CDTF">2010-12-08T18:52:28Z</dcterms:modified>
  <cp:revision>0</cp:revision>
  <dc:subject/>
  <dc:title/>
</cp:coreProperties>
</file>