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January" sheetId="1" state="visible" r:id="rId2"/>
    <sheet name="February" sheetId="2" state="visible" r:id="rId3"/>
    <sheet name="March" sheetId="3" state="visible" r:id="rId4"/>
    <sheet name="April" sheetId="4" state="visible" r:id="rId5"/>
    <sheet name="May 1" sheetId="5" state="visible" r:id="rId6"/>
    <sheet name="May 31" sheetId="6" state="visible" r:id="rId7"/>
    <sheet name="June 1" sheetId="7" state="visible" r:id="rId8"/>
    <sheet name="June 2" sheetId="8" state="visible" r:id="rId9"/>
    <sheet name="June 6" sheetId="9" state="visible" r:id="rId10"/>
    <sheet name="July" sheetId="10" state="visible" r:id="rId11"/>
    <sheet name="August" sheetId="11" state="visible" r:id="rId12"/>
    <sheet name="August 31" sheetId="12" state="visible" r:id="rId13"/>
    <sheet name="September 29" sheetId="13" state="visible" r:id="rId14"/>
    <sheet name="October 13" sheetId="14" state="visible" r:id="rId15"/>
    <sheet name="October 20" sheetId="15" state="visible" r:id="rId16"/>
    <sheet name="October 27" sheetId="16" state="visible" r:id="rId17"/>
    <sheet name="November 6" sheetId="17" state="visible" r:id="rId18"/>
    <sheet name="November 30"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85">
  <si>
    <t xml:space="preserve">STATE OF ALABAMA REGISTERED VOTER TOTALS*</t>
  </si>
  <si>
    <t xml:space="preserve">reported as of</t>
  </si>
  <si>
    <t xml:space="preserve"> </t>
  </si>
  <si>
    <t xml:space="preserve">COUNTY</t>
  </si>
  <si>
    <t xml:space="preserve">WHITE</t>
  </si>
  <si>
    <t xml:space="preserve">BLACK</t>
  </si>
  <si>
    <t xml:space="preserve">OTHER</t>
  </si>
  <si>
    <t xml:space="preserve">TOTAL</t>
  </si>
  <si>
    <t xml:space="preserve">VOTING AGE</t>
  </si>
  <si>
    <t xml:space="preserve">TOTAL </t>
  </si>
  <si>
    <t xml:space="preserve">ACTIVE</t>
  </si>
  <si>
    <t xml:space="preserve">POPULATION**</t>
  </si>
  <si>
    <t xml:space="preserve">INACTIVES</t>
  </si>
  <si>
    <t xml:space="preserve">VOTERS</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HELBY</t>
  </si>
  <si>
    <t xml:space="preserve">ST CLAIR</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TOTAL:</t>
  </si>
  <si>
    <t xml:space="preserve">Total Active &amp; Inactive:</t>
  </si>
  <si>
    <t xml:space="preserve">*These are unofficial registered voter totals on the Alabama Voter Information Network (A.L.V.I.N.) system which are subject to change as Boards of Registrars process new registrants, remove other registrants and transfer data from county systems to the state system. Four counties currently have inactive voters in a separate database; these counties are working to coordinate their filings with the Secretary of State's office.  Please note that these figures may fluctuate due to voters moving from one county to another, as well as duplicate registrations being purged from the system.  Also note that counties that show zero inactive voters reported that number to the Secretary of State's office, whereas those with blank inactive voter entries did not report.</t>
  </si>
  <si>
    <t xml:space="preserve">** Voting Age Population is an estimated figure based on the most current U.S. Census Bureau population projections at time time of compilation.</t>
  </si>
</sst>
</file>

<file path=xl/styles.xml><?xml version="1.0" encoding="utf-8"?>
<styleSheet xmlns="http://schemas.openxmlformats.org/spreadsheetml/2006/main">
  <numFmts count="4">
    <numFmt numFmtId="164" formatCode="General"/>
    <numFmt numFmtId="165" formatCode="[$-409]m/d/yyyy"/>
    <numFmt numFmtId="166" formatCode="[$-409]mmmm\ d&quot;, &quot;yyyy;@"/>
    <numFmt numFmtId="167" formatCode="#,##0"/>
  </numFmts>
  <fonts count="15">
    <font>
      <sz val="10"/>
      <name val="Arial"/>
      <family val="0"/>
    </font>
    <font>
      <sz val="10"/>
      <name val="Arial"/>
      <family val="0"/>
    </font>
    <font>
      <sz val="10"/>
      <name val="Arial"/>
      <family val="0"/>
    </font>
    <font>
      <sz val="10"/>
      <name val="Arial"/>
      <family val="0"/>
    </font>
    <font>
      <sz val="12"/>
      <name val="Arial"/>
      <family val="0"/>
    </font>
    <font>
      <b val="true"/>
      <sz val="11"/>
      <name val="Arial MT"/>
      <family val="0"/>
    </font>
    <font>
      <b val="true"/>
      <sz val="14"/>
      <name val="Arial MT"/>
      <family val="0"/>
    </font>
    <font>
      <sz val="14"/>
      <name val="Arial MT"/>
      <family val="0"/>
    </font>
    <font>
      <sz val="12"/>
      <name val="Arial MT"/>
      <family val="0"/>
    </font>
    <font>
      <b val="true"/>
      <sz val="12"/>
      <name val="Arial MT"/>
      <family val="0"/>
    </font>
    <font>
      <b val="true"/>
      <sz val="11"/>
      <name val="Arial"/>
      <family val="2"/>
    </font>
    <font>
      <b val="true"/>
      <sz val="11"/>
      <color rgb="FF000000"/>
      <name val="Arial MT"/>
      <family val="0"/>
    </font>
    <font>
      <sz val="11"/>
      <color rgb="FF000000"/>
      <name val="Arial MT"/>
      <family val="0"/>
    </font>
    <font>
      <sz val="11"/>
      <name val="Arial"/>
      <family val="0"/>
    </font>
    <font>
      <sz val="10"/>
      <name val="Arial MT"/>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7" fontId="13" fillId="0" borderId="7"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7" fontId="13" fillId="0" borderId="8" xfId="20" applyFont="true" applyBorder="true" applyAlignment="false" applyProtection="false">
      <alignment horizontal="general" vertical="bottom" textRotation="0" wrapText="false" indent="0" shrinkToFit="false"/>
      <protection locked="true" hidden="false"/>
    </xf>
    <xf numFmtId="164" fontId="11" fillId="2" borderId="8" xfId="2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7" fontId="11" fillId="0" borderId="8"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VR Stats 12-01-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718</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599</v>
      </c>
      <c r="C8" s="18" t="n">
        <v>4395</v>
      </c>
      <c r="D8" s="18" t="n">
        <v>400</v>
      </c>
      <c r="E8" s="18" t="n">
        <f aca="false">B8+C8+D8</f>
        <v>25394</v>
      </c>
      <c r="F8" s="18" t="n">
        <v>34944</v>
      </c>
      <c r="G8" s="18" t="n">
        <v>3734</v>
      </c>
      <c r="H8" s="18" t="n">
        <f aca="false">E8+G8</f>
        <v>29128</v>
      </c>
    </row>
    <row r="9" customFormat="false" ht="15" hidden="false" customHeight="false" outlineLevel="0" collapsed="false">
      <c r="A9" s="19" t="s">
        <v>15</v>
      </c>
      <c r="B9" s="20" t="n">
        <v>77616</v>
      </c>
      <c r="C9" s="20" t="n">
        <v>6626</v>
      </c>
      <c r="D9" s="20" t="n">
        <v>1318</v>
      </c>
      <c r="E9" s="20" t="n">
        <f aca="false">B9+C9+D9</f>
        <v>85560</v>
      </c>
      <c r="F9" s="20" t="n">
        <v>121116</v>
      </c>
      <c r="G9" s="20" t="n">
        <v>9036</v>
      </c>
      <c r="H9" s="20" t="n">
        <f aca="false">E9+G9</f>
        <v>94596</v>
      </c>
    </row>
    <row r="10" customFormat="false" ht="15" hidden="false" customHeight="false" outlineLevel="0" collapsed="false">
      <c r="A10" s="19" t="s">
        <v>16</v>
      </c>
      <c r="B10" s="20" t="n">
        <v>7873</v>
      </c>
      <c r="C10" s="20" t="n">
        <v>5969</v>
      </c>
      <c r="D10" s="20" t="n">
        <v>71</v>
      </c>
      <c r="E10" s="20" t="n">
        <f aca="false">B10+C10+D10</f>
        <v>13913</v>
      </c>
      <c r="F10" s="20" t="n">
        <v>21687</v>
      </c>
      <c r="G10" s="20" t="n">
        <v>2002</v>
      </c>
      <c r="H10" s="20" t="n">
        <f aca="false">E10+G10</f>
        <v>15915</v>
      </c>
    </row>
    <row r="11" customFormat="false" ht="15" hidden="false" customHeight="false" outlineLevel="0" collapsed="false">
      <c r="A11" s="21" t="s">
        <v>17</v>
      </c>
      <c r="B11" s="20" t="n">
        <v>8243</v>
      </c>
      <c r="C11" s="20" t="n">
        <v>1772</v>
      </c>
      <c r="D11" s="20" t="n">
        <v>49</v>
      </c>
      <c r="E11" s="20" t="n">
        <f aca="false">B11+C11+D11</f>
        <v>10064</v>
      </c>
      <c r="F11" s="20" t="n">
        <v>16084</v>
      </c>
      <c r="G11" s="20" t="n">
        <v>1863</v>
      </c>
      <c r="H11" s="20" t="n">
        <f aca="false">E11+G11</f>
        <v>11927</v>
      </c>
    </row>
    <row r="12" customFormat="false" ht="15" hidden="false" customHeight="false" outlineLevel="0" collapsed="false">
      <c r="A12" s="19" t="s">
        <v>18</v>
      </c>
      <c r="B12" s="20" t="n">
        <v>25319</v>
      </c>
      <c r="C12" s="20" t="n">
        <v>247</v>
      </c>
      <c r="D12" s="20" t="n">
        <v>227</v>
      </c>
      <c r="E12" s="20" t="n">
        <f aca="false">B12+C12+D12</f>
        <v>25793</v>
      </c>
      <c r="F12" s="20" t="n">
        <v>41849</v>
      </c>
      <c r="G12" s="20" t="n">
        <v>2203</v>
      </c>
      <c r="H12" s="20" t="n">
        <f aca="false">E12+G12</f>
        <v>27996</v>
      </c>
    </row>
    <row r="13" customFormat="false" ht="15" hidden="false" customHeight="false" outlineLevel="0" collapsed="false">
      <c r="A13" s="19" t="s">
        <v>19</v>
      </c>
      <c r="B13" s="20" t="n">
        <v>1787</v>
      </c>
      <c r="C13" s="20" t="n">
        <v>4206</v>
      </c>
      <c r="D13" s="20" t="n">
        <v>16</v>
      </c>
      <c r="E13" s="20" t="n">
        <f aca="false">B13+C13+D13</f>
        <v>6009</v>
      </c>
      <c r="F13" s="20" t="n">
        <v>8530</v>
      </c>
      <c r="G13" s="20" t="n">
        <v>1193</v>
      </c>
      <c r="H13" s="20" t="n">
        <f aca="false">E13+G13</f>
        <v>7202</v>
      </c>
    </row>
    <row r="14" customFormat="false" ht="15" hidden="false" customHeight="false" outlineLevel="0" collapsed="false">
      <c r="A14" s="19" t="s">
        <v>20</v>
      </c>
      <c r="B14" s="20" t="n">
        <v>6908</v>
      </c>
      <c r="C14" s="20" t="n">
        <v>4025</v>
      </c>
      <c r="D14" s="20" t="n">
        <v>52</v>
      </c>
      <c r="E14" s="20" t="n">
        <f aca="false">B14+C14+D14</f>
        <v>10985</v>
      </c>
      <c r="F14" s="20" t="n">
        <v>15684</v>
      </c>
      <c r="G14" s="20" t="n">
        <v>2229</v>
      </c>
      <c r="H14" s="20" t="n">
        <f aca="false">E14+G14</f>
        <v>13214</v>
      </c>
    </row>
    <row r="15" customFormat="false" ht="15" hidden="false" customHeight="false" outlineLevel="0" collapsed="false">
      <c r="A15" s="19" t="s">
        <v>21</v>
      </c>
      <c r="B15" s="20" t="n">
        <v>31402</v>
      </c>
      <c r="C15" s="20" t="n">
        <v>6994</v>
      </c>
      <c r="D15" s="20" t="n">
        <v>648</v>
      </c>
      <c r="E15" s="20" t="n">
        <f aca="false">B15+C15+D15</f>
        <v>39044</v>
      </c>
      <c r="F15" s="20" t="n">
        <v>86709</v>
      </c>
      <c r="G15" s="20" t="n">
        <v>26709</v>
      </c>
      <c r="H15" s="20" t="n">
        <f aca="false">E15+G15</f>
        <v>65753</v>
      </c>
    </row>
    <row r="16" customFormat="false" ht="15" hidden="false" customHeight="false" outlineLevel="0" collapsed="false">
      <c r="A16" s="19" t="s">
        <v>22</v>
      </c>
      <c r="B16" s="20" t="n">
        <v>11192</v>
      </c>
      <c r="C16" s="20" t="n">
        <v>6140</v>
      </c>
      <c r="D16" s="20" t="n">
        <v>51</v>
      </c>
      <c r="E16" s="20" t="n">
        <f aca="false">B16+C16+D16</f>
        <v>17383</v>
      </c>
      <c r="F16" s="20" t="n">
        <v>27125</v>
      </c>
      <c r="G16" s="20" t="n">
        <v>4116</v>
      </c>
      <c r="H16" s="20" t="n">
        <f aca="false">E16+G16</f>
        <v>21499</v>
      </c>
    </row>
    <row r="17" customFormat="false" ht="15" hidden="false" customHeight="false" outlineLevel="0" collapsed="false">
      <c r="A17" s="19" t="s">
        <v>23</v>
      </c>
      <c r="B17" s="20" t="n">
        <v>11410</v>
      </c>
      <c r="C17" s="20" t="n">
        <v>636</v>
      </c>
      <c r="D17" s="20" t="n">
        <v>42</v>
      </c>
      <c r="E17" s="20" t="n">
        <f aca="false">B17+C17+D17</f>
        <v>12088</v>
      </c>
      <c r="F17" s="20" t="n">
        <v>19242</v>
      </c>
      <c r="G17" s="20" t="n">
        <v>1678</v>
      </c>
      <c r="H17" s="20" t="n">
        <f aca="false">E17+G17</f>
        <v>13766</v>
      </c>
    </row>
    <row r="18" customFormat="false" ht="15" hidden="false" customHeight="false" outlineLevel="0" collapsed="false">
      <c r="A18" s="19" t="s">
        <v>24</v>
      </c>
      <c r="B18" s="20" t="n">
        <v>19344</v>
      </c>
      <c r="C18" s="20" t="n">
        <v>2290</v>
      </c>
      <c r="D18" s="20" t="n">
        <v>97</v>
      </c>
      <c r="E18" s="20" t="n">
        <f aca="false">B18+C18+D18</f>
        <v>21731</v>
      </c>
      <c r="F18" s="20" t="n">
        <v>31359</v>
      </c>
      <c r="G18" s="20" t="n">
        <v>2055</v>
      </c>
      <c r="H18" s="20" t="n">
        <f aca="false">E18+G18</f>
        <v>23786</v>
      </c>
    </row>
    <row r="19" customFormat="false" ht="15" hidden="false" customHeight="false" outlineLevel="0" collapsed="false">
      <c r="A19" s="19" t="s">
        <v>25</v>
      </c>
      <c r="B19" s="20" t="n">
        <v>5351</v>
      </c>
      <c r="C19" s="20" t="n">
        <v>3973</v>
      </c>
      <c r="D19" s="20" t="n">
        <v>16</v>
      </c>
      <c r="E19" s="20" t="n">
        <f aca="false">B19+C19+D19</f>
        <v>9340</v>
      </c>
      <c r="F19" s="20" t="n">
        <v>11547</v>
      </c>
      <c r="G19" s="20" t="n">
        <v>1070</v>
      </c>
      <c r="H19" s="20" t="n">
        <f aca="false">E19+G19</f>
        <v>10410</v>
      </c>
    </row>
    <row r="20" customFormat="false" ht="15" hidden="false" customHeight="false" outlineLevel="0" collapsed="false">
      <c r="A20" s="19" t="s">
        <v>26</v>
      </c>
      <c r="B20" s="20" t="n">
        <v>9197</v>
      </c>
      <c r="C20" s="20" t="n">
        <v>5968</v>
      </c>
      <c r="D20" s="20" t="n">
        <v>69</v>
      </c>
      <c r="E20" s="20" t="n">
        <f aca="false">B20+C20+D20</f>
        <v>15234</v>
      </c>
      <c r="F20" s="20" t="n">
        <v>20188</v>
      </c>
      <c r="G20" s="20" t="n">
        <v>1760</v>
      </c>
      <c r="H20" s="20" t="n">
        <f aca="false">E20+G20</f>
        <v>16994</v>
      </c>
    </row>
    <row r="21" customFormat="false" ht="15" hidden="false" customHeight="false" outlineLevel="0" collapsed="false">
      <c r="A21" s="19" t="s">
        <v>27</v>
      </c>
      <c r="B21" s="20" t="n">
        <v>7366</v>
      </c>
      <c r="C21" s="20" t="n">
        <v>1362</v>
      </c>
      <c r="D21" s="20" t="n">
        <v>77</v>
      </c>
      <c r="E21" s="20" t="n">
        <f aca="false">B21+C21+D21</f>
        <v>8805</v>
      </c>
      <c r="F21" s="20" t="n">
        <v>10991</v>
      </c>
      <c r="G21" s="20" t="n">
        <v>795</v>
      </c>
      <c r="H21" s="20" t="n">
        <f aca="false">E21+G21</f>
        <v>9600</v>
      </c>
    </row>
    <row r="22" customFormat="false" ht="15" hidden="false" customHeight="false" outlineLevel="0" collapsed="false">
      <c r="A22" s="19" t="s">
        <v>28</v>
      </c>
      <c r="B22" s="20" t="n">
        <v>8040</v>
      </c>
      <c r="C22" s="20" t="n">
        <v>239</v>
      </c>
      <c r="D22" s="20" t="n">
        <v>124</v>
      </c>
      <c r="E22" s="20" t="n">
        <f aca="false">B22+C22+D22</f>
        <v>8403</v>
      </c>
      <c r="F22" s="20" t="n">
        <v>11151</v>
      </c>
      <c r="G22" s="20"/>
      <c r="H22" s="20" t="n">
        <f aca="false">E22+G22</f>
        <v>8403</v>
      </c>
    </row>
    <row r="23" customFormat="false" ht="15" hidden="false" customHeight="false" outlineLevel="0" collapsed="false">
      <c r="A23" s="19" t="s">
        <v>29</v>
      </c>
      <c r="B23" s="20" t="n">
        <v>17718</v>
      </c>
      <c r="C23" s="20" t="n">
        <v>3354</v>
      </c>
      <c r="D23" s="20" t="n">
        <v>847</v>
      </c>
      <c r="E23" s="20" t="n">
        <f aca="false">B23+C23+D23</f>
        <v>21919</v>
      </c>
      <c r="F23" s="20" t="n">
        <v>34471</v>
      </c>
      <c r="G23" s="20" t="n">
        <v>2459</v>
      </c>
      <c r="H23" s="20" t="n">
        <f aca="false">E23+G23</f>
        <v>24378</v>
      </c>
    </row>
    <row r="24" customFormat="false" ht="15" hidden="false" customHeight="false" outlineLevel="0" collapsed="false">
      <c r="A24" s="19" t="s">
        <v>30</v>
      </c>
      <c r="B24" s="20" t="n">
        <v>24595</v>
      </c>
      <c r="C24" s="20" t="n">
        <v>4525</v>
      </c>
      <c r="D24" s="20" t="n">
        <v>824</v>
      </c>
      <c r="E24" s="20" t="n">
        <f aca="false">B24+C24+D24</f>
        <v>29944</v>
      </c>
      <c r="F24" s="20" t="n">
        <v>42487</v>
      </c>
      <c r="G24" s="20" t="n">
        <v>3165</v>
      </c>
      <c r="H24" s="20" t="n">
        <f aca="false">E24+G24</f>
        <v>33109</v>
      </c>
    </row>
    <row r="25" customFormat="false" ht="15" hidden="false" customHeight="false" outlineLevel="0" collapsed="false">
      <c r="A25" s="19" t="s">
        <v>31</v>
      </c>
      <c r="B25" s="20" t="n">
        <v>4569</v>
      </c>
      <c r="C25" s="20" t="n">
        <v>3529</v>
      </c>
      <c r="D25" s="20" t="n">
        <v>30</v>
      </c>
      <c r="E25" s="20" t="n">
        <f aca="false">B25+C25+D25</f>
        <v>8128</v>
      </c>
      <c r="F25" s="20" t="n">
        <v>10157</v>
      </c>
      <c r="G25" s="20" t="n">
        <v>1357</v>
      </c>
      <c r="H25" s="20" t="n">
        <f aca="false">E25+G25</f>
        <v>9485</v>
      </c>
    </row>
    <row r="26" customFormat="false" ht="15" hidden="false" customHeight="false" outlineLevel="0" collapsed="false">
      <c r="A26" s="19" t="s">
        <v>32</v>
      </c>
      <c r="B26" s="20" t="n">
        <v>4906</v>
      </c>
      <c r="C26" s="20" t="n">
        <v>2494</v>
      </c>
      <c r="D26" s="20" t="n">
        <v>38</v>
      </c>
      <c r="E26" s="20" t="n">
        <f aca="false">B26+C26+D26</f>
        <v>7438</v>
      </c>
      <c r="F26" s="20" t="n">
        <v>8822</v>
      </c>
      <c r="G26" s="20" t="n">
        <v>44</v>
      </c>
      <c r="H26" s="20" t="n">
        <f aca="false">E26+G26</f>
        <v>7482</v>
      </c>
    </row>
    <row r="27" customFormat="false" ht="15" hidden="false" customHeight="false" outlineLevel="0" collapsed="false">
      <c r="A27" s="19" t="s">
        <v>33</v>
      </c>
      <c r="B27" s="20" t="n">
        <v>16322</v>
      </c>
      <c r="C27" s="20" t="n">
        <v>1849</v>
      </c>
      <c r="D27" s="20" t="n">
        <v>100</v>
      </c>
      <c r="E27" s="20" t="n">
        <f aca="false">B27+C27+D27</f>
        <v>18271</v>
      </c>
      <c r="F27" s="20" t="n">
        <v>28641</v>
      </c>
      <c r="G27" s="20" t="n">
        <v>1298</v>
      </c>
      <c r="H27" s="20" t="n">
        <f aca="false">E27+G27</f>
        <v>19569</v>
      </c>
    </row>
    <row r="28" customFormat="false" ht="15" hidden="false" customHeight="false" outlineLevel="0" collapsed="false">
      <c r="A28" s="19" t="s">
        <v>34</v>
      </c>
      <c r="B28" s="20" t="n">
        <v>5886</v>
      </c>
      <c r="C28" s="20" t="n">
        <v>1787</v>
      </c>
      <c r="D28" s="20" t="n">
        <v>24</v>
      </c>
      <c r="E28" s="20" t="n">
        <f aca="false">B28+C28+D28</f>
        <v>7697</v>
      </c>
      <c r="F28" s="20" t="n">
        <v>10428</v>
      </c>
      <c r="G28" s="20" t="n">
        <v>513</v>
      </c>
      <c r="H28" s="20" t="n">
        <f aca="false">E28+G28</f>
        <v>8210</v>
      </c>
    </row>
    <row r="29" customFormat="false" ht="15" hidden="false" customHeight="false" outlineLevel="0" collapsed="false">
      <c r="A29" s="19" t="s">
        <v>35</v>
      </c>
      <c r="B29" s="20" t="n">
        <v>41544</v>
      </c>
      <c r="C29" s="20" t="n">
        <v>366</v>
      </c>
      <c r="D29" s="20" t="n">
        <v>197</v>
      </c>
      <c r="E29" s="20" t="n">
        <f aca="false">B29+C29+D29</f>
        <v>42107</v>
      </c>
      <c r="F29" s="20" t="n">
        <v>61100</v>
      </c>
      <c r="G29" s="20" t="n">
        <v>4451</v>
      </c>
      <c r="H29" s="20" t="n">
        <f aca="false">E29+G29</f>
        <v>46558</v>
      </c>
    </row>
    <row r="30" customFormat="false" ht="15" hidden="false" customHeight="false" outlineLevel="0" collapsed="false">
      <c r="A30" s="19" t="s">
        <v>36</v>
      </c>
      <c r="B30" s="20" t="n">
        <v>16939</v>
      </c>
      <c r="C30" s="20" t="n">
        <v>3587</v>
      </c>
      <c r="D30" s="20" t="n">
        <v>612</v>
      </c>
      <c r="E30" s="20" t="n">
        <f aca="false">B30+C30+D30</f>
        <v>21138</v>
      </c>
      <c r="F30" s="20" t="n">
        <v>36149</v>
      </c>
      <c r="G30" s="20" t="n">
        <v>5122</v>
      </c>
      <c r="H30" s="20" t="n">
        <f aca="false">E30+G30</f>
        <v>26260</v>
      </c>
    </row>
    <row r="31" customFormat="false" ht="15" hidden="false" customHeight="false" outlineLevel="0" collapsed="false">
      <c r="A31" s="19" t="s">
        <v>37</v>
      </c>
      <c r="B31" s="20" t="n">
        <v>10579</v>
      </c>
      <c r="C31" s="20" t="n">
        <v>18253</v>
      </c>
      <c r="D31" s="20" t="n">
        <v>139</v>
      </c>
      <c r="E31" s="20" t="n">
        <f aca="false">B31+C31+D31</f>
        <v>28971</v>
      </c>
      <c r="F31" s="20" t="n">
        <v>32512</v>
      </c>
      <c r="G31" s="20" t="n">
        <v>481</v>
      </c>
      <c r="H31" s="20" t="n">
        <f aca="false">E31+G31</f>
        <v>29452</v>
      </c>
    </row>
    <row r="32" customFormat="false" ht="15" hidden="false" customHeight="false" outlineLevel="0" collapsed="false">
      <c r="A32" s="19" t="s">
        <v>38</v>
      </c>
      <c r="B32" s="20" t="n">
        <v>29669</v>
      </c>
      <c r="C32" s="20" t="n">
        <v>470</v>
      </c>
      <c r="D32" s="20" t="n">
        <v>462</v>
      </c>
      <c r="E32" s="20" t="n">
        <f aca="false">B32+C32+D32</f>
        <v>30601</v>
      </c>
      <c r="F32" s="20" t="n">
        <v>50879</v>
      </c>
      <c r="G32" s="20" t="n">
        <v>4171</v>
      </c>
      <c r="H32" s="20" t="n">
        <f aca="false">E32+G32</f>
        <v>34772</v>
      </c>
    </row>
    <row r="33" customFormat="false" ht="15" hidden="false" customHeight="false" outlineLevel="0" collapsed="false">
      <c r="A33" s="19" t="s">
        <v>39</v>
      </c>
      <c r="B33" s="20" t="n">
        <v>28803</v>
      </c>
      <c r="C33" s="20" t="n">
        <v>5200</v>
      </c>
      <c r="D33" s="20" t="n">
        <v>415</v>
      </c>
      <c r="E33" s="20" t="n">
        <f aca="false">B33+C33+D33</f>
        <v>34418</v>
      </c>
      <c r="F33" s="20" t="n">
        <v>54454</v>
      </c>
      <c r="G33" s="20" t="n">
        <v>2672</v>
      </c>
      <c r="H33" s="20" t="n">
        <f aca="false">E33+G33</f>
        <v>37090</v>
      </c>
    </row>
    <row r="34" customFormat="false" ht="15" hidden="false" customHeight="false" outlineLevel="0" collapsed="false">
      <c r="A34" s="19" t="s">
        <v>40</v>
      </c>
      <c r="B34" s="20" t="n">
        <v>12358</v>
      </c>
      <c r="C34" s="20" t="n">
        <v>4292</v>
      </c>
      <c r="D34" s="20" t="n">
        <v>459</v>
      </c>
      <c r="E34" s="20" t="n">
        <f aca="false">B34+C34+D34</f>
        <v>17109</v>
      </c>
      <c r="F34" s="20" t="n">
        <v>29487</v>
      </c>
      <c r="G34" s="20" t="n">
        <v>2458</v>
      </c>
      <c r="H34" s="20" t="n">
        <f aca="false">E34+G34</f>
        <v>19567</v>
      </c>
    </row>
    <row r="35" customFormat="false" ht="15" hidden="false" customHeight="false" outlineLevel="0" collapsed="false">
      <c r="A35" s="19" t="s">
        <v>41</v>
      </c>
      <c r="B35" s="20" t="n">
        <v>46483</v>
      </c>
      <c r="C35" s="20" t="n">
        <v>7410</v>
      </c>
      <c r="D35" s="20" t="n">
        <v>291</v>
      </c>
      <c r="E35" s="20" t="n">
        <f aca="false">B35+C35+D35</f>
        <v>54184</v>
      </c>
      <c r="F35" s="20" t="n">
        <v>79538</v>
      </c>
      <c r="G35" s="20" t="n">
        <v>4224</v>
      </c>
      <c r="H35" s="20" t="n">
        <f aca="false">E35+G35</f>
        <v>58408</v>
      </c>
    </row>
    <row r="36" customFormat="false" ht="15" hidden="false" customHeight="false" outlineLevel="0" collapsed="false">
      <c r="A36" s="21" t="s">
        <v>42</v>
      </c>
      <c r="B36" s="20" t="n">
        <v>9508</v>
      </c>
      <c r="C36" s="20" t="n">
        <v>1176</v>
      </c>
      <c r="D36" s="20" t="n">
        <v>38</v>
      </c>
      <c r="E36" s="20" t="n">
        <f aca="false">B36+C36+D36</f>
        <v>10722</v>
      </c>
      <c r="F36" s="20" t="n">
        <v>14247</v>
      </c>
      <c r="G36" s="20"/>
      <c r="H36" s="20" t="n">
        <f aca="false">E36+G36</f>
        <v>10722</v>
      </c>
    </row>
    <row r="37" customFormat="false" ht="15" hidden="false" customHeight="false" outlineLevel="0" collapsed="false">
      <c r="A37" s="22" t="s">
        <v>43</v>
      </c>
      <c r="B37" s="20" t="n">
        <v>15544</v>
      </c>
      <c r="C37" s="20" t="n">
        <v>635</v>
      </c>
      <c r="D37" s="20" t="n">
        <v>105</v>
      </c>
      <c r="E37" s="20" t="n">
        <f aca="false">B37+C37+D37</f>
        <v>16284</v>
      </c>
      <c r="F37" s="20" t="n">
        <v>23447</v>
      </c>
      <c r="G37" s="20" t="n">
        <v>2648</v>
      </c>
      <c r="H37" s="20" t="n">
        <f aca="false">E37+G37</f>
        <v>18932</v>
      </c>
    </row>
    <row r="38" customFormat="false" ht="15" hidden="false" customHeight="false" outlineLevel="0" collapsed="false">
      <c r="A38" s="19" t="s">
        <v>44</v>
      </c>
      <c r="B38" s="20" t="n">
        <v>11346</v>
      </c>
      <c r="C38" s="20" t="n">
        <v>1078</v>
      </c>
      <c r="D38" s="20" t="n">
        <v>103</v>
      </c>
      <c r="E38" s="20" t="n">
        <f aca="false">B38+C38+D38</f>
        <v>12527</v>
      </c>
      <c r="F38" s="20" t="n">
        <v>19870</v>
      </c>
      <c r="G38" s="20" t="n">
        <v>1621</v>
      </c>
      <c r="H38" s="20" t="n">
        <f aca="false">E38+G38</f>
        <v>14148</v>
      </c>
    </row>
    <row r="39" customFormat="false" ht="15" hidden="false" customHeight="false" outlineLevel="0" collapsed="false">
      <c r="A39" s="19" t="s">
        <v>45</v>
      </c>
      <c r="B39" s="20" t="n">
        <v>1400</v>
      </c>
      <c r="C39" s="20" t="n">
        <v>5912</v>
      </c>
      <c r="D39" s="20" t="n">
        <v>13</v>
      </c>
      <c r="E39" s="20" t="n">
        <f aca="false">B39+C39+D39</f>
        <v>7325</v>
      </c>
      <c r="F39" s="20" t="n">
        <v>7078</v>
      </c>
      <c r="G39" s="20" t="n">
        <v>0</v>
      </c>
      <c r="H39" s="20" t="n">
        <f aca="false">E39+G39</f>
        <v>7325</v>
      </c>
    </row>
    <row r="40" customFormat="false" ht="15" hidden="false" customHeight="false" outlineLevel="0" collapsed="false">
      <c r="A40" s="19" t="s">
        <v>46</v>
      </c>
      <c r="B40" s="20" t="n">
        <v>4539</v>
      </c>
      <c r="C40" s="20" t="n">
        <v>6399</v>
      </c>
      <c r="D40" s="20" t="n">
        <v>31</v>
      </c>
      <c r="E40" s="20" t="n">
        <f aca="false">B40+C40+D40</f>
        <v>10969</v>
      </c>
      <c r="F40" s="20" t="n">
        <v>13501</v>
      </c>
      <c r="G40" s="20" t="n">
        <v>495</v>
      </c>
      <c r="H40" s="20" t="n">
        <f aca="false">E40+G40</f>
        <v>11464</v>
      </c>
    </row>
    <row r="41" customFormat="false" ht="15" hidden="false" customHeight="false" outlineLevel="0" collapsed="false">
      <c r="A41" s="19" t="s">
        <v>47</v>
      </c>
      <c r="B41" s="20" t="n">
        <v>6559</v>
      </c>
      <c r="C41" s="20" t="n">
        <v>2859</v>
      </c>
      <c r="D41" s="20" t="n">
        <v>41</v>
      </c>
      <c r="E41" s="20" t="n">
        <f aca="false">B41+C41+D41</f>
        <v>9459</v>
      </c>
      <c r="F41" s="20" t="n">
        <v>12871</v>
      </c>
      <c r="G41" s="20" t="n">
        <v>1046</v>
      </c>
      <c r="H41" s="20" t="n">
        <f aca="false">E41+G41</f>
        <v>10505</v>
      </c>
    </row>
    <row r="42" customFormat="false" ht="15" hidden="false" customHeight="false" outlineLevel="0" collapsed="false">
      <c r="A42" s="19" t="s">
        <v>48</v>
      </c>
      <c r="B42" s="20" t="n">
        <v>35342</v>
      </c>
      <c r="C42" s="20" t="n">
        <v>9441</v>
      </c>
      <c r="D42" s="20" t="n">
        <v>607</v>
      </c>
      <c r="E42" s="20" t="n">
        <f aca="false">B42+C42+D42</f>
        <v>45390</v>
      </c>
      <c r="F42" s="20" t="n">
        <v>69912</v>
      </c>
      <c r="G42" s="20" t="n">
        <v>8217</v>
      </c>
      <c r="H42" s="20" t="n">
        <f aca="false">E42+G42</f>
        <v>53607</v>
      </c>
    </row>
    <row r="43" customFormat="false" ht="15" hidden="false" customHeight="false" outlineLevel="0" collapsed="false">
      <c r="A43" s="19" t="s">
        <v>49</v>
      </c>
      <c r="B43" s="20" t="n">
        <v>27116</v>
      </c>
      <c r="C43" s="20" t="n">
        <v>955</v>
      </c>
      <c r="D43" s="20" t="n">
        <v>446</v>
      </c>
      <c r="E43" s="20" t="n">
        <f aca="false">B43+C43+D43</f>
        <v>28517</v>
      </c>
      <c r="F43" s="20" t="n">
        <v>41558</v>
      </c>
      <c r="G43" s="20" t="n">
        <v>2700</v>
      </c>
      <c r="H43" s="20" t="n">
        <f aca="false">E43+G43</f>
        <v>31217</v>
      </c>
    </row>
    <row r="44" customFormat="false" ht="15" hidden="false" customHeight="false" outlineLevel="0" collapsed="false">
      <c r="A44" s="21" t="s">
        <v>50</v>
      </c>
      <c r="B44" s="20" t="n">
        <v>215032</v>
      </c>
      <c r="C44" s="20" t="n">
        <v>124605</v>
      </c>
      <c r="D44" s="20" t="n">
        <v>9313</v>
      </c>
      <c r="E44" s="20" t="n">
        <f aca="false">B44+C44+D44</f>
        <v>348950</v>
      </c>
      <c r="F44" s="20" t="n">
        <v>500204</v>
      </c>
      <c r="G44" s="20" t="n">
        <v>45088</v>
      </c>
      <c r="H44" s="20" t="n">
        <f aca="false">E44+G44</f>
        <v>394038</v>
      </c>
    </row>
    <row r="45" customFormat="false" ht="15" hidden="false" customHeight="false" outlineLevel="0" collapsed="false">
      <c r="A45" s="19" t="s">
        <v>51</v>
      </c>
      <c r="B45" s="20" t="n">
        <v>8543</v>
      </c>
      <c r="C45" s="20" t="n">
        <v>1061</v>
      </c>
      <c r="D45" s="20" t="n">
        <v>10</v>
      </c>
      <c r="E45" s="20" t="n">
        <f aca="false">B45+C45+D45</f>
        <v>9614</v>
      </c>
      <c r="F45" s="20" t="n">
        <v>11717</v>
      </c>
      <c r="G45" s="20" t="n">
        <v>1038</v>
      </c>
      <c r="H45" s="20" t="n">
        <f aca="false">E45+G45</f>
        <v>10652</v>
      </c>
    </row>
    <row r="46" customFormat="false" ht="15" hidden="false" customHeight="false" outlineLevel="0" collapsed="false">
      <c r="A46" s="19" t="s">
        <v>52</v>
      </c>
      <c r="B46" s="20" t="n">
        <v>39866</v>
      </c>
      <c r="C46" s="20" t="n">
        <v>3586</v>
      </c>
      <c r="D46" s="20" t="n">
        <v>439</v>
      </c>
      <c r="E46" s="20" t="n">
        <f aca="false">B46+C46+D46</f>
        <v>43891</v>
      </c>
      <c r="F46" s="20" t="n">
        <v>68753</v>
      </c>
      <c r="G46" s="20" t="n">
        <v>6066</v>
      </c>
      <c r="H46" s="20" t="n">
        <f aca="false">E46+G46</f>
        <v>49957</v>
      </c>
    </row>
    <row r="47" customFormat="false" ht="15" hidden="false" customHeight="false" outlineLevel="0" collapsed="false">
      <c r="A47" s="19" t="s">
        <v>53</v>
      </c>
      <c r="B47" s="20" t="n">
        <v>15601</v>
      </c>
      <c r="C47" s="20" t="n">
        <v>2772</v>
      </c>
      <c r="D47" s="20" t="n">
        <v>877</v>
      </c>
      <c r="E47" s="20" t="n">
        <f aca="false">B47+C47+D47</f>
        <v>19250</v>
      </c>
      <c r="F47" s="20" t="n">
        <v>26287</v>
      </c>
      <c r="G47" s="20" t="n">
        <v>1606</v>
      </c>
      <c r="H47" s="20" t="n">
        <f aca="false">E47+G47</f>
        <v>20856</v>
      </c>
    </row>
    <row r="48" customFormat="false" ht="15" hidden="false" customHeight="false" outlineLevel="0" collapsed="false">
      <c r="A48" s="19" t="s">
        <v>54</v>
      </c>
      <c r="B48" s="20" t="n">
        <v>51281</v>
      </c>
      <c r="C48" s="20" t="n">
        <v>14958</v>
      </c>
      <c r="D48" s="20" t="n">
        <v>2913</v>
      </c>
      <c r="E48" s="20" t="n">
        <f aca="false">B48+C48+D48</f>
        <v>69152</v>
      </c>
      <c r="F48" s="20" t="n">
        <v>94403</v>
      </c>
      <c r="G48" s="20" t="n">
        <v>179</v>
      </c>
      <c r="H48" s="20" t="n">
        <f aca="false">E48+G48</f>
        <v>69331</v>
      </c>
    </row>
    <row r="49" customFormat="false" ht="15" hidden="false" customHeight="false" outlineLevel="0" collapsed="false">
      <c r="A49" s="19" t="s">
        <v>55</v>
      </c>
      <c r="B49" s="20" t="n">
        <v>30851</v>
      </c>
      <c r="C49" s="20" t="n">
        <v>3491</v>
      </c>
      <c r="D49" s="20" t="n">
        <v>597</v>
      </c>
      <c r="E49" s="20" t="n">
        <f aca="false">B49+C49+D49</f>
        <v>34939</v>
      </c>
      <c r="F49" s="20" t="n">
        <v>53009</v>
      </c>
      <c r="G49" s="20" t="n">
        <v>3119</v>
      </c>
      <c r="H49" s="20" t="n">
        <f aca="false">E49+G49</f>
        <v>38058</v>
      </c>
    </row>
    <row r="50" customFormat="false" ht="15" hidden="false" customHeight="false" outlineLevel="0" collapsed="false">
      <c r="A50" s="19" t="s">
        <v>56</v>
      </c>
      <c r="B50" s="20" t="n">
        <v>2286</v>
      </c>
      <c r="C50" s="20" t="n">
        <v>6601</v>
      </c>
      <c r="D50" s="20" t="n">
        <v>27</v>
      </c>
      <c r="E50" s="20" t="n">
        <f aca="false">B50+C50+D50</f>
        <v>8914</v>
      </c>
      <c r="F50" s="20" t="n">
        <v>9544</v>
      </c>
      <c r="G50" s="20" t="n">
        <v>974</v>
      </c>
      <c r="H50" s="20" t="n">
        <f aca="false">E50+G50</f>
        <v>9888</v>
      </c>
    </row>
    <row r="51" customFormat="false" ht="15" hidden="false" customHeight="false" outlineLevel="0" collapsed="false">
      <c r="A51" s="19" t="s">
        <v>57</v>
      </c>
      <c r="B51" s="20" t="n">
        <v>1942</v>
      </c>
      <c r="C51" s="20" t="n">
        <v>12034</v>
      </c>
      <c r="D51" s="20" t="n">
        <v>138</v>
      </c>
      <c r="E51" s="20" t="n">
        <f aca="false">B51+C51+D51</f>
        <v>14114</v>
      </c>
      <c r="F51" s="20" t="n">
        <v>17786</v>
      </c>
      <c r="G51" s="20" t="n">
        <v>1845</v>
      </c>
      <c r="H51" s="20" t="n">
        <f aca="false">E51+G51</f>
        <v>15959</v>
      </c>
    </row>
    <row r="52" customFormat="false" ht="15" hidden="false" customHeight="false" outlineLevel="0" collapsed="false">
      <c r="A52" s="21" t="s">
        <v>58</v>
      </c>
      <c r="B52" s="20" t="n">
        <v>115934</v>
      </c>
      <c r="C52" s="20" t="n">
        <v>31473</v>
      </c>
      <c r="D52" s="20" t="n">
        <v>6081</v>
      </c>
      <c r="E52" s="20" t="n">
        <f aca="false">B52+C52+D52</f>
        <v>153488</v>
      </c>
      <c r="F52" s="20" t="n">
        <v>221964</v>
      </c>
      <c r="G52" s="20" t="n">
        <v>25860</v>
      </c>
      <c r="H52" s="20" t="n">
        <f aca="false">E52+G52</f>
        <v>179348</v>
      </c>
    </row>
    <row r="53" customFormat="false" ht="15" hidden="false" customHeight="false" outlineLevel="0" collapsed="false">
      <c r="A53" s="19" t="s">
        <v>59</v>
      </c>
      <c r="B53" s="20" t="n">
        <v>7196</v>
      </c>
      <c r="C53" s="20" t="n">
        <v>7096</v>
      </c>
      <c r="D53" s="20" t="n">
        <v>35</v>
      </c>
      <c r="E53" s="20" t="n">
        <f aca="false">B53+C53+D53</f>
        <v>14327</v>
      </c>
      <c r="F53" s="20" t="n">
        <v>16182</v>
      </c>
      <c r="G53" s="20" t="n">
        <v>2</v>
      </c>
      <c r="H53" s="20" t="n">
        <f aca="false">E53+G53</f>
        <v>14329</v>
      </c>
    </row>
    <row r="54" customFormat="false" ht="15" hidden="false" customHeight="false" outlineLevel="0" collapsed="false">
      <c r="A54" s="19" t="s">
        <v>60</v>
      </c>
      <c r="B54" s="20" t="n">
        <v>15792</v>
      </c>
      <c r="C54" s="20" t="n">
        <v>428</v>
      </c>
      <c r="D54" s="20" t="n">
        <v>58</v>
      </c>
      <c r="E54" s="20" t="n">
        <f aca="false">B54+C54+D54</f>
        <v>16278</v>
      </c>
      <c r="F54" s="20" t="n">
        <v>23797</v>
      </c>
      <c r="G54" s="20" t="n">
        <v>2455</v>
      </c>
      <c r="H54" s="20" t="n">
        <f aca="false">E54+G54</f>
        <v>18733</v>
      </c>
    </row>
    <row r="55" customFormat="false" ht="15" hidden="false" customHeight="false" outlineLevel="0" collapsed="false">
      <c r="A55" s="19" t="s">
        <v>61</v>
      </c>
      <c r="B55" s="20" t="n">
        <v>39254</v>
      </c>
      <c r="C55" s="20" t="n">
        <v>379</v>
      </c>
      <c r="D55" s="20" t="n">
        <v>353</v>
      </c>
      <c r="E55" s="20" t="n">
        <f aca="false">B55+C55+D55</f>
        <v>39986</v>
      </c>
      <c r="F55" s="20" t="n">
        <v>63954</v>
      </c>
      <c r="G55" s="20" t="n">
        <v>4762</v>
      </c>
      <c r="H55" s="20" t="n">
        <f aca="false">E55+G55</f>
        <v>44748</v>
      </c>
    </row>
    <row r="56" customFormat="false" ht="15" hidden="false" customHeight="false" outlineLevel="0" collapsed="false">
      <c r="A56" s="21" t="s">
        <v>62</v>
      </c>
      <c r="B56" s="20" t="n">
        <v>153065</v>
      </c>
      <c r="C56" s="20" t="n">
        <v>70982</v>
      </c>
      <c r="D56" s="20" t="n">
        <v>3541</v>
      </c>
      <c r="E56" s="20" t="n">
        <f aca="false">B56+C56+D56</f>
        <v>227588</v>
      </c>
      <c r="F56" s="20" t="n">
        <v>294699</v>
      </c>
      <c r="G56" s="20" t="n">
        <v>6139</v>
      </c>
      <c r="H56" s="20" t="n">
        <f aca="false">E56+G56</f>
        <v>233727</v>
      </c>
    </row>
    <row r="57" customFormat="false" ht="15" hidden="false" customHeight="false" outlineLevel="0" collapsed="false">
      <c r="A57" s="19" t="s">
        <v>63</v>
      </c>
      <c r="B57" s="20" t="n">
        <v>8173</v>
      </c>
      <c r="C57" s="20" t="n">
        <v>5539</v>
      </c>
      <c r="D57" s="20" t="n">
        <v>97</v>
      </c>
      <c r="E57" s="20" t="n">
        <f aca="false">B57+C57+D57</f>
        <v>13809</v>
      </c>
      <c r="F57" s="20" t="n">
        <v>17463</v>
      </c>
      <c r="G57" s="20" t="n">
        <v>1374</v>
      </c>
      <c r="H57" s="20" t="n">
        <f aca="false">E57+G57</f>
        <v>15183</v>
      </c>
    </row>
    <row r="58" customFormat="false" ht="15" hidden="false" customHeight="false" outlineLevel="0" collapsed="false">
      <c r="A58" s="21" t="s">
        <v>64</v>
      </c>
      <c r="B58" s="20" t="n">
        <v>62148</v>
      </c>
      <c r="C58" s="20" t="n">
        <v>58341</v>
      </c>
      <c r="D58" s="20" t="n">
        <v>1878</v>
      </c>
      <c r="E58" s="20" t="n">
        <f aca="false">B58+C58+D58</f>
        <v>122367</v>
      </c>
      <c r="F58" s="20" t="n">
        <v>165693</v>
      </c>
      <c r="G58" s="20" t="n">
        <v>3951</v>
      </c>
      <c r="H58" s="20" t="n">
        <f aca="false">E58+G58</f>
        <v>126318</v>
      </c>
    </row>
    <row r="59" customFormat="false" ht="15" hidden="false" customHeight="false" outlineLevel="0" collapsed="false">
      <c r="A59" s="19" t="s">
        <v>65</v>
      </c>
      <c r="B59" s="20" t="n">
        <v>55221</v>
      </c>
      <c r="C59" s="20" t="n">
        <v>5862</v>
      </c>
      <c r="D59" s="20" t="n">
        <v>976</v>
      </c>
      <c r="E59" s="20" t="n">
        <f aca="false">B59+C59+D59</f>
        <v>62059</v>
      </c>
      <c r="F59" s="20" t="n">
        <v>85809</v>
      </c>
      <c r="G59" s="20" t="n">
        <v>1</v>
      </c>
      <c r="H59" s="20" t="n">
        <f aca="false">E59+G59</f>
        <v>62060</v>
      </c>
    </row>
    <row r="60" customFormat="false" ht="15" hidden="false" customHeight="false" outlineLevel="0" collapsed="false">
      <c r="A60" s="19" t="s">
        <v>66</v>
      </c>
      <c r="B60" s="20" t="n">
        <v>2481</v>
      </c>
      <c r="C60" s="20" t="n">
        <v>5953</v>
      </c>
      <c r="D60" s="20" t="n">
        <v>28</v>
      </c>
      <c r="E60" s="20" t="n">
        <f aca="false">B60+C60+D60</f>
        <v>8462</v>
      </c>
      <c r="F60" s="20" t="n">
        <v>8177</v>
      </c>
      <c r="G60" s="20" t="n">
        <v>125</v>
      </c>
      <c r="H60" s="20" t="n">
        <f aca="false">E60+G60</f>
        <v>8587</v>
      </c>
    </row>
    <row r="61" customFormat="false" ht="15" hidden="false" customHeight="false" outlineLevel="0" collapsed="false">
      <c r="A61" s="19" t="s">
        <v>67</v>
      </c>
      <c r="B61" s="20" t="n">
        <v>7209</v>
      </c>
      <c r="C61" s="20" t="n">
        <v>5084</v>
      </c>
      <c r="D61" s="20" t="n">
        <v>28</v>
      </c>
      <c r="E61" s="20" t="n">
        <f aca="false">B61+C61+D61</f>
        <v>12321</v>
      </c>
      <c r="F61" s="20" t="n">
        <v>15243</v>
      </c>
      <c r="G61" s="20" t="n">
        <v>538</v>
      </c>
      <c r="H61" s="20" t="n">
        <f aca="false">E61+G61</f>
        <v>12859</v>
      </c>
    </row>
    <row r="62" customFormat="false" ht="15" hidden="false" customHeight="false" outlineLevel="0" collapsed="false">
      <c r="A62" s="19" t="s">
        <v>68</v>
      </c>
      <c r="B62" s="20" t="n">
        <v>10314</v>
      </c>
      <c r="C62" s="20" t="n">
        <v>5594</v>
      </c>
      <c r="D62" s="20" t="n">
        <v>147</v>
      </c>
      <c r="E62" s="20" t="n">
        <f aca="false">B62+C62+D62</f>
        <v>16055</v>
      </c>
      <c r="F62" s="20" t="n">
        <v>22465</v>
      </c>
      <c r="G62" s="20" t="n">
        <v>815</v>
      </c>
      <c r="H62" s="20" t="n">
        <f aca="false">E62+G62</f>
        <v>16870</v>
      </c>
    </row>
    <row r="63" customFormat="false" ht="15" hidden="false" customHeight="false" outlineLevel="0" collapsed="false">
      <c r="A63" s="19" t="s">
        <v>69</v>
      </c>
      <c r="B63" s="20" t="n">
        <v>9903</v>
      </c>
      <c r="C63" s="20" t="n">
        <v>2386</v>
      </c>
      <c r="D63" s="20" t="n">
        <v>77</v>
      </c>
      <c r="E63" s="20" t="n">
        <f aca="false">B63+C63+D63</f>
        <v>12366</v>
      </c>
      <c r="F63" s="20" t="n">
        <v>17154</v>
      </c>
      <c r="G63" s="20" t="n">
        <v>2351</v>
      </c>
      <c r="H63" s="20" t="n">
        <f aca="false">E63+G63</f>
        <v>14717</v>
      </c>
    </row>
    <row r="64" customFormat="false" ht="15" hidden="false" customHeight="false" outlineLevel="0" collapsed="false">
      <c r="A64" s="19" t="s">
        <v>70</v>
      </c>
      <c r="B64" s="20" t="n">
        <v>13231</v>
      </c>
      <c r="C64" s="20" t="n">
        <v>9485</v>
      </c>
      <c r="D64" s="20" t="n">
        <v>828</v>
      </c>
      <c r="E64" s="20" t="n">
        <f aca="false">B64+C64+D64</f>
        <v>23544</v>
      </c>
      <c r="F64" s="20" t="n">
        <v>36690</v>
      </c>
      <c r="G64" s="20" t="n">
        <v>3924</v>
      </c>
      <c r="H64" s="20" t="n">
        <f aca="false">E64+G64</f>
        <v>27468</v>
      </c>
    </row>
    <row r="65" customFormat="false" ht="15" hidden="false" customHeight="false" outlineLevel="0" collapsed="false">
      <c r="A65" s="19" t="s">
        <v>71</v>
      </c>
      <c r="B65" s="20" t="n">
        <v>89661</v>
      </c>
      <c r="C65" s="20" t="n">
        <v>7048</v>
      </c>
      <c r="D65" s="20" t="n">
        <v>2180</v>
      </c>
      <c r="E65" s="20" t="n">
        <f aca="false">B65+C65+D65</f>
        <v>98889</v>
      </c>
      <c r="F65" s="20" t="n">
        <v>123751</v>
      </c>
      <c r="G65" s="20"/>
      <c r="H65" s="20" t="n">
        <f aca="false">E65+G65</f>
        <v>98889</v>
      </c>
    </row>
    <row r="66" customFormat="false" ht="15" hidden="false" customHeight="false" outlineLevel="0" collapsed="false">
      <c r="A66" s="21" t="s">
        <v>72</v>
      </c>
      <c r="B66" s="20" t="n">
        <v>36135</v>
      </c>
      <c r="C66" s="20" t="n">
        <v>2388</v>
      </c>
      <c r="D66" s="20" t="n">
        <v>614</v>
      </c>
      <c r="E66" s="20" t="n">
        <f aca="false">B66+C66+D66</f>
        <v>39137</v>
      </c>
      <c r="F66" s="20" t="n">
        <v>53613</v>
      </c>
      <c r="G66" s="20" t="n">
        <v>7062</v>
      </c>
      <c r="H66" s="20" t="n">
        <f aca="false">E66+G66</f>
        <v>46199</v>
      </c>
    </row>
    <row r="67" customFormat="false" ht="15" hidden="false" customHeight="false" outlineLevel="0" collapsed="false">
      <c r="A67" s="19" t="s">
        <v>73</v>
      </c>
      <c r="B67" s="20" t="n">
        <v>2377</v>
      </c>
      <c r="C67" s="20" t="n">
        <v>6671</v>
      </c>
      <c r="D67" s="20" t="n">
        <v>19</v>
      </c>
      <c r="E67" s="20" t="n">
        <f aca="false">B67+C67+D67</f>
        <v>9067</v>
      </c>
      <c r="F67" s="20" t="n">
        <v>10321</v>
      </c>
      <c r="G67" s="20" t="n">
        <v>694</v>
      </c>
      <c r="H67" s="20" t="n">
        <f aca="false">E67+G67</f>
        <v>9761</v>
      </c>
    </row>
    <row r="68" customFormat="false" ht="15" hidden="false" customHeight="false" outlineLevel="0" collapsed="false">
      <c r="A68" s="19" t="s">
        <v>74</v>
      </c>
      <c r="B68" s="20" t="n">
        <v>27084</v>
      </c>
      <c r="C68" s="20" t="n">
        <v>11440</v>
      </c>
      <c r="D68" s="20" t="n">
        <v>330</v>
      </c>
      <c r="E68" s="20" t="n">
        <f aca="false">B68+C68+D68</f>
        <v>38854</v>
      </c>
      <c r="F68" s="20" t="n">
        <v>61023</v>
      </c>
      <c r="G68" s="20" t="n">
        <v>4150</v>
      </c>
      <c r="H68" s="20" t="n">
        <f aca="false">E68+G68</f>
        <v>43004</v>
      </c>
    </row>
    <row r="69" customFormat="false" ht="15" hidden="false" customHeight="false" outlineLevel="0" collapsed="false">
      <c r="A69" s="19" t="s">
        <v>75</v>
      </c>
      <c r="B69" s="20" t="n">
        <v>17294</v>
      </c>
      <c r="C69" s="20" t="n">
        <v>5276</v>
      </c>
      <c r="D69" s="20" t="n">
        <v>137</v>
      </c>
      <c r="E69" s="20" t="n">
        <f aca="false">B69+C69+D69</f>
        <v>22707</v>
      </c>
      <c r="F69" s="20" t="n">
        <v>31477</v>
      </c>
      <c r="G69" s="20" t="n">
        <v>2970</v>
      </c>
      <c r="H69" s="20" t="n">
        <f aca="false">E69+G69</f>
        <v>25677</v>
      </c>
    </row>
    <row r="70" customFormat="false" ht="15" hidden="false" customHeight="false" outlineLevel="0" collapsed="false">
      <c r="A70" s="21" t="s">
        <v>76</v>
      </c>
      <c r="B70" s="20" t="n">
        <v>69353</v>
      </c>
      <c r="C70" s="20" t="n">
        <v>21857</v>
      </c>
      <c r="D70" s="20" t="n">
        <v>2383</v>
      </c>
      <c r="E70" s="20" t="n">
        <f aca="false">B70+C70+D70</f>
        <v>93593</v>
      </c>
      <c r="F70" s="20" t="n">
        <v>129220</v>
      </c>
      <c r="G70" s="20" t="n">
        <v>2</v>
      </c>
      <c r="H70" s="20" t="n">
        <f aca="false">E70+G70</f>
        <v>93595</v>
      </c>
    </row>
    <row r="71" customFormat="false" ht="15" hidden="false" customHeight="false" outlineLevel="0" collapsed="false">
      <c r="A71" s="19" t="s">
        <v>77</v>
      </c>
      <c r="B71" s="20" t="n">
        <v>34314</v>
      </c>
      <c r="C71" s="20" t="n">
        <v>2164</v>
      </c>
      <c r="D71" s="20" t="n">
        <v>670</v>
      </c>
      <c r="E71" s="20" t="n">
        <f aca="false">B71+C71+D71</f>
        <v>37148</v>
      </c>
      <c r="F71" s="20" t="n">
        <v>54088</v>
      </c>
      <c r="G71" s="20" t="n">
        <v>3952</v>
      </c>
      <c r="H71" s="20" t="n">
        <f aca="false">E71+G71</f>
        <v>41100</v>
      </c>
    </row>
    <row r="72" customFormat="false" ht="15" hidden="false" customHeight="false" outlineLevel="0" collapsed="false">
      <c r="A72" s="19" t="s">
        <v>78</v>
      </c>
      <c r="B72" s="20" t="n">
        <v>8102</v>
      </c>
      <c r="C72" s="20" t="n">
        <v>2859</v>
      </c>
      <c r="D72" s="20" t="n">
        <v>720</v>
      </c>
      <c r="E72" s="20" t="n">
        <f aca="false">B72+C72+D72</f>
        <v>11681</v>
      </c>
      <c r="F72" s="20" t="n">
        <v>13166</v>
      </c>
      <c r="G72" s="20" t="n">
        <v>1608</v>
      </c>
      <c r="H72" s="20" t="n">
        <f aca="false">E72+G72</f>
        <v>13289</v>
      </c>
    </row>
    <row r="73" customFormat="false" ht="15" hidden="false" customHeight="false" outlineLevel="0" collapsed="false">
      <c r="A73" s="19" t="s">
        <v>79</v>
      </c>
      <c r="B73" s="20" t="n">
        <v>2337</v>
      </c>
      <c r="C73" s="20" t="n">
        <v>5785</v>
      </c>
      <c r="D73" s="20" t="n">
        <v>27</v>
      </c>
      <c r="E73" s="20" t="n">
        <f aca="false">B73+C73+D73</f>
        <v>8149</v>
      </c>
      <c r="F73" s="20" t="n">
        <v>9114</v>
      </c>
      <c r="G73" s="20" t="n">
        <v>1303</v>
      </c>
      <c r="H73" s="20" t="n">
        <f aca="false">E73+G73</f>
        <v>9452</v>
      </c>
    </row>
    <row r="74" customFormat="false" ht="15" hidden="false" customHeight="false" outlineLevel="0" collapsed="false">
      <c r="A74" s="19" t="s">
        <v>80</v>
      </c>
      <c r="B74" s="20" t="n">
        <v>13922</v>
      </c>
      <c r="C74" s="20" t="n">
        <v>30</v>
      </c>
      <c r="D74" s="20" t="n">
        <v>43</v>
      </c>
      <c r="E74" s="20" t="n">
        <f aca="false">B74+C74+D74</f>
        <v>13995</v>
      </c>
      <c r="F74" s="20" t="n">
        <v>19068</v>
      </c>
      <c r="G74" s="20" t="n">
        <v>1240</v>
      </c>
      <c r="H74" s="20" t="n">
        <f aca="false">E74+G74</f>
        <v>15235</v>
      </c>
    </row>
    <row r="75" customFormat="false" ht="15" hidden="false" customHeight="false" outlineLevel="0" collapsed="false">
      <c r="A75" s="23"/>
    </row>
    <row r="76" customFormat="false" ht="15" hidden="false" customHeight="false" outlineLevel="0" collapsed="false">
      <c r="A76" s="24" t="s">
        <v>81</v>
      </c>
      <c r="B76" s="25" t="n">
        <f aca="false">SUM(B8:B74)</f>
        <v>1789274</v>
      </c>
      <c r="C76" s="25" t="n">
        <f aca="false">SUM(C8:C74)</f>
        <v>583641</v>
      </c>
      <c r="D76" s="25" t="n">
        <f aca="false">SUM(D8:D74)</f>
        <v>44643</v>
      </c>
      <c r="E76" s="25" t="n">
        <f aca="false">SUM(E8:E74)</f>
        <v>2417558</v>
      </c>
      <c r="F76" s="25" t="n">
        <f aca="false">SUM(F8:F74)</f>
        <v>3435649</v>
      </c>
      <c r="G76" s="25" t="n">
        <f aca="false">SUM(G8:G74)</f>
        <v>244778</v>
      </c>
      <c r="H76" s="25" t="n">
        <f aca="false">SUM(H8:H74)</f>
        <v>2662336</v>
      </c>
    </row>
    <row r="78" customFormat="false" ht="15" hidden="false" customHeight="false" outlineLevel="0" collapsed="false">
      <c r="B78" s="26" t="s">
        <v>82</v>
      </c>
      <c r="C78" s="26"/>
      <c r="D78" s="26"/>
      <c r="E78" s="27" t="n">
        <f aca="false">E76+G76</f>
        <v>2662336</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99</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814</v>
      </c>
      <c r="C8" s="18" t="n">
        <v>4438</v>
      </c>
      <c r="D8" s="18" t="n">
        <v>417</v>
      </c>
      <c r="E8" s="18" t="n">
        <f aca="false">B8+C8+D8</f>
        <v>25669</v>
      </c>
      <c r="F8" s="18" t="n">
        <v>34944</v>
      </c>
      <c r="G8" s="18" t="n">
        <v>3682</v>
      </c>
      <c r="H8" s="18" t="n">
        <f aca="false">E8+G8</f>
        <v>29351</v>
      </c>
    </row>
    <row r="9" customFormat="false" ht="15" hidden="false" customHeight="false" outlineLevel="0" collapsed="false">
      <c r="A9" s="19" t="s">
        <v>15</v>
      </c>
      <c r="B9" s="20" t="n">
        <v>80337</v>
      </c>
      <c r="C9" s="20" t="n">
        <v>6756</v>
      </c>
      <c r="D9" s="20" t="n">
        <v>1401</v>
      </c>
      <c r="E9" s="20" t="n">
        <f aca="false">B9+C9+D9</f>
        <v>88494</v>
      </c>
      <c r="F9" s="20" t="n">
        <v>121116</v>
      </c>
      <c r="G9" s="20" t="n">
        <v>7817</v>
      </c>
      <c r="H9" s="20" t="n">
        <f aca="false">E9+G9</f>
        <v>96311</v>
      </c>
    </row>
    <row r="10" customFormat="false" ht="15" hidden="false" customHeight="false" outlineLevel="0" collapsed="false">
      <c r="A10" s="19" t="s">
        <v>16</v>
      </c>
      <c r="B10" s="20" t="n">
        <v>8205</v>
      </c>
      <c r="C10" s="20" t="n">
        <v>6399</v>
      </c>
      <c r="D10" s="20" t="n">
        <v>79</v>
      </c>
      <c r="E10" s="20" t="n">
        <f aca="false">B10+C10+D10</f>
        <v>14683</v>
      </c>
      <c r="F10" s="20" t="n">
        <v>21687</v>
      </c>
      <c r="G10" s="20" t="n">
        <v>1640</v>
      </c>
      <c r="H10" s="20" t="n">
        <f aca="false">E10+G10</f>
        <v>16323</v>
      </c>
    </row>
    <row r="11" customFormat="false" ht="15" hidden="false" customHeight="false" outlineLevel="0" collapsed="false">
      <c r="A11" s="21" t="s">
        <v>17</v>
      </c>
      <c r="B11" s="20" t="n">
        <v>8257</v>
      </c>
      <c r="C11" s="20" t="n">
        <v>1771</v>
      </c>
      <c r="D11" s="20" t="n">
        <v>48</v>
      </c>
      <c r="E11" s="20" t="n">
        <f aca="false">B11+C11+D11</f>
        <v>10076</v>
      </c>
      <c r="F11" s="20" t="n">
        <v>16084</v>
      </c>
      <c r="G11" s="20" t="n">
        <v>1860</v>
      </c>
      <c r="H11" s="20" t="n">
        <f aca="false">E11+G11</f>
        <v>11936</v>
      </c>
    </row>
    <row r="12" customFormat="false" ht="15" hidden="false" customHeight="false" outlineLevel="0" collapsed="false">
      <c r="A12" s="19" t="s">
        <v>18</v>
      </c>
      <c r="B12" s="20" t="n">
        <v>26395</v>
      </c>
      <c r="C12" s="20" t="n">
        <v>258</v>
      </c>
      <c r="D12" s="20" t="n">
        <v>249</v>
      </c>
      <c r="E12" s="20" t="n">
        <f aca="false">B12+C12+D12</f>
        <v>26902</v>
      </c>
      <c r="F12" s="20" t="n">
        <v>41849</v>
      </c>
      <c r="G12" s="20" t="n">
        <v>1803</v>
      </c>
      <c r="H12" s="20" t="n">
        <f aca="false">E12+G12</f>
        <v>28705</v>
      </c>
    </row>
    <row r="13" customFormat="false" ht="15" hidden="false" customHeight="false" outlineLevel="0" collapsed="false">
      <c r="A13" s="19" t="s">
        <v>19</v>
      </c>
      <c r="B13" s="20" t="n">
        <v>1813</v>
      </c>
      <c r="C13" s="20" t="n">
        <v>4694</v>
      </c>
      <c r="D13" s="20" t="n">
        <v>17</v>
      </c>
      <c r="E13" s="20" t="n">
        <f aca="false">B13+C13+D13</f>
        <v>6524</v>
      </c>
      <c r="F13" s="20" t="n">
        <v>8530</v>
      </c>
      <c r="G13" s="20" t="n">
        <v>746</v>
      </c>
      <c r="H13" s="20" t="n">
        <f aca="false">E13+G13</f>
        <v>7270</v>
      </c>
    </row>
    <row r="14" customFormat="false" ht="15" hidden="false" customHeight="false" outlineLevel="0" collapsed="false">
      <c r="A14" s="19" t="s">
        <v>20</v>
      </c>
      <c r="B14" s="20" t="n">
        <v>7136</v>
      </c>
      <c r="C14" s="20" t="n">
        <v>4174</v>
      </c>
      <c r="D14" s="20" t="n">
        <v>57</v>
      </c>
      <c r="E14" s="20" t="n">
        <f aca="false">B14+C14+D14</f>
        <v>11367</v>
      </c>
      <c r="F14" s="20" t="n">
        <v>15684</v>
      </c>
      <c r="G14" s="20" t="n">
        <v>1976</v>
      </c>
      <c r="H14" s="20" t="n">
        <f aca="false">E14+G14</f>
        <v>13343</v>
      </c>
    </row>
    <row r="15" customFormat="false" ht="15" hidden="false" customHeight="false" outlineLevel="0" collapsed="false">
      <c r="A15" s="19" t="s">
        <v>21</v>
      </c>
      <c r="B15" s="20" t="n">
        <v>31192</v>
      </c>
      <c r="C15" s="20" t="n">
        <v>6932</v>
      </c>
      <c r="D15" s="20" t="n">
        <v>651</v>
      </c>
      <c r="E15" s="20" t="n">
        <f aca="false">B15+C15+D15</f>
        <v>38775</v>
      </c>
      <c r="F15" s="20" t="n">
        <v>86709</v>
      </c>
      <c r="G15" s="20" t="n">
        <v>27113</v>
      </c>
      <c r="H15" s="20" t="n">
        <f aca="false">E15+G15</f>
        <v>65888</v>
      </c>
    </row>
    <row r="16" customFormat="false" ht="15" hidden="false" customHeight="false" outlineLevel="0" collapsed="false">
      <c r="A16" s="19" t="s">
        <v>22</v>
      </c>
      <c r="B16" s="20" t="n">
        <v>11416</v>
      </c>
      <c r="C16" s="20" t="n">
        <v>6314</v>
      </c>
      <c r="D16" s="20" t="n">
        <v>57</v>
      </c>
      <c r="E16" s="20" t="n">
        <f aca="false">B16+C16+D16</f>
        <v>17787</v>
      </c>
      <c r="F16" s="20" t="n">
        <v>27125</v>
      </c>
      <c r="G16" s="20" t="n">
        <v>3800</v>
      </c>
      <c r="H16" s="20" t="n">
        <f aca="false">E16+G16</f>
        <v>21587</v>
      </c>
    </row>
    <row r="17" customFormat="false" ht="15" hidden="false" customHeight="false" outlineLevel="0" collapsed="false">
      <c r="A17" s="19" t="s">
        <v>23</v>
      </c>
      <c r="B17" s="20" t="n">
        <v>12026</v>
      </c>
      <c r="C17" s="20" t="n">
        <v>647</v>
      </c>
      <c r="D17" s="20" t="n">
        <v>46</v>
      </c>
      <c r="E17" s="20" t="n">
        <f aca="false">B17+C17+D17</f>
        <v>12719</v>
      </c>
      <c r="F17" s="20" t="n">
        <v>19242</v>
      </c>
      <c r="G17" s="20" t="n">
        <v>1395</v>
      </c>
      <c r="H17" s="20" t="n">
        <f aca="false">E17+G17</f>
        <v>14114</v>
      </c>
    </row>
    <row r="18" customFormat="false" ht="15" hidden="false" customHeight="false" outlineLevel="0" collapsed="false">
      <c r="A18" s="19" t="s">
        <v>24</v>
      </c>
      <c r="B18" s="20" t="n">
        <v>19985</v>
      </c>
      <c r="C18" s="20" t="n">
        <v>2361</v>
      </c>
      <c r="D18" s="20" t="n">
        <v>109</v>
      </c>
      <c r="E18" s="20" t="n">
        <f aca="false">B18+C18+D18</f>
        <v>22455</v>
      </c>
      <c r="F18" s="20" t="n">
        <v>31359</v>
      </c>
      <c r="G18" s="20" t="n">
        <v>1697</v>
      </c>
      <c r="H18" s="20" t="n">
        <f aca="false">E18+G18</f>
        <v>24152</v>
      </c>
    </row>
    <row r="19" customFormat="false" ht="15" hidden="false" customHeight="false" outlineLevel="0" collapsed="false">
      <c r="A19" s="19" t="s">
        <v>25</v>
      </c>
      <c r="B19" s="20" t="n">
        <v>5728</v>
      </c>
      <c r="C19" s="20" t="n">
        <v>4339</v>
      </c>
      <c r="D19" s="20" t="n">
        <v>17</v>
      </c>
      <c r="E19" s="20" t="n">
        <f aca="false">B19+C19+D19</f>
        <v>10084</v>
      </c>
      <c r="F19" s="20" t="n">
        <v>11547</v>
      </c>
      <c r="G19" s="20" t="n">
        <v>749</v>
      </c>
      <c r="H19" s="20" t="n">
        <f aca="false">E19+G19</f>
        <v>10833</v>
      </c>
    </row>
    <row r="20" customFormat="false" ht="15" hidden="false" customHeight="false" outlineLevel="0" collapsed="false">
      <c r="A20" s="19" t="s">
        <v>26</v>
      </c>
      <c r="B20" s="20" t="n">
        <v>9731</v>
      </c>
      <c r="C20" s="20" t="n">
        <v>6479</v>
      </c>
      <c r="D20" s="20" t="n">
        <v>77</v>
      </c>
      <c r="E20" s="20" t="n">
        <f aca="false">B20+C20+D20</f>
        <v>16287</v>
      </c>
      <c r="F20" s="20" t="n">
        <v>20188</v>
      </c>
      <c r="G20" s="20" t="n">
        <v>1234</v>
      </c>
      <c r="H20" s="20" t="n">
        <f aca="false">E20+G20</f>
        <v>17521</v>
      </c>
    </row>
    <row r="21" customFormat="false" ht="15" hidden="false" customHeight="false" outlineLevel="0" collapsed="false">
      <c r="A21" s="19" t="s">
        <v>27</v>
      </c>
      <c r="B21" s="20" t="n">
        <v>7528</v>
      </c>
      <c r="C21" s="20" t="n">
        <v>1366</v>
      </c>
      <c r="D21" s="20" t="n">
        <v>76</v>
      </c>
      <c r="E21" s="20" t="n">
        <f aca="false">B21+C21+D21</f>
        <v>8970</v>
      </c>
      <c r="F21" s="20" t="n">
        <v>10991</v>
      </c>
      <c r="G21" s="20" t="n">
        <v>692</v>
      </c>
      <c r="H21" s="20" t="n">
        <f aca="false">E21+G21</f>
        <v>9662</v>
      </c>
    </row>
    <row r="22" customFormat="false" ht="15" hidden="false" customHeight="false" outlineLevel="0" collapsed="false">
      <c r="A22" s="19" t="s">
        <v>28</v>
      </c>
      <c r="B22" s="20" t="n">
        <v>8207</v>
      </c>
      <c r="C22" s="20" t="n">
        <v>248</v>
      </c>
      <c r="D22" s="20" t="n">
        <v>128</v>
      </c>
      <c r="E22" s="20" t="n">
        <f aca="false">B22+C22+D22</f>
        <v>8583</v>
      </c>
      <c r="F22" s="20" t="n">
        <v>11151</v>
      </c>
      <c r="G22" s="20"/>
      <c r="H22" s="20" t="n">
        <f aca="false">E22+G22</f>
        <v>8583</v>
      </c>
    </row>
    <row r="23" customFormat="false" ht="15" hidden="false" customHeight="false" outlineLevel="0" collapsed="false">
      <c r="A23" s="19" t="s">
        <v>29</v>
      </c>
      <c r="B23" s="20" t="n">
        <v>18259</v>
      </c>
      <c r="C23" s="20" t="n">
        <v>3469</v>
      </c>
      <c r="D23" s="20" t="n">
        <v>876</v>
      </c>
      <c r="E23" s="20" t="n">
        <f aca="false">B23+C23+D23</f>
        <v>22604</v>
      </c>
      <c r="F23" s="20" t="n">
        <v>34471</v>
      </c>
      <c r="G23" s="20" t="n">
        <v>2204</v>
      </c>
      <c r="H23" s="20" t="n">
        <f aca="false">E23+G23</f>
        <v>24808</v>
      </c>
    </row>
    <row r="24" customFormat="false" ht="15" hidden="false" customHeight="false" outlineLevel="0" collapsed="false">
      <c r="A24" s="19" t="s">
        <v>30</v>
      </c>
      <c r="B24" s="20" t="n">
        <v>24913</v>
      </c>
      <c r="C24" s="20" t="n">
        <v>4588</v>
      </c>
      <c r="D24" s="20" t="n">
        <v>821</v>
      </c>
      <c r="E24" s="20" t="n">
        <f aca="false">B24+C24+D24</f>
        <v>30322</v>
      </c>
      <c r="F24" s="20" t="n">
        <v>42487</v>
      </c>
      <c r="G24" s="20" t="n">
        <v>2836</v>
      </c>
      <c r="H24" s="20" t="n">
        <f aca="false">E24+G24</f>
        <v>33158</v>
      </c>
    </row>
    <row r="25" customFormat="false" ht="15" hidden="false" customHeight="false" outlineLevel="0" collapsed="false">
      <c r="A25" s="19" t="s">
        <v>31</v>
      </c>
      <c r="B25" s="20" t="n">
        <v>4899</v>
      </c>
      <c r="C25" s="20" t="n">
        <v>3708</v>
      </c>
      <c r="D25" s="20" t="n">
        <v>39</v>
      </c>
      <c r="E25" s="20" t="n">
        <f aca="false">B25+C25+D25</f>
        <v>8646</v>
      </c>
      <c r="F25" s="20" t="n">
        <v>10157</v>
      </c>
      <c r="G25" s="20" t="n">
        <v>1089</v>
      </c>
      <c r="H25" s="20" t="n">
        <f aca="false">E25+G25</f>
        <v>9735</v>
      </c>
    </row>
    <row r="26" customFormat="false" ht="15" hidden="false" customHeight="false" outlineLevel="0" collapsed="false">
      <c r="A26" s="19" t="s">
        <v>32</v>
      </c>
      <c r="B26" s="20" t="n">
        <v>5119</v>
      </c>
      <c r="C26" s="20" t="n">
        <v>2611</v>
      </c>
      <c r="D26" s="20" t="n">
        <v>40</v>
      </c>
      <c r="E26" s="20" t="n">
        <f aca="false">B26+C26+D26</f>
        <v>7770</v>
      </c>
      <c r="F26" s="20" t="n">
        <v>8822</v>
      </c>
      <c r="G26" s="20" t="n">
        <v>46</v>
      </c>
      <c r="H26" s="20" t="n">
        <f aca="false">E26+G26</f>
        <v>7816</v>
      </c>
    </row>
    <row r="27" customFormat="false" ht="15" hidden="false" customHeight="false" outlineLevel="0" collapsed="false">
      <c r="A27" s="19" t="s">
        <v>33</v>
      </c>
      <c r="B27" s="20" t="n">
        <v>17085</v>
      </c>
      <c r="C27" s="20" t="n">
        <v>1930</v>
      </c>
      <c r="D27" s="20" t="n">
        <v>110</v>
      </c>
      <c r="E27" s="20" t="n">
        <f aca="false">B27+C27+D27</f>
        <v>19125</v>
      </c>
      <c r="F27" s="20" t="n">
        <v>28641</v>
      </c>
      <c r="G27" s="20" t="n">
        <v>1092</v>
      </c>
      <c r="H27" s="20" t="n">
        <f aca="false">E27+G27</f>
        <v>20217</v>
      </c>
    </row>
    <row r="28" customFormat="false" ht="15" hidden="false" customHeight="false" outlineLevel="0" collapsed="false">
      <c r="A28" s="19" t="s">
        <v>34</v>
      </c>
      <c r="B28" s="20" t="n">
        <v>6158</v>
      </c>
      <c r="C28" s="20" t="n">
        <v>1907</v>
      </c>
      <c r="D28" s="20" t="n">
        <v>30</v>
      </c>
      <c r="E28" s="20" t="n">
        <f aca="false">B28+C28+D28</f>
        <v>8095</v>
      </c>
      <c r="F28" s="20" t="n">
        <v>10428</v>
      </c>
      <c r="G28" s="20" t="n">
        <v>502</v>
      </c>
      <c r="H28" s="20" t="n">
        <f aca="false">E28+G28</f>
        <v>8597</v>
      </c>
    </row>
    <row r="29" customFormat="false" ht="15" hidden="false" customHeight="false" outlineLevel="0" collapsed="false">
      <c r="A29" s="19" t="s">
        <v>35</v>
      </c>
      <c r="B29" s="20" t="n">
        <v>43264</v>
      </c>
      <c r="C29" s="20" t="n">
        <v>381</v>
      </c>
      <c r="D29" s="20" t="n">
        <v>228</v>
      </c>
      <c r="E29" s="20" t="n">
        <f aca="false">B29+C29+D29</f>
        <v>43873</v>
      </c>
      <c r="F29" s="20" t="n">
        <v>61100</v>
      </c>
      <c r="G29" s="20" t="n">
        <v>3356</v>
      </c>
      <c r="H29" s="20" t="n">
        <f aca="false">E29+G29</f>
        <v>47229</v>
      </c>
    </row>
    <row r="30" customFormat="false" ht="15" hidden="false" customHeight="false" outlineLevel="0" collapsed="false">
      <c r="A30" s="19" t="s">
        <v>36</v>
      </c>
      <c r="B30" s="20" t="n">
        <v>17297</v>
      </c>
      <c r="C30" s="20" t="n">
        <v>3629</v>
      </c>
      <c r="D30" s="20" t="n">
        <v>646</v>
      </c>
      <c r="E30" s="20" t="n">
        <f aca="false">B30+C30+D30</f>
        <v>21572</v>
      </c>
      <c r="F30" s="20" t="n">
        <v>36149</v>
      </c>
      <c r="G30" s="20" t="n">
        <v>5283</v>
      </c>
      <c r="H30" s="20" t="n">
        <f aca="false">E30+G30</f>
        <v>26855</v>
      </c>
    </row>
    <row r="31" customFormat="false" ht="15" hidden="false" customHeight="false" outlineLevel="0" collapsed="false">
      <c r="A31" s="19" t="s">
        <v>37</v>
      </c>
      <c r="B31" s="20" t="n">
        <v>10641</v>
      </c>
      <c r="C31" s="20" t="n">
        <v>18482</v>
      </c>
      <c r="D31" s="20" t="n">
        <v>146</v>
      </c>
      <c r="E31" s="20" t="n">
        <f aca="false">B31+C31+D31</f>
        <v>29269</v>
      </c>
      <c r="F31" s="20" t="n">
        <v>32512</v>
      </c>
      <c r="G31" s="20" t="n">
        <v>497</v>
      </c>
      <c r="H31" s="20" t="n">
        <f aca="false">E31+G31</f>
        <v>29766</v>
      </c>
    </row>
    <row r="32" customFormat="false" ht="15" hidden="false" customHeight="false" outlineLevel="0" collapsed="false">
      <c r="A32" s="19" t="s">
        <v>38</v>
      </c>
      <c r="B32" s="20" t="n">
        <v>31023</v>
      </c>
      <c r="C32" s="20" t="n">
        <v>490</v>
      </c>
      <c r="D32" s="20" t="n">
        <v>521</v>
      </c>
      <c r="E32" s="20" t="n">
        <f aca="false">B32+C32+D32</f>
        <v>32034</v>
      </c>
      <c r="F32" s="20" t="n">
        <v>50879</v>
      </c>
      <c r="G32" s="20" t="n">
        <v>3422</v>
      </c>
      <c r="H32" s="20" t="n">
        <f aca="false">E32+G32</f>
        <v>35456</v>
      </c>
    </row>
    <row r="33" customFormat="false" ht="15" hidden="false" customHeight="false" outlineLevel="0" collapsed="false">
      <c r="A33" s="19" t="s">
        <v>39</v>
      </c>
      <c r="B33" s="20" t="n">
        <v>29807</v>
      </c>
      <c r="C33" s="20" t="n">
        <v>5364</v>
      </c>
      <c r="D33" s="20" t="n">
        <v>439</v>
      </c>
      <c r="E33" s="20" t="n">
        <f aca="false">B33+C33+D33</f>
        <v>35610</v>
      </c>
      <c r="F33" s="20" t="n">
        <v>54454</v>
      </c>
      <c r="G33" s="20" t="n">
        <v>2086</v>
      </c>
      <c r="H33" s="20" t="n">
        <f aca="false">E33+G33</f>
        <v>37696</v>
      </c>
    </row>
    <row r="34" customFormat="false" ht="15" hidden="false" customHeight="false" outlineLevel="0" collapsed="false">
      <c r="A34" s="19" t="s">
        <v>40</v>
      </c>
      <c r="B34" s="20" t="n">
        <v>12637</v>
      </c>
      <c r="C34" s="20" t="n">
        <v>4376</v>
      </c>
      <c r="D34" s="20" t="n">
        <v>469</v>
      </c>
      <c r="E34" s="20" t="n">
        <f aca="false">B34+C34+D34</f>
        <v>17482</v>
      </c>
      <c r="F34" s="20" t="n">
        <v>29487</v>
      </c>
      <c r="G34" s="20" t="n">
        <v>2196</v>
      </c>
      <c r="H34" s="20" t="n">
        <f aca="false">E34+G34</f>
        <v>19678</v>
      </c>
    </row>
    <row r="35" customFormat="false" ht="15" hidden="false" customHeight="false" outlineLevel="0" collapsed="false">
      <c r="A35" s="19" t="s">
        <v>41</v>
      </c>
      <c r="B35" s="20" t="n">
        <v>46237</v>
      </c>
      <c r="C35" s="20" t="n">
        <v>7391</v>
      </c>
      <c r="D35" s="20" t="n">
        <v>298</v>
      </c>
      <c r="E35" s="20" t="n">
        <f aca="false">B35+C35+D35</f>
        <v>53926</v>
      </c>
      <c r="F35" s="20" t="n">
        <v>79538</v>
      </c>
      <c r="G35" s="20" t="n">
        <v>4131</v>
      </c>
      <c r="H35" s="20" t="n">
        <f aca="false">E35+G35</f>
        <v>58057</v>
      </c>
    </row>
    <row r="36" customFormat="false" ht="15" hidden="false" customHeight="false" outlineLevel="0" collapsed="false">
      <c r="A36" s="21" t="s">
        <v>42</v>
      </c>
      <c r="B36" s="20" t="n">
        <v>9161</v>
      </c>
      <c r="C36" s="20" t="n">
        <v>1122</v>
      </c>
      <c r="D36" s="20" t="n">
        <v>33</v>
      </c>
      <c r="E36" s="20" t="n">
        <f aca="false">B36+C36+D36</f>
        <v>10316</v>
      </c>
      <c r="F36" s="20" t="n">
        <v>14247</v>
      </c>
      <c r="G36" s="20"/>
      <c r="H36" s="20" t="n">
        <f aca="false">E36+G36</f>
        <v>10316</v>
      </c>
    </row>
    <row r="37" customFormat="false" ht="15" hidden="false" customHeight="false" outlineLevel="0" collapsed="false">
      <c r="A37" s="22" t="s">
        <v>43</v>
      </c>
      <c r="B37" s="20" t="n">
        <v>16063</v>
      </c>
      <c r="C37" s="20" t="n">
        <v>661</v>
      </c>
      <c r="D37" s="20" t="n">
        <v>109</v>
      </c>
      <c r="E37" s="20" t="n">
        <f aca="false">B37+C37+D37</f>
        <v>16833</v>
      </c>
      <c r="F37" s="20" t="n">
        <v>23447</v>
      </c>
      <c r="G37" s="20" t="n">
        <v>2533</v>
      </c>
      <c r="H37" s="20" t="n">
        <f aca="false">E37+G37</f>
        <v>19366</v>
      </c>
    </row>
    <row r="38" customFormat="false" ht="15" hidden="false" customHeight="false" outlineLevel="0" collapsed="false">
      <c r="A38" s="19" t="s">
        <v>44</v>
      </c>
      <c r="B38" s="20" t="n">
        <v>11612</v>
      </c>
      <c r="C38" s="20" t="n">
        <v>1095</v>
      </c>
      <c r="D38" s="20" t="n">
        <v>113</v>
      </c>
      <c r="E38" s="20" t="n">
        <f aca="false">B38+C38+D38</f>
        <v>12820</v>
      </c>
      <c r="F38" s="20" t="n">
        <v>19870</v>
      </c>
      <c r="G38" s="20" t="n">
        <v>1506</v>
      </c>
      <c r="H38" s="20" t="n">
        <f aca="false">E38+G38</f>
        <v>14326</v>
      </c>
    </row>
    <row r="39" customFormat="false" ht="15" hidden="false" customHeight="false" outlineLevel="0" collapsed="false">
      <c r="A39" s="19" t="s">
        <v>45</v>
      </c>
      <c r="B39" s="20" t="n">
        <v>1407</v>
      </c>
      <c r="C39" s="20" t="n">
        <v>6106</v>
      </c>
      <c r="D39" s="20" t="n">
        <v>12</v>
      </c>
      <c r="E39" s="20" t="n">
        <f aca="false">B39+C39+D39</f>
        <v>7525</v>
      </c>
      <c r="F39" s="20" t="n">
        <v>7078</v>
      </c>
      <c r="G39" s="20"/>
      <c r="H39" s="20" t="n">
        <f aca="false">E39+G39</f>
        <v>7525</v>
      </c>
    </row>
    <row r="40" customFormat="false" ht="15" hidden="false" customHeight="false" outlineLevel="0" collapsed="false">
      <c r="A40" s="19" t="s">
        <v>46</v>
      </c>
      <c r="B40" s="20" t="n">
        <v>4771</v>
      </c>
      <c r="C40" s="20" t="n">
        <v>6652</v>
      </c>
      <c r="D40" s="20" t="n">
        <v>34</v>
      </c>
      <c r="E40" s="20" t="n">
        <f aca="false">B40+C40+D40</f>
        <v>11457</v>
      </c>
      <c r="F40" s="20" t="n">
        <v>13501</v>
      </c>
      <c r="G40" s="20" t="n">
        <v>380</v>
      </c>
      <c r="H40" s="20" t="n">
        <f aca="false">E40+G40</f>
        <v>11837</v>
      </c>
    </row>
    <row r="41" customFormat="false" ht="15" hidden="false" customHeight="false" outlineLevel="0" collapsed="false">
      <c r="A41" s="19" t="s">
        <v>47</v>
      </c>
      <c r="B41" s="20" t="n">
        <v>6931</v>
      </c>
      <c r="C41" s="20" t="n">
        <v>3057</v>
      </c>
      <c r="D41" s="20" t="n">
        <v>48</v>
      </c>
      <c r="E41" s="20" t="n">
        <f aca="false">B41+C41+D41</f>
        <v>10036</v>
      </c>
      <c r="F41" s="20" t="n">
        <v>12871</v>
      </c>
      <c r="G41" s="20" t="n">
        <v>947</v>
      </c>
      <c r="H41" s="20" t="n">
        <f aca="false">E41+G41</f>
        <v>10983</v>
      </c>
    </row>
    <row r="42" customFormat="false" ht="15" hidden="false" customHeight="false" outlineLevel="0" collapsed="false">
      <c r="A42" s="19" t="s">
        <v>48</v>
      </c>
      <c r="B42" s="20" t="n">
        <v>35866</v>
      </c>
      <c r="C42" s="20" t="n">
        <v>9430</v>
      </c>
      <c r="D42" s="20" t="n">
        <v>625</v>
      </c>
      <c r="E42" s="20" t="n">
        <f aca="false">B42+C42+D42</f>
        <v>45921</v>
      </c>
      <c r="F42" s="20" t="n">
        <v>69912</v>
      </c>
      <c r="G42" s="20" t="n">
        <v>5717</v>
      </c>
      <c r="H42" s="20" t="n">
        <f aca="false">E42+G42</f>
        <v>51638</v>
      </c>
    </row>
    <row r="43" customFormat="false" ht="15" hidden="false" customHeight="false" outlineLevel="0" collapsed="false">
      <c r="A43" s="19" t="s">
        <v>49</v>
      </c>
      <c r="B43" s="20" t="n">
        <v>28566</v>
      </c>
      <c r="C43" s="20" t="n">
        <v>1020</v>
      </c>
      <c r="D43" s="20" t="n">
        <v>506</v>
      </c>
      <c r="E43" s="20" t="n">
        <f aca="false">B43+C43+D43</f>
        <v>30092</v>
      </c>
      <c r="F43" s="20" t="n">
        <v>41558</v>
      </c>
      <c r="G43" s="20" t="n">
        <v>2292</v>
      </c>
      <c r="H43" s="20" t="n">
        <f aca="false">E43+G43</f>
        <v>32384</v>
      </c>
    </row>
    <row r="44" customFormat="false" ht="15" hidden="false" customHeight="false" outlineLevel="0" collapsed="false">
      <c r="A44" s="21" t="s">
        <v>50</v>
      </c>
      <c r="B44" s="20" t="n">
        <v>217427</v>
      </c>
      <c r="C44" s="20" t="n">
        <v>127546</v>
      </c>
      <c r="D44" s="20" t="n">
        <v>9405</v>
      </c>
      <c r="E44" s="20" t="n">
        <f aca="false">B44+C44+D44</f>
        <v>354378</v>
      </c>
      <c r="F44" s="20" t="n">
        <v>500204</v>
      </c>
      <c r="G44" s="20" t="n">
        <v>40540</v>
      </c>
      <c r="H44" s="20" t="n">
        <f aca="false">E44+G44</f>
        <v>394918</v>
      </c>
    </row>
    <row r="45" customFormat="false" ht="15" hidden="false" customHeight="false" outlineLevel="0" collapsed="false">
      <c r="A45" s="19" t="s">
        <v>51</v>
      </c>
      <c r="B45" s="20" t="n">
        <v>8841</v>
      </c>
      <c r="C45" s="20" t="n">
        <v>1091</v>
      </c>
      <c r="D45" s="20" t="n">
        <v>13</v>
      </c>
      <c r="E45" s="20" t="n">
        <f aca="false">B45+C45+D45</f>
        <v>9945</v>
      </c>
      <c r="F45" s="20" t="n">
        <v>11717</v>
      </c>
      <c r="G45" s="20" t="n">
        <v>867</v>
      </c>
      <c r="H45" s="20" t="n">
        <f aca="false">E45+G45</f>
        <v>10812</v>
      </c>
    </row>
    <row r="46" customFormat="false" ht="15" hidden="false" customHeight="false" outlineLevel="0" collapsed="false">
      <c r="A46" s="19" t="s">
        <v>52</v>
      </c>
      <c r="B46" s="20" t="n">
        <v>40818</v>
      </c>
      <c r="C46" s="20" t="n">
        <v>3679</v>
      </c>
      <c r="D46" s="20" t="n">
        <v>459</v>
      </c>
      <c r="E46" s="20" t="n">
        <f aca="false">B46+C46+D46</f>
        <v>44956</v>
      </c>
      <c r="F46" s="20" t="n">
        <v>68753</v>
      </c>
      <c r="G46" s="20" t="n">
        <v>5313</v>
      </c>
      <c r="H46" s="20" t="n">
        <f aca="false">E46+G46</f>
        <v>50269</v>
      </c>
    </row>
    <row r="47" customFormat="false" ht="15" hidden="false" customHeight="false" outlineLevel="0" collapsed="false">
      <c r="A47" s="19" t="s">
        <v>53</v>
      </c>
      <c r="B47" s="20" t="n">
        <v>16205</v>
      </c>
      <c r="C47" s="20" t="n">
        <v>2850</v>
      </c>
      <c r="D47" s="20" t="n">
        <v>949</v>
      </c>
      <c r="E47" s="20" t="n">
        <f aca="false">B47+C47+D47</f>
        <v>20004</v>
      </c>
      <c r="F47" s="20" t="n">
        <v>26287</v>
      </c>
      <c r="G47" s="20" t="n">
        <v>1383</v>
      </c>
      <c r="H47" s="20" t="n">
        <f aca="false">E47+G47</f>
        <v>21387</v>
      </c>
    </row>
    <row r="48" customFormat="false" ht="15" hidden="false" customHeight="false" outlineLevel="0" collapsed="false">
      <c r="A48" s="19" t="s">
        <v>54</v>
      </c>
      <c r="B48" s="20" t="n">
        <v>44750</v>
      </c>
      <c r="C48" s="20" t="n">
        <v>13080</v>
      </c>
      <c r="D48" s="20" t="n">
        <v>2706</v>
      </c>
      <c r="E48" s="20" t="n">
        <f aca="false">B48+C48+D48</f>
        <v>60536</v>
      </c>
      <c r="F48" s="20" t="n">
        <v>94403</v>
      </c>
      <c r="G48" s="20" t="n">
        <v>10160</v>
      </c>
      <c r="H48" s="20" t="n">
        <f aca="false">E48+G48</f>
        <v>70696</v>
      </c>
    </row>
    <row r="49" customFormat="false" ht="15" hidden="false" customHeight="false" outlineLevel="0" collapsed="false">
      <c r="A49" s="19" t="s">
        <v>55</v>
      </c>
      <c r="B49" s="20" t="n">
        <v>32354</v>
      </c>
      <c r="C49" s="20" t="n">
        <v>3619</v>
      </c>
      <c r="D49" s="20" t="n">
        <v>642</v>
      </c>
      <c r="E49" s="20" t="n">
        <f aca="false">B49+C49+D49</f>
        <v>36615</v>
      </c>
      <c r="F49" s="20" t="n">
        <v>53009</v>
      </c>
      <c r="G49" s="20" t="n">
        <v>2057</v>
      </c>
      <c r="H49" s="20" t="n">
        <f aca="false">E49+G49</f>
        <v>38672</v>
      </c>
    </row>
    <row r="50" customFormat="false" ht="15" hidden="false" customHeight="false" outlineLevel="0" collapsed="false">
      <c r="A50" s="19" t="s">
        <v>56</v>
      </c>
      <c r="B50" s="20" t="n">
        <v>2414</v>
      </c>
      <c r="C50" s="20" t="n">
        <v>6810</v>
      </c>
      <c r="D50" s="20" t="n">
        <v>29</v>
      </c>
      <c r="E50" s="20" t="n">
        <f aca="false">B50+C50+D50</f>
        <v>9253</v>
      </c>
      <c r="F50" s="20" t="n">
        <v>9544</v>
      </c>
      <c r="G50" s="20" t="n">
        <v>1029</v>
      </c>
      <c r="H50" s="20" t="n">
        <f aca="false">E50+G50</f>
        <v>10282</v>
      </c>
    </row>
    <row r="51" customFormat="false" ht="15" hidden="false" customHeight="false" outlineLevel="0" collapsed="false">
      <c r="A51" s="19" t="s">
        <v>57</v>
      </c>
      <c r="B51" s="20" t="n">
        <v>1833</v>
      </c>
      <c r="C51" s="20" t="n">
        <v>10889</v>
      </c>
      <c r="D51" s="20" t="n">
        <v>119</v>
      </c>
      <c r="E51" s="20" t="n">
        <f aca="false">B51+C51+D51</f>
        <v>12841</v>
      </c>
      <c r="F51" s="20" t="n">
        <v>17786</v>
      </c>
      <c r="G51" s="20" t="n">
        <v>3247</v>
      </c>
      <c r="H51" s="20" t="n">
        <f aca="false">E51+G51</f>
        <v>16088</v>
      </c>
    </row>
    <row r="52" customFormat="false" ht="15" hidden="false" customHeight="false" outlineLevel="0" collapsed="false">
      <c r="A52" s="21" t="s">
        <v>58</v>
      </c>
      <c r="B52" s="20" t="n">
        <v>117998</v>
      </c>
      <c r="C52" s="20" t="n">
        <v>31989</v>
      </c>
      <c r="D52" s="20" t="n">
        <v>6281</v>
      </c>
      <c r="E52" s="20" t="n">
        <f aca="false">B52+C52+D52</f>
        <v>156268</v>
      </c>
      <c r="F52" s="20" t="n">
        <v>221964</v>
      </c>
      <c r="G52" s="20" t="n">
        <v>24275</v>
      </c>
      <c r="H52" s="20" t="n">
        <f aca="false">E52+G52</f>
        <v>180543</v>
      </c>
    </row>
    <row r="53" customFormat="false" ht="15" hidden="false" customHeight="false" outlineLevel="0" collapsed="false">
      <c r="A53" s="19" t="s">
        <v>59</v>
      </c>
      <c r="B53" s="20" t="n">
        <v>7209</v>
      </c>
      <c r="C53" s="20" t="n">
        <v>7144</v>
      </c>
      <c r="D53" s="20" t="n">
        <v>33</v>
      </c>
      <c r="E53" s="20" t="n">
        <f aca="false">B53+C53+D53</f>
        <v>14386</v>
      </c>
      <c r="F53" s="20" t="n">
        <v>16182</v>
      </c>
      <c r="G53" s="20" t="n">
        <v>3</v>
      </c>
      <c r="H53" s="20" t="n">
        <f aca="false">E53+G53</f>
        <v>14389</v>
      </c>
    </row>
    <row r="54" customFormat="false" ht="15" hidden="false" customHeight="false" outlineLevel="0" collapsed="false">
      <c r="A54" s="19" t="s">
        <v>60</v>
      </c>
      <c r="B54" s="20" t="n">
        <v>16390</v>
      </c>
      <c r="C54" s="20" t="n">
        <v>446</v>
      </c>
      <c r="D54" s="20" t="n">
        <v>63</v>
      </c>
      <c r="E54" s="20" t="n">
        <f aca="false">B54+C54+D54</f>
        <v>16899</v>
      </c>
      <c r="F54" s="20" t="n">
        <v>23797</v>
      </c>
      <c r="G54" s="20" t="n">
        <v>2161</v>
      </c>
      <c r="H54" s="20" t="n">
        <f aca="false">E54+G54</f>
        <v>19060</v>
      </c>
    </row>
    <row r="55" customFormat="false" ht="15" hidden="false" customHeight="false" outlineLevel="0" collapsed="false">
      <c r="A55" s="19" t="s">
        <v>61</v>
      </c>
      <c r="B55" s="20" t="n">
        <v>40254</v>
      </c>
      <c r="C55" s="20" t="n">
        <v>397</v>
      </c>
      <c r="D55" s="20" t="n">
        <v>377</v>
      </c>
      <c r="E55" s="20" t="n">
        <f aca="false">B55+C55+D55</f>
        <v>41028</v>
      </c>
      <c r="F55" s="20" t="n">
        <v>63954</v>
      </c>
      <c r="G55" s="20" t="n">
        <v>4147</v>
      </c>
      <c r="H55" s="20" t="n">
        <f aca="false">E55+G55</f>
        <v>45175</v>
      </c>
    </row>
    <row r="56" customFormat="false" ht="15" hidden="false" customHeight="false" outlineLevel="0" collapsed="false">
      <c r="A56" s="21" t="s">
        <v>62</v>
      </c>
      <c r="B56" s="20" t="n">
        <v>153578</v>
      </c>
      <c r="C56" s="20" t="n">
        <v>71521</v>
      </c>
      <c r="D56" s="20" t="n">
        <v>3652</v>
      </c>
      <c r="E56" s="20" t="n">
        <f aca="false">B56+C56+D56</f>
        <v>228751</v>
      </c>
      <c r="F56" s="20" t="n">
        <v>294699</v>
      </c>
      <c r="G56" s="20" t="n">
        <v>5975</v>
      </c>
      <c r="H56" s="20" t="n">
        <f aca="false">E56+G56</f>
        <v>234726</v>
      </c>
    </row>
    <row r="57" customFormat="false" ht="15" hidden="false" customHeight="false" outlineLevel="0" collapsed="false">
      <c r="A57" s="19" t="s">
        <v>63</v>
      </c>
      <c r="B57" s="20" t="n">
        <v>8700</v>
      </c>
      <c r="C57" s="20" t="n">
        <v>5913</v>
      </c>
      <c r="D57" s="20" t="n">
        <v>111</v>
      </c>
      <c r="E57" s="20" t="n">
        <f aca="false">B57+C57+D57</f>
        <v>14724</v>
      </c>
      <c r="F57" s="20" t="n">
        <v>17463</v>
      </c>
      <c r="G57" s="20" t="n">
        <v>962</v>
      </c>
      <c r="H57" s="20" t="n">
        <f aca="false">E57+G57</f>
        <v>15686</v>
      </c>
    </row>
    <row r="58" customFormat="false" ht="15" hidden="false" customHeight="false" outlineLevel="0" collapsed="false">
      <c r="A58" s="21" t="s">
        <v>64</v>
      </c>
      <c r="B58" s="20" t="n">
        <v>62314</v>
      </c>
      <c r="C58" s="20" t="n">
        <v>58971</v>
      </c>
      <c r="D58" s="20" t="n">
        <v>1929</v>
      </c>
      <c r="E58" s="20" t="n">
        <f aca="false">B58+C58+D58</f>
        <v>123214</v>
      </c>
      <c r="F58" s="20" t="n">
        <v>165693</v>
      </c>
      <c r="G58" s="20" t="n">
        <v>3854</v>
      </c>
      <c r="H58" s="20" t="n">
        <f aca="false">E58+G58</f>
        <v>127068</v>
      </c>
    </row>
    <row r="59" customFormat="false" ht="15" hidden="false" customHeight="false" outlineLevel="0" collapsed="false">
      <c r="A59" s="19" t="s">
        <v>65</v>
      </c>
      <c r="B59" s="20" t="n">
        <v>50829</v>
      </c>
      <c r="C59" s="20" t="n">
        <v>5034</v>
      </c>
      <c r="D59" s="20" t="n">
        <v>860</v>
      </c>
      <c r="E59" s="20" t="n">
        <f aca="false">B59+C59+D59</f>
        <v>56723</v>
      </c>
      <c r="F59" s="20" t="n">
        <v>85809</v>
      </c>
      <c r="G59" s="20" t="n">
        <v>6168</v>
      </c>
      <c r="H59" s="20" t="n">
        <f aca="false">E59+G59</f>
        <v>62891</v>
      </c>
    </row>
    <row r="60" customFormat="false" ht="15" hidden="false" customHeight="false" outlineLevel="0" collapsed="false">
      <c r="A60" s="19" t="s">
        <v>66</v>
      </c>
      <c r="B60" s="20" t="n">
        <v>2566</v>
      </c>
      <c r="C60" s="20" t="n">
        <v>6184</v>
      </c>
      <c r="D60" s="20" t="n">
        <v>33</v>
      </c>
      <c r="E60" s="20" t="n">
        <f aca="false">B60+C60+D60</f>
        <v>8783</v>
      </c>
      <c r="F60" s="20" t="n">
        <v>8177</v>
      </c>
      <c r="G60" s="20" t="n">
        <v>44</v>
      </c>
      <c r="H60" s="20" t="n">
        <f aca="false">E60+G60</f>
        <v>8827</v>
      </c>
    </row>
    <row r="61" customFormat="false" ht="15" hidden="false" customHeight="false" outlineLevel="0" collapsed="false">
      <c r="A61" s="19" t="s">
        <v>67</v>
      </c>
      <c r="B61" s="20" t="n">
        <v>7372</v>
      </c>
      <c r="C61" s="20" t="n">
        <v>5234</v>
      </c>
      <c r="D61" s="20" t="n">
        <v>33</v>
      </c>
      <c r="E61" s="20" t="n">
        <f aca="false">B61+C61+D61</f>
        <v>12639</v>
      </c>
      <c r="F61" s="20" t="n">
        <v>15243</v>
      </c>
      <c r="G61" s="20" t="n">
        <v>453</v>
      </c>
      <c r="H61" s="20" t="n">
        <f aca="false">E61+G61</f>
        <v>13092</v>
      </c>
    </row>
    <row r="62" customFormat="false" ht="15" hidden="false" customHeight="false" outlineLevel="0" collapsed="false">
      <c r="A62" s="19" t="s">
        <v>68</v>
      </c>
      <c r="B62" s="20" t="n">
        <v>10392</v>
      </c>
      <c r="C62" s="20" t="n">
        <v>5664</v>
      </c>
      <c r="D62" s="20" t="n">
        <v>153</v>
      </c>
      <c r="E62" s="20" t="n">
        <f aca="false">B62+C62+D62</f>
        <v>16209</v>
      </c>
      <c r="F62" s="20" t="n">
        <v>22465</v>
      </c>
      <c r="G62" s="20" t="n">
        <v>501</v>
      </c>
      <c r="H62" s="20" t="n">
        <f aca="false">E62+G62</f>
        <v>16710</v>
      </c>
    </row>
    <row r="63" customFormat="false" ht="15" hidden="false" customHeight="false" outlineLevel="0" collapsed="false">
      <c r="A63" s="19" t="s">
        <v>69</v>
      </c>
      <c r="B63" s="20" t="n">
        <v>10395</v>
      </c>
      <c r="C63" s="20" t="n">
        <v>2455</v>
      </c>
      <c r="D63" s="20" t="n">
        <v>84</v>
      </c>
      <c r="E63" s="20" t="n">
        <f aca="false">B63+C63+D63</f>
        <v>12934</v>
      </c>
      <c r="F63" s="20" t="n">
        <v>17154</v>
      </c>
      <c r="G63" s="20" t="n">
        <v>2084</v>
      </c>
      <c r="H63" s="20" t="n">
        <f aca="false">E63+G63</f>
        <v>15018</v>
      </c>
    </row>
    <row r="64" customFormat="false" ht="15" hidden="false" customHeight="false" outlineLevel="0" collapsed="false">
      <c r="A64" s="19" t="s">
        <v>70</v>
      </c>
      <c r="B64" s="20" t="n">
        <v>13403</v>
      </c>
      <c r="C64" s="20" t="n">
        <v>9680</v>
      </c>
      <c r="D64" s="20" t="n">
        <v>816</v>
      </c>
      <c r="E64" s="20" t="n">
        <f aca="false">B64+C64+D64</f>
        <v>23899</v>
      </c>
      <c r="F64" s="20" t="n">
        <v>36690</v>
      </c>
      <c r="G64" s="20" t="n">
        <v>3637</v>
      </c>
      <c r="H64" s="20" t="n">
        <f aca="false">E64+G64</f>
        <v>27536</v>
      </c>
    </row>
    <row r="65" customFormat="false" ht="15" hidden="false" customHeight="false" outlineLevel="0" collapsed="false">
      <c r="A65" s="19" t="s">
        <v>71</v>
      </c>
      <c r="B65" s="20" t="n">
        <v>81124</v>
      </c>
      <c r="C65" s="20" t="n">
        <v>6276</v>
      </c>
      <c r="D65" s="20" t="n">
        <v>1895</v>
      </c>
      <c r="E65" s="20" t="n">
        <f aca="false">B65+C65+D65</f>
        <v>89295</v>
      </c>
      <c r="F65" s="20" t="n">
        <v>123751</v>
      </c>
      <c r="G65" s="20"/>
      <c r="H65" s="20" t="n">
        <f aca="false">E65+G65</f>
        <v>89295</v>
      </c>
    </row>
    <row r="66" customFormat="false" ht="15" hidden="false" customHeight="false" outlineLevel="0" collapsed="false">
      <c r="A66" s="21" t="s">
        <v>72</v>
      </c>
      <c r="B66" s="20" t="n">
        <v>37656</v>
      </c>
      <c r="C66" s="20" t="n">
        <v>2525</v>
      </c>
      <c r="D66" s="20" t="n">
        <v>658</v>
      </c>
      <c r="E66" s="20" t="n">
        <f aca="false">B66+C66+D66</f>
        <v>40839</v>
      </c>
      <c r="F66" s="20" t="n">
        <v>53613</v>
      </c>
      <c r="G66" s="20" t="n">
        <v>6653</v>
      </c>
      <c r="H66" s="20" t="n">
        <f aca="false">E66+G66</f>
        <v>47492</v>
      </c>
    </row>
    <row r="67" customFormat="false" ht="15" hidden="false" customHeight="false" outlineLevel="0" collapsed="false">
      <c r="A67" s="19" t="s">
        <v>73</v>
      </c>
      <c r="B67" s="20" t="n">
        <v>2416</v>
      </c>
      <c r="C67" s="20" t="n">
        <v>7057</v>
      </c>
      <c r="D67" s="20" t="n">
        <v>23</v>
      </c>
      <c r="E67" s="20" t="n">
        <f aca="false">B67+C67+D67</f>
        <v>9496</v>
      </c>
      <c r="F67" s="20" t="n">
        <v>10321</v>
      </c>
      <c r="G67" s="20" t="n">
        <v>420</v>
      </c>
      <c r="H67" s="20" t="n">
        <f aca="false">E67+G67</f>
        <v>9916</v>
      </c>
    </row>
    <row r="68" customFormat="false" ht="15" hidden="false" customHeight="false" outlineLevel="0" collapsed="false">
      <c r="A68" s="19" t="s">
        <v>74</v>
      </c>
      <c r="B68" s="20" t="n">
        <v>27705</v>
      </c>
      <c r="C68" s="20" t="n">
        <v>11774</v>
      </c>
      <c r="D68" s="20" t="n">
        <v>344</v>
      </c>
      <c r="E68" s="20" t="n">
        <f aca="false">B68+C68+D68</f>
        <v>39823</v>
      </c>
      <c r="F68" s="20" t="n">
        <v>61023</v>
      </c>
      <c r="G68" s="20" t="n">
        <v>3531</v>
      </c>
      <c r="H68" s="20" t="n">
        <f aca="false">E68+G68</f>
        <v>43354</v>
      </c>
    </row>
    <row r="69" customFormat="false" ht="15" hidden="false" customHeight="false" outlineLevel="0" collapsed="false">
      <c r="A69" s="19" t="s">
        <v>75</v>
      </c>
      <c r="B69" s="20" t="n">
        <v>17621</v>
      </c>
      <c r="C69" s="20" t="n">
        <v>5402</v>
      </c>
      <c r="D69" s="20" t="n">
        <v>137</v>
      </c>
      <c r="E69" s="20" t="n">
        <f aca="false">B69+C69+D69</f>
        <v>23160</v>
      </c>
      <c r="F69" s="20" t="n">
        <v>31477</v>
      </c>
      <c r="G69" s="20" t="n">
        <v>2630</v>
      </c>
      <c r="H69" s="20" t="n">
        <f aca="false">E69+G69</f>
        <v>25790</v>
      </c>
    </row>
    <row r="70" customFormat="false" ht="15" hidden="false" customHeight="false" outlineLevel="0" collapsed="false">
      <c r="A70" s="21" t="s">
        <v>76</v>
      </c>
      <c r="B70" s="20" t="n">
        <v>65859</v>
      </c>
      <c r="C70" s="20" t="n">
        <v>20687</v>
      </c>
      <c r="D70" s="20" t="n">
        <v>2147</v>
      </c>
      <c r="E70" s="20" t="n">
        <f aca="false">B70+C70+D70</f>
        <v>88693</v>
      </c>
      <c r="F70" s="20" t="n">
        <v>129220</v>
      </c>
      <c r="G70" s="20" t="n">
        <v>2293</v>
      </c>
      <c r="H70" s="20" t="n">
        <f aca="false">E70+G70</f>
        <v>90986</v>
      </c>
    </row>
    <row r="71" customFormat="false" ht="15" hidden="false" customHeight="false" outlineLevel="0" collapsed="false">
      <c r="A71" s="19" t="s">
        <v>77</v>
      </c>
      <c r="B71" s="20" t="n">
        <v>35568</v>
      </c>
      <c r="C71" s="20" t="n">
        <v>2259</v>
      </c>
      <c r="D71" s="20" t="n">
        <v>676</v>
      </c>
      <c r="E71" s="20" t="n">
        <f aca="false">B71+C71+D71</f>
        <v>38503</v>
      </c>
      <c r="F71" s="20" t="n">
        <v>54088</v>
      </c>
      <c r="G71" s="20" t="n">
        <v>3449</v>
      </c>
      <c r="H71" s="20" t="n">
        <f aca="false">E71+G71</f>
        <v>41952</v>
      </c>
    </row>
    <row r="72" customFormat="false" ht="15" hidden="false" customHeight="false" outlineLevel="0" collapsed="false">
      <c r="A72" s="19" t="s">
        <v>78</v>
      </c>
      <c r="B72" s="20" t="n">
        <v>8550</v>
      </c>
      <c r="C72" s="20" t="n">
        <v>3019</v>
      </c>
      <c r="D72" s="20" t="n">
        <v>754</v>
      </c>
      <c r="E72" s="20" t="n">
        <f aca="false">B72+C72+D72</f>
        <v>12323</v>
      </c>
      <c r="F72" s="20" t="n">
        <v>13166</v>
      </c>
      <c r="G72" s="20" t="n">
        <v>1388</v>
      </c>
      <c r="H72" s="20" t="n">
        <f aca="false">E72+G72</f>
        <v>13711</v>
      </c>
    </row>
    <row r="73" customFormat="false" ht="15" hidden="false" customHeight="false" outlineLevel="0" collapsed="false">
      <c r="A73" s="19" t="s">
        <v>79</v>
      </c>
      <c r="B73" s="20" t="n">
        <v>2423</v>
      </c>
      <c r="C73" s="20" t="n">
        <v>6266</v>
      </c>
      <c r="D73" s="20" t="n">
        <v>28</v>
      </c>
      <c r="E73" s="20" t="n">
        <f aca="false">B73+C73+D73</f>
        <v>8717</v>
      </c>
      <c r="F73" s="20" t="n">
        <v>9114</v>
      </c>
      <c r="G73" s="20" t="n">
        <v>1025</v>
      </c>
      <c r="H73" s="20" t="n">
        <f aca="false">E73+G73</f>
        <v>9742</v>
      </c>
    </row>
    <row r="74" customFormat="false" ht="15" hidden="false" customHeight="false" outlineLevel="0" collapsed="false">
      <c r="A74" s="19" t="s">
        <v>80</v>
      </c>
      <c r="B74" s="20" t="n">
        <v>14488</v>
      </c>
      <c r="C74" s="20" t="n">
        <v>30</v>
      </c>
      <c r="D74" s="20" t="n">
        <v>46</v>
      </c>
      <c r="E74" s="20" t="n">
        <f aca="false">B74+C74+D74</f>
        <v>14564</v>
      </c>
      <c r="F74" s="20" t="n">
        <v>19068</v>
      </c>
      <c r="G74" s="20" t="n">
        <v>1182</v>
      </c>
      <c r="H74" s="20" t="n">
        <f aca="false">E74+G74</f>
        <v>15746</v>
      </c>
    </row>
    <row r="75" customFormat="false" ht="15" hidden="false" customHeight="false" outlineLevel="0" collapsed="false">
      <c r="A75" s="23"/>
    </row>
    <row r="76" customFormat="false" ht="15" hidden="false" customHeight="false" outlineLevel="0" collapsed="false">
      <c r="A76" s="24" t="s">
        <v>81</v>
      </c>
      <c r="B76" s="25" t="n">
        <f aca="false">SUM(B8:B74)</f>
        <v>1799938</v>
      </c>
      <c r="C76" s="25" t="n">
        <f aca="false">SUM(C8:C74)</f>
        <v>590136</v>
      </c>
      <c r="D76" s="25" t="n">
        <f aca="false">SUM(D8:D74)</f>
        <v>45027</v>
      </c>
      <c r="E76" s="25" t="n">
        <f aca="false">SUM(E8:E74)</f>
        <v>2435101</v>
      </c>
      <c r="F76" s="25" t="n">
        <f aca="false">SUM(F8:F74)</f>
        <v>3435649</v>
      </c>
      <c r="G76" s="25" t="n">
        <f aca="false">SUM(G8:G74)</f>
        <v>239750</v>
      </c>
      <c r="H76" s="25" t="n">
        <f aca="false">SUM(H8:H74)</f>
        <v>2674851</v>
      </c>
    </row>
    <row r="78" customFormat="false" ht="15" hidden="false" customHeight="false" outlineLevel="0" collapsed="false">
      <c r="B78" s="26" t="s">
        <v>82</v>
      </c>
      <c r="C78" s="26"/>
      <c r="D78" s="26"/>
      <c r="E78" s="27" t="n">
        <f aca="false">E76+G76</f>
        <v>2674851</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930</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858</v>
      </c>
      <c r="C8" s="18" t="n">
        <v>4454</v>
      </c>
      <c r="D8" s="18" t="n">
        <v>420</v>
      </c>
      <c r="E8" s="18" t="n">
        <f aca="false">B8+C8+D8</f>
        <v>25732</v>
      </c>
      <c r="F8" s="18" t="n">
        <v>34944</v>
      </c>
      <c r="G8" s="18" t="n">
        <v>3615</v>
      </c>
      <c r="H8" s="18" t="n">
        <f aca="false">E8+G8</f>
        <v>29347</v>
      </c>
    </row>
    <row r="9" customFormat="false" ht="15" hidden="false" customHeight="false" outlineLevel="0" collapsed="false">
      <c r="A9" s="19" t="s">
        <v>15</v>
      </c>
      <c r="B9" s="20" t="n">
        <v>80548</v>
      </c>
      <c r="C9" s="20" t="n">
        <v>6757</v>
      </c>
      <c r="D9" s="20" t="n">
        <v>1408</v>
      </c>
      <c r="E9" s="20" t="n">
        <f aca="false">B9+C9+D9</f>
        <v>88713</v>
      </c>
      <c r="F9" s="20" t="n">
        <v>121116</v>
      </c>
      <c r="G9" s="20" t="n">
        <v>7776</v>
      </c>
      <c r="H9" s="20" t="n">
        <f aca="false">E9+G9</f>
        <v>96489</v>
      </c>
    </row>
    <row r="10" customFormat="false" ht="15" hidden="false" customHeight="false" outlineLevel="0" collapsed="false">
      <c r="A10" s="19" t="s">
        <v>16</v>
      </c>
      <c r="B10" s="20" t="n">
        <v>8213</v>
      </c>
      <c r="C10" s="20" t="n">
        <v>6440</v>
      </c>
      <c r="D10" s="20" t="n">
        <v>78</v>
      </c>
      <c r="E10" s="20" t="n">
        <f aca="false">B10+C10+D10</f>
        <v>14731</v>
      </c>
      <c r="F10" s="20" t="n">
        <v>21687</v>
      </c>
      <c r="G10" s="20" t="n">
        <v>1618</v>
      </c>
      <c r="H10" s="20" t="n">
        <f aca="false">E10+G10</f>
        <v>16349</v>
      </c>
    </row>
    <row r="11" customFormat="false" ht="15" hidden="false" customHeight="false" outlineLevel="0" collapsed="false">
      <c r="A11" s="21" t="s">
        <v>17</v>
      </c>
      <c r="B11" s="20" t="n">
        <v>8269</v>
      </c>
      <c r="C11" s="20" t="n">
        <v>1774</v>
      </c>
      <c r="D11" s="20" t="n">
        <v>48</v>
      </c>
      <c r="E11" s="20" t="n">
        <f aca="false">B11+C11+D11</f>
        <v>10091</v>
      </c>
      <c r="F11" s="20" t="n">
        <v>16084</v>
      </c>
      <c r="G11" s="20" t="n">
        <v>1853</v>
      </c>
      <c r="H11" s="20" t="n">
        <f aca="false">E11+G11</f>
        <v>11944</v>
      </c>
    </row>
    <row r="12" customFormat="false" ht="15" hidden="false" customHeight="false" outlineLevel="0" collapsed="false">
      <c r="A12" s="19" t="s">
        <v>18</v>
      </c>
      <c r="B12" s="20" t="n">
        <v>26472</v>
      </c>
      <c r="C12" s="20" t="n">
        <v>260</v>
      </c>
      <c r="D12" s="20" t="n">
        <v>248</v>
      </c>
      <c r="E12" s="20" t="n">
        <f aca="false">B12+C12+D12</f>
        <v>26980</v>
      </c>
      <c r="F12" s="20" t="n">
        <v>41849</v>
      </c>
      <c r="G12" s="20" t="n">
        <v>1750</v>
      </c>
      <c r="H12" s="20" t="n">
        <f aca="false">E12+G12</f>
        <v>28730</v>
      </c>
    </row>
    <row r="13" customFormat="false" ht="15" hidden="false" customHeight="false" outlineLevel="0" collapsed="false">
      <c r="A13" s="19" t="s">
        <v>19</v>
      </c>
      <c r="B13" s="20" t="n">
        <v>1822</v>
      </c>
      <c r="C13" s="20" t="n">
        <v>4725</v>
      </c>
      <c r="D13" s="20" t="n">
        <v>17</v>
      </c>
      <c r="E13" s="20" t="n">
        <f aca="false">B13+C13+D13</f>
        <v>6564</v>
      </c>
      <c r="F13" s="20" t="n">
        <v>8530</v>
      </c>
      <c r="G13" s="20" t="n">
        <v>693</v>
      </c>
      <c r="H13" s="20" t="n">
        <f aca="false">E13+G13</f>
        <v>7257</v>
      </c>
    </row>
    <row r="14" customFormat="false" ht="15" hidden="false" customHeight="false" outlineLevel="0" collapsed="false">
      <c r="A14" s="19" t="s">
        <v>20</v>
      </c>
      <c r="B14" s="20" t="n">
        <v>7148</v>
      </c>
      <c r="C14" s="20" t="n">
        <v>4183</v>
      </c>
      <c r="D14" s="20" t="n">
        <v>58</v>
      </c>
      <c r="E14" s="20" t="n">
        <f aca="false">B14+C14+D14</f>
        <v>11389</v>
      </c>
      <c r="F14" s="20" t="n">
        <v>15684</v>
      </c>
      <c r="G14" s="20" t="n">
        <v>1959</v>
      </c>
      <c r="H14" s="20" t="n">
        <f aca="false">E14+G14</f>
        <v>13348</v>
      </c>
    </row>
    <row r="15" customFormat="false" ht="15" hidden="false" customHeight="false" outlineLevel="0" collapsed="false">
      <c r="A15" s="19" t="s">
        <v>21</v>
      </c>
      <c r="B15" s="20" t="n">
        <v>31144</v>
      </c>
      <c r="C15" s="20" t="n">
        <v>6927</v>
      </c>
      <c r="D15" s="20" t="n">
        <v>654</v>
      </c>
      <c r="E15" s="20" t="n">
        <f aca="false">B15+C15+D15</f>
        <v>38725</v>
      </c>
      <c r="F15" s="20" t="n">
        <v>86709</v>
      </c>
      <c r="G15" s="20" t="n">
        <v>27112</v>
      </c>
      <c r="H15" s="20" t="n">
        <f aca="false">E15+G15</f>
        <v>65837</v>
      </c>
    </row>
    <row r="16" customFormat="false" ht="15" hidden="false" customHeight="false" outlineLevel="0" collapsed="false">
      <c r="A16" s="19" t="s">
        <v>22</v>
      </c>
      <c r="B16" s="20" t="n">
        <v>11421</v>
      </c>
      <c r="C16" s="20" t="n">
        <v>6318</v>
      </c>
      <c r="D16" s="20" t="n">
        <v>57</v>
      </c>
      <c r="E16" s="20" t="n">
        <f aca="false">B16+C16+D16</f>
        <v>17796</v>
      </c>
      <c r="F16" s="20" t="n">
        <v>27125</v>
      </c>
      <c r="G16" s="20" t="n">
        <v>3792</v>
      </c>
      <c r="H16" s="20" t="n">
        <f aca="false">E16+G16</f>
        <v>21588</v>
      </c>
    </row>
    <row r="17" customFormat="false" ht="15" hidden="false" customHeight="false" outlineLevel="0" collapsed="false">
      <c r="A17" s="19" t="s">
        <v>23</v>
      </c>
      <c r="B17" s="20" t="n">
        <v>12016</v>
      </c>
      <c r="C17" s="20" t="n">
        <v>646</v>
      </c>
      <c r="D17" s="20" t="n">
        <v>45</v>
      </c>
      <c r="E17" s="20" t="n">
        <f aca="false">B17+C17+D17</f>
        <v>12707</v>
      </c>
      <c r="F17" s="20" t="n">
        <v>19242</v>
      </c>
      <c r="G17" s="20" t="n">
        <v>1401</v>
      </c>
      <c r="H17" s="20" t="n">
        <f aca="false">E17+G17</f>
        <v>14108</v>
      </c>
    </row>
    <row r="18" customFormat="false" ht="15" hidden="false" customHeight="false" outlineLevel="0" collapsed="false">
      <c r="A18" s="19" t="s">
        <v>24</v>
      </c>
      <c r="B18" s="20" t="n">
        <v>20005</v>
      </c>
      <c r="C18" s="20" t="n">
        <v>2394</v>
      </c>
      <c r="D18" s="20" t="n">
        <v>111</v>
      </c>
      <c r="E18" s="20" t="n">
        <f aca="false">B18+C18+D18</f>
        <v>22510</v>
      </c>
      <c r="F18" s="20" t="n">
        <v>31359</v>
      </c>
      <c r="G18" s="20" t="n">
        <v>1672</v>
      </c>
      <c r="H18" s="20" t="n">
        <f aca="false">E18+G18</f>
        <v>24182</v>
      </c>
    </row>
    <row r="19" customFormat="false" ht="15" hidden="false" customHeight="false" outlineLevel="0" collapsed="false">
      <c r="A19" s="19" t="s">
        <v>25</v>
      </c>
      <c r="B19" s="20" t="n">
        <v>5753</v>
      </c>
      <c r="C19" s="20" t="n">
        <v>4384</v>
      </c>
      <c r="D19" s="20" t="n">
        <v>17</v>
      </c>
      <c r="E19" s="20" t="n">
        <f aca="false">B19+C19+D19</f>
        <v>10154</v>
      </c>
      <c r="F19" s="20" t="n">
        <v>11547</v>
      </c>
      <c r="G19" s="20" t="n">
        <v>673</v>
      </c>
      <c r="H19" s="20" t="n">
        <f aca="false">E19+G19</f>
        <v>10827</v>
      </c>
    </row>
    <row r="20" customFormat="false" ht="15" hidden="false" customHeight="false" outlineLevel="0" collapsed="false">
      <c r="A20" s="19" t="s">
        <v>26</v>
      </c>
      <c r="B20" s="20" t="n">
        <v>9714</v>
      </c>
      <c r="C20" s="20" t="n">
        <v>6490</v>
      </c>
      <c r="D20" s="20" t="n">
        <v>78</v>
      </c>
      <c r="E20" s="20" t="n">
        <f aca="false">B20+C20+D20</f>
        <v>16282</v>
      </c>
      <c r="F20" s="20" t="n">
        <v>20188</v>
      </c>
      <c r="G20" s="20" t="n">
        <v>1224</v>
      </c>
      <c r="H20" s="20" t="n">
        <f aca="false">E20+G20</f>
        <v>17506</v>
      </c>
    </row>
    <row r="21" customFormat="false" ht="15" hidden="false" customHeight="false" outlineLevel="0" collapsed="false">
      <c r="A21" s="19" t="s">
        <v>27</v>
      </c>
      <c r="B21" s="20" t="n">
        <v>7548</v>
      </c>
      <c r="C21" s="20" t="n">
        <v>1377</v>
      </c>
      <c r="D21" s="20" t="n">
        <v>76</v>
      </c>
      <c r="E21" s="20" t="n">
        <f aca="false">B21+C21+D21</f>
        <v>9001</v>
      </c>
      <c r="F21" s="20" t="n">
        <v>10991</v>
      </c>
      <c r="G21" s="20" t="n">
        <v>646</v>
      </c>
      <c r="H21" s="20" t="n">
        <f aca="false">E21+G21</f>
        <v>9647</v>
      </c>
    </row>
    <row r="22" customFormat="false" ht="15" hidden="false" customHeight="false" outlineLevel="0" collapsed="false">
      <c r="A22" s="19" t="s">
        <v>28</v>
      </c>
      <c r="B22" s="20" t="n">
        <v>8222</v>
      </c>
      <c r="C22" s="20" t="n">
        <v>249</v>
      </c>
      <c r="D22" s="20" t="n">
        <v>128</v>
      </c>
      <c r="E22" s="20" t="n">
        <f aca="false">B22+C22+D22</f>
        <v>8599</v>
      </c>
      <c r="F22" s="20" t="n">
        <v>11151</v>
      </c>
      <c r="G22" s="20"/>
      <c r="H22" s="20" t="n">
        <f aca="false">E22+G22</f>
        <v>8599</v>
      </c>
    </row>
    <row r="23" customFormat="false" ht="15" hidden="false" customHeight="false" outlineLevel="0" collapsed="false">
      <c r="A23" s="19" t="s">
        <v>29</v>
      </c>
      <c r="B23" s="20" t="n">
        <v>18290</v>
      </c>
      <c r="C23" s="20" t="n">
        <v>3479</v>
      </c>
      <c r="D23" s="20" t="n">
        <v>882</v>
      </c>
      <c r="E23" s="20" t="n">
        <f aca="false">B23+C23+D23</f>
        <v>22651</v>
      </c>
      <c r="F23" s="20" t="n">
        <v>34471</v>
      </c>
      <c r="G23" s="20" t="n">
        <v>2183</v>
      </c>
      <c r="H23" s="20" t="n">
        <f aca="false">E23+G23</f>
        <v>24834</v>
      </c>
    </row>
    <row r="24" customFormat="false" ht="15" hidden="false" customHeight="false" outlineLevel="0" collapsed="false">
      <c r="A24" s="19" t="s">
        <v>30</v>
      </c>
      <c r="B24" s="20" t="n">
        <v>24920</v>
      </c>
      <c r="C24" s="20" t="n">
        <v>4593</v>
      </c>
      <c r="D24" s="20" t="n">
        <v>822</v>
      </c>
      <c r="E24" s="20" t="n">
        <f aca="false">B24+C24+D24</f>
        <v>30335</v>
      </c>
      <c r="F24" s="20" t="n">
        <v>42487</v>
      </c>
      <c r="G24" s="20" t="n">
        <v>2814</v>
      </c>
      <c r="H24" s="20" t="n">
        <f aca="false">E24+G24</f>
        <v>33149</v>
      </c>
    </row>
    <row r="25" customFormat="false" ht="15" hidden="false" customHeight="false" outlineLevel="0" collapsed="false">
      <c r="A25" s="19" t="s">
        <v>31</v>
      </c>
      <c r="B25" s="20" t="n">
        <v>4923</v>
      </c>
      <c r="C25" s="20" t="n">
        <v>3728</v>
      </c>
      <c r="D25" s="20" t="n">
        <v>40</v>
      </c>
      <c r="E25" s="20" t="n">
        <f aca="false">B25+C25+D25</f>
        <v>8691</v>
      </c>
      <c r="F25" s="20" t="n">
        <v>10157</v>
      </c>
      <c r="G25" s="20" t="n">
        <v>1073</v>
      </c>
      <c r="H25" s="20" t="n">
        <f aca="false">E25+G25</f>
        <v>9764</v>
      </c>
    </row>
    <row r="26" customFormat="false" ht="15" hidden="false" customHeight="false" outlineLevel="0" collapsed="false">
      <c r="A26" s="19" t="s">
        <v>32</v>
      </c>
      <c r="B26" s="20" t="n">
        <v>5144</v>
      </c>
      <c r="C26" s="20" t="n">
        <v>2612</v>
      </c>
      <c r="D26" s="20" t="n">
        <v>40</v>
      </c>
      <c r="E26" s="20" t="n">
        <f aca="false">B26+C26+D26</f>
        <v>7796</v>
      </c>
      <c r="F26" s="20" t="n">
        <v>8822</v>
      </c>
      <c r="G26" s="20" t="n">
        <v>46</v>
      </c>
      <c r="H26" s="20" t="n">
        <f aca="false">E26+G26</f>
        <v>7842</v>
      </c>
    </row>
    <row r="27" customFormat="false" ht="15" hidden="false" customHeight="false" outlineLevel="0" collapsed="false">
      <c r="A27" s="19" t="s">
        <v>33</v>
      </c>
      <c r="B27" s="20" t="n">
        <v>17136</v>
      </c>
      <c r="C27" s="20" t="n">
        <v>1928</v>
      </c>
      <c r="D27" s="20" t="n">
        <v>113</v>
      </c>
      <c r="E27" s="20" t="n">
        <f aca="false">B27+C27+D27</f>
        <v>19177</v>
      </c>
      <c r="F27" s="20" t="n">
        <v>28641</v>
      </c>
      <c r="G27" s="20" t="n">
        <v>1081</v>
      </c>
      <c r="H27" s="20" t="n">
        <f aca="false">E27+G27</f>
        <v>20258</v>
      </c>
    </row>
    <row r="28" customFormat="false" ht="15" hidden="false" customHeight="false" outlineLevel="0" collapsed="false">
      <c r="A28" s="19" t="s">
        <v>34</v>
      </c>
      <c r="B28" s="20" t="n">
        <v>6182</v>
      </c>
      <c r="C28" s="20" t="n">
        <v>1935</v>
      </c>
      <c r="D28" s="20" t="n">
        <v>31</v>
      </c>
      <c r="E28" s="20" t="n">
        <f aca="false">B28+C28+D28</f>
        <v>8148</v>
      </c>
      <c r="F28" s="20" t="n">
        <v>10428</v>
      </c>
      <c r="G28" s="20" t="n">
        <v>480</v>
      </c>
      <c r="H28" s="20" t="n">
        <f aca="false">E28+G28</f>
        <v>8628</v>
      </c>
    </row>
    <row r="29" customFormat="false" ht="15" hidden="false" customHeight="false" outlineLevel="0" collapsed="false">
      <c r="A29" s="19" t="s">
        <v>35</v>
      </c>
      <c r="B29" s="20" t="n">
        <v>43425</v>
      </c>
      <c r="C29" s="20" t="n">
        <v>382</v>
      </c>
      <c r="D29" s="20" t="n">
        <v>228</v>
      </c>
      <c r="E29" s="20" t="n">
        <f aca="false">B29+C29+D29</f>
        <v>44035</v>
      </c>
      <c r="F29" s="20" t="n">
        <v>61100</v>
      </c>
      <c r="G29" s="20" t="n">
        <v>3284</v>
      </c>
      <c r="H29" s="20" t="n">
        <f aca="false">E29+G29</f>
        <v>47319</v>
      </c>
    </row>
    <row r="30" customFormat="false" ht="15" hidden="false" customHeight="false" outlineLevel="0" collapsed="false">
      <c r="A30" s="19" t="s">
        <v>36</v>
      </c>
      <c r="B30" s="20" t="n">
        <v>17337</v>
      </c>
      <c r="C30" s="20" t="n">
        <v>3650</v>
      </c>
      <c r="D30" s="20" t="n">
        <v>648</v>
      </c>
      <c r="E30" s="20" t="n">
        <f aca="false">B30+C30+D30</f>
        <v>21635</v>
      </c>
      <c r="F30" s="20" t="n">
        <v>36149</v>
      </c>
      <c r="G30" s="20" t="n">
        <v>5160</v>
      </c>
      <c r="H30" s="20" t="n">
        <f aca="false">E30+G30</f>
        <v>26795</v>
      </c>
    </row>
    <row r="31" customFormat="false" ht="15" hidden="false" customHeight="false" outlineLevel="0" collapsed="false">
      <c r="A31" s="19" t="s">
        <v>37</v>
      </c>
      <c r="B31" s="20" t="n">
        <v>10610</v>
      </c>
      <c r="C31" s="20" t="n">
        <v>18460</v>
      </c>
      <c r="D31" s="20" t="n">
        <v>147</v>
      </c>
      <c r="E31" s="20" t="n">
        <f aca="false">B31+C31+D31</f>
        <v>29217</v>
      </c>
      <c r="F31" s="20" t="n">
        <v>32512</v>
      </c>
      <c r="G31" s="20" t="n">
        <v>504</v>
      </c>
      <c r="H31" s="20" t="n">
        <f aca="false">E31+G31</f>
        <v>29721</v>
      </c>
    </row>
    <row r="32" customFormat="false" ht="15" hidden="false" customHeight="false" outlineLevel="0" collapsed="false">
      <c r="A32" s="19" t="s">
        <v>38</v>
      </c>
      <c r="B32" s="20" t="n">
        <v>30661</v>
      </c>
      <c r="C32" s="20" t="n">
        <v>480</v>
      </c>
      <c r="D32" s="20" t="n">
        <v>514</v>
      </c>
      <c r="E32" s="20" t="n">
        <f aca="false">B32+C32+D32</f>
        <v>31655</v>
      </c>
      <c r="F32" s="20" t="n">
        <v>50879</v>
      </c>
      <c r="G32" s="20" t="n">
        <v>3762</v>
      </c>
      <c r="H32" s="20" t="n">
        <f aca="false">E32+G32</f>
        <v>35417</v>
      </c>
    </row>
    <row r="33" customFormat="false" ht="15" hidden="false" customHeight="false" outlineLevel="0" collapsed="false">
      <c r="A33" s="19" t="s">
        <v>39</v>
      </c>
      <c r="B33" s="20" t="n">
        <v>29898</v>
      </c>
      <c r="C33" s="20" t="n">
        <v>5364</v>
      </c>
      <c r="D33" s="20" t="n">
        <v>442</v>
      </c>
      <c r="E33" s="20" t="n">
        <f aca="false">B33+C33+D33</f>
        <v>35704</v>
      </c>
      <c r="F33" s="20" t="n">
        <v>54454</v>
      </c>
      <c r="G33" s="20" t="n">
        <v>2065</v>
      </c>
      <c r="H33" s="20" t="n">
        <f aca="false">E33+G33</f>
        <v>37769</v>
      </c>
    </row>
    <row r="34" customFormat="false" ht="15" hidden="false" customHeight="false" outlineLevel="0" collapsed="false">
      <c r="A34" s="19" t="s">
        <v>40</v>
      </c>
      <c r="B34" s="20" t="n">
        <v>12645</v>
      </c>
      <c r="C34" s="20" t="n">
        <v>4378</v>
      </c>
      <c r="D34" s="20" t="n">
        <v>471</v>
      </c>
      <c r="E34" s="20" t="n">
        <f aca="false">B34+C34+D34</f>
        <v>17494</v>
      </c>
      <c r="F34" s="20" t="n">
        <v>29487</v>
      </c>
      <c r="G34" s="20" t="n">
        <v>2173</v>
      </c>
      <c r="H34" s="20" t="n">
        <f aca="false">E34+G34</f>
        <v>19667</v>
      </c>
    </row>
    <row r="35" customFormat="false" ht="15" hidden="false" customHeight="false" outlineLevel="0" collapsed="false">
      <c r="A35" s="19" t="s">
        <v>41</v>
      </c>
      <c r="B35" s="20" t="n">
        <v>46438</v>
      </c>
      <c r="C35" s="20" t="n">
        <v>7076</v>
      </c>
      <c r="D35" s="20" t="n">
        <v>310</v>
      </c>
      <c r="E35" s="20" t="n">
        <f aca="false">B35+C35+D35</f>
        <v>53824</v>
      </c>
      <c r="F35" s="20" t="n">
        <v>79538</v>
      </c>
      <c r="G35" s="20" t="n">
        <v>4740</v>
      </c>
      <c r="H35" s="20" t="n">
        <f aca="false">E35+G35</f>
        <v>58564</v>
      </c>
    </row>
    <row r="36" customFormat="false" ht="15" hidden="false" customHeight="false" outlineLevel="0" collapsed="false">
      <c r="A36" s="21" t="s">
        <v>42</v>
      </c>
      <c r="B36" s="20" t="n">
        <v>9186</v>
      </c>
      <c r="C36" s="20" t="n">
        <v>1124</v>
      </c>
      <c r="D36" s="20" t="n">
        <v>32</v>
      </c>
      <c r="E36" s="20" t="n">
        <f aca="false">B36+C36+D36</f>
        <v>10342</v>
      </c>
      <c r="F36" s="20" t="n">
        <v>14247</v>
      </c>
      <c r="G36" s="20"/>
      <c r="H36" s="20" t="n">
        <f aca="false">E36+G36</f>
        <v>10342</v>
      </c>
    </row>
    <row r="37" customFormat="false" ht="15" hidden="false" customHeight="false" outlineLevel="0" collapsed="false">
      <c r="A37" s="22" t="s">
        <v>43</v>
      </c>
      <c r="B37" s="20" t="n">
        <v>16109</v>
      </c>
      <c r="C37" s="20" t="n">
        <v>664</v>
      </c>
      <c r="D37" s="20" t="n">
        <v>109</v>
      </c>
      <c r="E37" s="20" t="n">
        <f aca="false">B37+C37+D37</f>
        <v>16882</v>
      </c>
      <c r="F37" s="20" t="n">
        <v>23447</v>
      </c>
      <c r="G37" s="20" t="n">
        <v>2473</v>
      </c>
      <c r="H37" s="20" t="n">
        <f aca="false">E37+G37</f>
        <v>19355</v>
      </c>
    </row>
    <row r="38" customFormat="false" ht="15" hidden="false" customHeight="false" outlineLevel="0" collapsed="false">
      <c r="A38" s="19" t="s">
        <v>44</v>
      </c>
      <c r="B38" s="20" t="n">
        <v>11639</v>
      </c>
      <c r="C38" s="20" t="n">
        <v>1100</v>
      </c>
      <c r="D38" s="20" t="n">
        <v>113</v>
      </c>
      <c r="E38" s="20" t="n">
        <f aca="false">B38+C38+D38</f>
        <v>12852</v>
      </c>
      <c r="F38" s="20" t="n">
        <v>19870</v>
      </c>
      <c r="G38" s="20" t="n">
        <v>1496</v>
      </c>
      <c r="H38" s="20" t="n">
        <f aca="false">E38+G38</f>
        <v>14348</v>
      </c>
    </row>
    <row r="39" customFormat="false" ht="15" hidden="false" customHeight="false" outlineLevel="0" collapsed="false">
      <c r="A39" s="19" t="s">
        <v>45</v>
      </c>
      <c r="B39" s="20" t="n">
        <v>1407</v>
      </c>
      <c r="C39" s="20" t="n">
        <v>6134</v>
      </c>
      <c r="D39" s="20" t="n">
        <v>12</v>
      </c>
      <c r="E39" s="20" t="n">
        <f aca="false">B39+C39+D39</f>
        <v>7553</v>
      </c>
      <c r="F39" s="20" t="n">
        <v>7078</v>
      </c>
      <c r="G39" s="20"/>
      <c r="H39" s="20" t="n">
        <f aca="false">E39+G39</f>
        <v>7553</v>
      </c>
    </row>
    <row r="40" customFormat="false" ht="15" hidden="false" customHeight="false" outlineLevel="0" collapsed="false">
      <c r="A40" s="19" t="s">
        <v>46</v>
      </c>
      <c r="B40" s="20" t="n">
        <v>4777</v>
      </c>
      <c r="C40" s="20" t="n">
        <v>6666</v>
      </c>
      <c r="D40" s="20" t="n">
        <v>34</v>
      </c>
      <c r="E40" s="20" t="n">
        <f aca="false">B40+C40+D40</f>
        <v>11477</v>
      </c>
      <c r="F40" s="20" t="n">
        <v>13501</v>
      </c>
      <c r="G40" s="20" t="n">
        <v>372</v>
      </c>
      <c r="H40" s="20" t="n">
        <f aca="false">E40+G40</f>
        <v>11849</v>
      </c>
    </row>
    <row r="41" customFormat="false" ht="15" hidden="false" customHeight="false" outlineLevel="0" collapsed="false">
      <c r="A41" s="19" t="s">
        <v>47</v>
      </c>
      <c r="B41" s="20" t="n">
        <v>6955</v>
      </c>
      <c r="C41" s="20" t="n">
        <v>3085</v>
      </c>
      <c r="D41" s="20" t="n">
        <v>50</v>
      </c>
      <c r="E41" s="20" t="n">
        <f aca="false">B41+C41+D41</f>
        <v>10090</v>
      </c>
      <c r="F41" s="20" t="n">
        <v>12871</v>
      </c>
      <c r="G41" s="20" t="n">
        <v>923</v>
      </c>
      <c r="H41" s="20" t="n">
        <f aca="false">E41+G41</f>
        <v>11013</v>
      </c>
    </row>
    <row r="42" customFormat="false" ht="15" hidden="false" customHeight="false" outlineLevel="0" collapsed="false">
      <c r="A42" s="19" t="s">
        <v>48</v>
      </c>
      <c r="B42" s="20" t="n">
        <v>35912</v>
      </c>
      <c r="C42" s="20" t="n">
        <v>9446</v>
      </c>
      <c r="D42" s="20" t="n">
        <v>633</v>
      </c>
      <c r="E42" s="20" t="n">
        <f aca="false">B42+C42+D42</f>
        <v>45991</v>
      </c>
      <c r="F42" s="20" t="n">
        <v>69912</v>
      </c>
      <c r="G42" s="20" t="n">
        <v>5688</v>
      </c>
      <c r="H42" s="20" t="n">
        <f aca="false">E42+G42</f>
        <v>51679</v>
      </c>
    </row>
    <row r="43" customFormat="false" ht="15" hidden="false" customHeight="false" outlineLevel="0" collapsed="false">
      <c r="A43" s="19" t="s">
        <v>49</v>
      </c>
      <c r="B43" s="20" t="n">
        <v>28613</v>
      </c>
      <c r="C43" s="20" t="n">
        <v>1010</v>
      </c>
      <c r="D43" s="20" t="n">
        <v>509</v>
      </c>
      <c r="E43" s="20" t="n">
        <f aca="false">B43+C43+D43</f>
        <v>30132</v>
      </c>
      <c r="F43" s="20" t="n">
        <v>41558</v>
      </c>
      <c r="G43" s="20" t="n">
        <v>2359</v>
      </c>
      <c r="H43" s="20" t="n">
        <f aca="false">E43+G43</f>
        <v>32491</v>
      </c>
    </row>
    <row r="44" customFormat="false" ht="15" hidden="false" customHeight="false" outlineLevel="0" collapsed="false">
      <c r="A44" s="21" t="s">
        <v>50</v>
      </c>
      <c r="B44" s="20" t="n">
        <v>217579</v>
      </c>
      <c r="C44" s="20" t="n">
        <v>127855</v>
      </c>
      <c r="D44" s="20" t="n">
        <v>9419</v>
      </c>
      <c r="E44" s="20" t="n">
        <f aca="false">B44+C44+D44</f>
        <v>354853</v>
      </c>
      <c r="F44" s="20" t="n">
        <v>500204</v>
      </c>
      <c r="G44" s="20" t="n">
        <v>40216</v>
      </c>
      <c r="H44" s="20" t="n">
        <f aca="false">E44+G44</f>
        <v>395069</v>
      </c>
    </row>
    <row r="45" customFormat="false" ht="15" hidden="false" customHeight="false" outlineLevel="0" collapsed="false">
      <c r="A45" s="19" t="s">
        <v>51</v>
      </c>
      <c r="B45" s="20" t="n">
        <v>8898</v>
      </c>
      <c r="C45" s="20" t="n">
        <v>1094</v>
      </c>
      <c r="D45" s="20" t="n">
        <v>13</v>
      </c>
      <c r="E45" s="20" t="n">
        <f aca="false">B45+C45+D45</f>
        <v>10005</v>
      </c>
      <c r="F45" s="20" t="n">
        <v>11717</v>
      </c>
      <c r="G45" s="20" t="n">
        <v>805</v>
      </c>
      <c r="H45" s="20" t="n">
        <f aca="false">E45+G45</f>
        <v>10810</v>
      </c>
    </row>
    <row r="46" customFormat="false" ht="15" hidden="false" customHeight="false" outlineLevel="0" collapsed="false">
      <c r="A46" s="19" t="s">
        <v>52</v>
      </c>
      <c r="B46" s="20" t="n">
        <v>40826</v>
      </c>
      <c r="C46" s="20" t="n">
        <v>3687</v>
      </c>
      <c r="D46" s="20" t="n">
        <v>461</v>
      </c>
      <c r="E46" s="20" t="n">
        <f aca="false">B46+C46+D46</f>
        <v>44974</v>
      </c>
      <c r="F46" s="20" t="n">
        <v>68753</v>
      </c>
      <c r="G46" s="20" t="n">
        <v>5281</v>
      </c>
      <c r="H46" s="20" t="n">
        <f aca="false">E46+G46</f>
        <v>50255</v>
      </c>
    </row>
    <row r="47" customFormat="false" ht="15" hidden="false" customHeight="false" outlineLevel="0" collapsed="false">
      <c r="A47" s="19" t="s">
        <v>53</v>
      </c>
      <c r="B47" s="20" t="n">
        <v>16227</v>
      </c>
      <c r="C47" s="20" t="n">
        <v>2850</v>
      </c>
      <c r="D47" s="20" t="n">
        <v>952</v>
      </c>
      <c r="E47" s="20" t="n">
        <f aca="false">B47+C47+D47</f>
        <v>20029</v>
      </c>
      <c r="F47" s="20" t="n">
        <v>26287</v>
      </c>
      <c r="G47" s="20" t="n">
        <v>1364</v>
      </c>
      <c r="H47" s="20" t="n">
        <f aca="false">E47+G47</f>
        <v>21393</v>
      </c>
    </row>
    <row r="48" customFormat="false" ht="15" hidden="false" customHeight="false" outlineLevel="0" collapsed="false">
      <c r="A48" s="19" t="s">
        <v>54</v>
      </c>
      <c r="B48" s="20" t="n">
        <v>44818</v>
      </c>
      <c r="C48" s="20" t="n">
        <v>13165</v>
      </c>
      <c r="D48" s="20" t="n">
        <v>2712</v>
      </c>
      <c r="E48" s="20" t="n">
        <f aca="false">B48+C48+D48</f>
        <v>60695</v>
      </c>
      <c r="F48" s="20" t="n">
        <v>94403</v>
      </c>
      <c r="G48" s="20" t="n">
        <v>9956</v>
      </c>
      <c r="H48" s="20" t="n">
        <f aca="false">E48+G48</f>
        <v>70651</v>
      </c>
    </row>
    <row r="49" customFormat="false" ht="15" hidden="false" customHeight="false" outlineLevel="0" collapsed="false">
      <c r="A49" s="19" t="s">
        <v>55</v>
      </c>
      <c r="B49" s="20" t="n">
        <v>32454</v>
      </c>
      <c r="C49" s="20" t="n">
        <v>3624</v>
      </c>
      <c r="D49" s="20" t="n">
        <v>644</v>
      </c>
      <c r="E49" s="20" t="n">
        <f aca="false">B49+C49+D49</f>
        <v>36722</v>
      </c>
      <c r="F49" s="20" t="n">
        <v>53009</v>
      </c>
      <c r="G49" s="20" t="n">
        <v>1971</v>
      </c>
      <c r="H49" s="20" t="n">
        <f aca="false">E49+G49</f>
        <v>38693</v>
      </c>
    </row>
    <row r="50" customFormat="false" ht="15" hidden="false" customHeight="false" outlineLevel="0" collapsed="false">
      <c r="A50" s="19" t="s">
        <v>56</v>
      </c>
      <c r="B50" s="20" t="n">
        <v>2403</v>
      </c>
      <c r="C50" s="20" t="n">
        <v>6762</v>
      </c>
      <c r="D50" s="20" t="n">
        <v>27</v>
      </c>
      <c r="E50" s="20" t="n">
        <f aca="false">B50+C50+D50</f>
        <v>9192</v>
      </c>
      <c r="F50" s="20" t="n">
        <v>9544</v>
      </c>
      <c r="G50" s="20" t="n">
        <v>1082</v>
      </c>
      <c r="H50" s="20" t="n">
        <f aca="false">E50+G50</f>
        <v>10274</v>
      </c>
    </row>
    <row r="51" customFormat="false" ht="15" hidden="false" customHeight="false" outlineLevel="0" collapsed="false">
      <c r="A51" s="19" t="s">
        <v>57</v>
      </c>
      <c r="B51" s="20" t="n">
        <v>1847</v>
      </c>
      <c r="C51" s="20" t="n">
        <v>11184</v>
      </c>
      <c r="D51" s="20" t="n">
        <v>122</v>
      </c>
      <c r="E51" s="20" t="n">
        <f aca="false">B51+C51+D51</f>
        <v>13153</v>
      </c>
      <c r="F51" s="20" t="n">
        <v>17786</v>
      </c>
      <c r="G51" s="20" t="n">
        <v>2942</v>
      </c>
      <c r="H51" s="20" t="n">
        <f aca="false">E51+G51</f>
        <v>16095</v>
      </c>
    </row>
    <row r="52" customFormat="false" ht="15" hidden="false" customHeight="false" outlineLevel="0" collapsed="false">
      <c r="A52" s="21" t="s">
        <v>58</v>
      </c>
      <c r="B52" s="20" t="n">
        <v>118205</v>
      </c>
      <c r="C52" s="20" t="n">
        <v>32040</v>
      </c>
      <c r="D52" s="20" t="n">
        <v>6302</v>
      </c>
      <c r="E52" s="20" t="n">
        <f aca="false">B52+C52+D52</f>
        <v>156547</v>
      </c>
      <c r="F52" s="20" t="n">
        <v>221964</v>
      </c>
      <c r="G52" s="20" t="n">
        <v>24208</v>
      </c>
      <c r="H52" s="20" t="n">
        <f aca="false">E52+G52</f>
        <v>180755</v>
      </c>
    </row>
    <row r="53" customFormat="false" ht="15" hidden="false" customHeight="false" outlineLevel="0" collapsed="false">
      <c r="A53" s="19" t="s">
        <v>59</v>
      </c>
      <c r="B53" s="20" t="n">
        <v>7209</v>
      </c>
      <c r="C53" s="20" t="n">
        <v>7149</v>
      </c>
      <c r="D53" s="20" t="n">
        <v>33</v>
      </c>
      <c r="E53" s="20" t="n">
        <f aca="false">B53+C53+D53</f>
        <v>14391</v>
      </c>
      <c r="F53" s="20" t="n">
        <v>16182</v>
      </c>
      <c r="G53" s="20" t="n">
        <v>2</v>
      </c>
      <c r="H53" s="20" t="n">
        <f aca="false">E53+G53</f>
        <v>14393</v>
      </c>
    </row>
    <row r="54" customFormat="false" ht="15" hidden="false" customHeight="false" outlineLevel="0" collapsed="false">
      <c r="A54" s="19" t="s">
        <v>60</v>
      </c>
      <c r="B54" s="20" t="n">
        <v>16499</v>
      </c>
      <c r="C54" s="20" t="n">
        <v>450</v>
      </c>
      <c r="D54" s="20" t="n">
        <v>65</v>
      </c>
      <c r="E54" s="20" t="n">
        <f aca="false">B54+C54+D54</f>
        <v>17014</v>
      </c>
      <c r="F54" s="20" t="n">
        <v>23797</v>
      </c>
      <c r="G54" s="20" t="n">
        <v>2047</v>
      </c>
      <c r="H54" s="20" t="n">
        <f aca="false">E54+G54</f>
        <v>19061</v>
      </c>
    </row>
    <row r="55" customFormat="false" ht="15" hidden="false" customHeight="false" outlineLevel="0" collapsed="false">
      <c r="A55" s="19" t="s">
        <v>61</v>
      </c>
      <c r="B55" s="20" t="n">
        <v>40290</v>
      </c>
      <c r="C55" s="20" t="n">
        <v>398</v>
      </c>
      <c r="D55" s="20" t="n">
        <v>377</v>
      </c>
      <c r="E55" s="20" t="n">
        <f aca="false">B55+C55+D55</f>
        <v>41065</v>
      </c>
      <c r="F55" s="20" t="n">
        <v>63954</v>
      </c>
      <c r="G55" s="20" t="n">
        <v>4130</v>
      </c>
      <c r="H55" s="20" t="n">
        <f aca="false">E55+G55</f>
        <v>45195</v>
      </c>
    </row>
    <row r="56" customFormat="false" ht="15" hidden="false" customHeight="false" outlineLevel="0" collapsed="false">
      <c r="A56" s="21" t="s">
        <v>62</v>
      </c>
      <c r="B56" s="20" t="n">
        <v>153530</v>
      </c>
      <c r="C56" s="20" t="n">
        <v>71596</v>
      </c>
      <c r="D56" s="20" t="n">
        <v>3668</v>
      </c>
      <c r="E56" s="20" t="n">
        <f aca="false">B56+C56+D56</f>
        <v>228794</v>
      </c>
      <c r="F56" s="20" t="n">
        <v>294699</v>
      </c>
      <c r="G56" s="20" t="n">
        <v>5960</v>
      </c>
      <c r="H56" s="20" t="n">
        <f aca="false">E56+G56</f>
        <v>234754</v>
      </c>
    </row>
    <row r="57" customFormat="false" ht="15" hidden="false" customHeight="false" outlineLevel="0" collapsed="false">
      <c r="A57" s="19" t="s">
        <v>63</v>
      </c>
      <c r="B57" s="20" t="n">
        <v>8710</v>
      </c>
      <c r="C57" s="20" t="n">
        <v>5915</v>
      </c>
      <c r="D57" s="20" t="n">
        <v>111</v>
      </c>
      <c r="E57" s="20" t="n">
        <f aca="false">B57+C57+D57</f>
        <v>14736</v>
      </c>
      <c r="F57" s="20" t="n">
        <v>17463</v>
      </c>
      <c r="G57" s="20" t="n">
        <v>954</v>
      </c>
      <c r="H57" s="20" t="n">
        <f aca="false">E57+G57</f>
        <v>15690</v>
      </c>
    </row>
    <row r="58" customFormat="false" ht="15" hidden="false" customHeight="false" outlineLevel="0" collapsed="false">
      <c r="A58" s="21" t="s">
        <v>64</v>
      </c>
      <c r="B58" s="20" t="n">
        <v>62274</v>
      </c>
      <c r="C58" s="20" t="n">
        <v>59014</v>
      </c>
      <c r="D58" s="20" t="n">
        <v>1936</v>
      </c>
      <c r="E58" s="20" t="n">
        <f aca="false">B58+C58+D58</f>
        <v>123224</v>
      </c>
      <c r="F58" s="20" t="n">
        <v>165693</v>
      </c>
      <c r="G58" s="20" t="n">
        <v>3840</v>
      </c>
      <c r="H58" s="20" t="n">
        <f aca="false">E58+G58</f>
        <v>127064</v>
      </c>
    </row>
    <row r="59" customFormat="false" ht="15" hidden="false" customHeight="false" outlineLevel="0" collapsed="false">
      <c r="A59" s="19" t="s">
        <v>65</v>
      </c>
      <c r="B59" s="20" t="n">
        <v>50893</v>
      </c>
      <c r="C59" s="20" t="n">
        <v>5041</v>
      </c>
      <c r="D59" s="20" t="n">
        <v>863</v>
      </c>
      <c r="E59" s="20" t="n">
        <f aca="false">B59+C59+D59</f>
        <v>56797</v>
      </c>
      <c r="F59" s="20" t="n">
        <v>85809</v>
      </c>
      <c r="G59" s="20" t="n">
        <v>6113</v>
      </c>
      <c r="H59" s="20" t="n">
        <f aca="false">E59+G59</f>
        <v>62910</v>
      </c>
    </row>
    <row r="60" customFormat="false" ht="15" hidden="false" customHeight="false" outlineLevel="0" collapsed="false">
      <c r="A60" s="19" t="s">
        <v>66</v>
      </c>
      <c r="B60" s="20" t="n">
        <v>2590</v>
      </c>
      <c r="C60" s="20" t="n">
        <v>6198</v>
      </c>
      <c r="D60" s="20" t="n">
        <v>32</v>
      </c>
      <c r="E60" s="20" t="n">
        <f aca="false">B60+C60+D60</f>
        <v>8820</v>
      </c>
      <c r="F60" s="20" t="n">
        <v>8177</v>
      </c>
      <c r="G60" s="20" t="n">
        <v>43</v>
      </c>
      <c r="H60" s="20" t="n">
        <f aca="false">E60+G60</f>
        <v>8863</v>
      </c>
    </row>
    <row r="61" customFormat="false" ht="15" hidden="false" customHeight="false" outlineLevel="0" collapsed="false">
      <c r="A61" s="19" t="s">
        <v>67</v>
      </c>
      <c r="B61" s="20" t="n">
        <v>7365</v>
      </c>
      <c r="C61" s="20" t="n">
        <v>5236</v>
      </c>
      <c r="D61" s="20" t="n">
        <v>33</v>
      </c>
      <c r="E61" s="20" t="n">
        <f aca="false">B61+C61+D61</f>
        <v>12634</v>
      </c>
      <c r="F61" s="20" t="n">
        <v>15243</v>
      </c>
      <c r="G61" s="20" t="n">
        <v>446</v>
      </c>
      <c r="H61" s="20" t="n">
        <f aca="false">E61+G61</f>
        <v>13080</v>
      </c>
    </row>
    <row r="62" customFormat="false" ht="15" hidden="false" customHeight="false" outlineLevel="0" collapsed="false">
      <c r="A62" s="19" t="s">
        <v>68</v>
      </c>
      <c r="B62" s="20" t="n">
        <v>10409</v>
      </c>
      <c r="C62" s="20" t="n">
        <v>5677</v>
      </c>
      <c r="D62" s="20" t="n">
        <v>154</v>
      </c>
      <c r="E62" s="20" t="n">
        <f aca="false">B62+C62+D62</f>
        <v>16240</v>
      </c>
      <c r="F62" s="20" t="n">
        <v>22465</v>
      </c>
      <c r="G62" s="20" t="n">
        <v>493</v>
      </c>
      <c r="H62" s="20" t="n">
        <f aca="false">E62+G62</f>
        <v>16733</v>
      </c>
    </row>
    <row r="63" customFormat="false" ht="15" hidden="false" customHeight="false" outlineLevel="0" collapsed="false">
      <c r="A63" s="19" t="s">
        <v>69</v>
      </c>
      <c r="B63" s="20" t="n">
        <v>10456</v>
      </c>
      <c r="C63" s="20" t="n">
        <v>2468</v>
      </c>
      <c r="D63" s="20" t="n">
        <v>85</v>
      </c>
      <c r="E63" s="20" t="n">
        <f aca="false">B63+C63+D63</f>
        <v>13009</v>
      </c>
      <c r="F63" s="20" t="n">
        <v>17154</v>
      </c>
      <c r="G63" s="20" t="n">
        <v>2067</v>
      </c>
      <c r="H63" s="20" t="n">
        <f aca="false">E63+G63</f>
        <v>15076</v>
      </c>
    </row>
    <row r="64" customFormat="false" ht="15" hidden="false" customHeight="false" outlineLevel="0" collapsed="false">
      <c r="A64" s="19" t="s">
        <v>70</v>
      </c>
      <c r="B64" s="20" t="n">
        <v>13423</v>
      </c>
      <c r="C64" s="20" t="n">
        <v>9688</v>
      </c>
      <c r="D64" s="20" t="n">
        <v>823</v>
      </c>
      <c r="E64" s="20" t="n">
        <f aca="false">B64+C64+D64</f>
        <v>23934</v>
      </c>
      <c r="F64" s="20" t="n">
        <v>36690</v>
      </c>
      <c r="G64" s="20" t="n">
        <v>3618</v>
      </c>
      <c r="H64" s="20" t="n">
        <f aca="false">E64+G64</f>
        <v>27552</v>
      </c>
    </row>
    <row r="65" customFormat="false" ht="15" hidden="false" customHeight="false" outlineLevel="0" collapsed="false">
      <c r="A65" s="19" t="s">
        <v>71</v>
      </c>
      <c r="B65" s="20" t="n">
        <v>81257</v>
      </c>
      <c r="C65" s="20" t="n">
        <v>6286</v>
      </c>
      <c r="D65" s="20" t="n">
        <v>1904</v>
      </c>
      <c r="E65" s="20" t="n">
        <f aca="false">B65+C65+D65</f>
        <v>89447</v>
      </c>
      <c r="F65" s="20" t="n">
        <v>123751</v>
      </c>
      <c r="G65" s="20"/>
      <c r="H65" s="20" t="n">
        <f aca="false">E65+G65</f>
        <v>89447</v>
      </c>
    </row>
    <row r="66" customFormat="false" ht="15" hidden="false" customHeight="false" outlineLevel="0" collapsed="false">
      <c r="A66" s="21" t="s">
        <v>72</v>
      </c>
      <c r="B66" s="20" t="n">
        <v>37883</v>
      </c>
      <c r="C66" s="20" t="n">
        <v>2544</v>
      </c>
      <c r="D66" s="20" t="n">
        <v>657</v>
      </c>
      <c r="E66" s="20" t="n">
        <f aca="false">B66+C66+D66</f>
        <v>41084</v>
      </c>
      <c r="F66" s="20" t="n">
        <v>53613</v>
      </c>
      <c r="G66" s="20" t="n">
        <v>6574</v>
      </c>
      <c r="H66" s="20" t="n">
        <f aca="false">E66+G66</f>
        <v>47658</v>
      </c>
    </row>
    <row r="67" customFormat="false" ht="15" hidden="false" customHeight="false" outlineLevel="0" collapsed="false">
      <c r="A67" s="19" t="s">
        <v>73</v>
      </c>
      <c r="B67" s="20" t="n">
        <v>2409</v>
      </c>
      <c r="C67" s="20" t="n">
        <v>7077</v>
      </c>
      <c r="D67" s="20" t="n">
        <v>23</v>
      </c>
      <c r="E67" s="20" t="n">
        <f aca="false">B67+C67+D67</f>
        <v>9509</v>
      </c>
      <c r="F67" s="20" t="n">
        <v>10321</v>
      </c>
      <c r="G67" s="20" t="n">
        <v>401</v>
      </c>
      <c r="H67" s="20" t="n">
        <f aca="false">E67+G67</f>
        <v>9910</v>
      </c>
    </row>
    <row r="68" customFormat="false" ht="15" hidden="false" customHeight="false" outlineLevel="0" collapsed="false">
      <c r="A68" s="19" t="s">
        <v>74</v>
      </c>
      <c r="B68" s="20" t="n">
        <v>27723</v>
      </c>
      <c r="C68" s="20" t="n">
        <v>11783</v>
      </c>
      <c r="D68" s="20" t="n">
        <v>348</v>
      </c>
      <c r="E68" s="20" t="n">
        <f aca="false">B68+C68+D68</f>
        <v>39854</v>
      </c>
      <c r="F68" s="20" t="n">
        <v>61023</v>
      </c>
      <c r="G68" s="20" t="n">
        <v>3503</v>
      </c>
      <c r="H68" s="20" t="n">
        <f aca="false">E68+G68</f>
        <v>43357</v>
      </c>
    </row>
    <row r="69" customFormat="false" ht="15" hidden="false" customHeight="false" outlineLevel="0" collapsed="false">
      <c r="A69" s="19" t="s">
        <v>75</v>
      </c>
      <c r="B69" s="20" t="n">
        <v>17633</v>
      </c>
      <c r="C69" s="20" t="n">
        <v>5410</v>
      </c>
      <c r="D69" s="20" t="n">
        <v>138</v>
      </c>
      <c r="E69" s="20" t="n">
        <f aca="false">B69+C69+D69</f>
        <v>23181</v>
      </c>
      <c r="F69" s="20" t="n">
        <v>31477</v>
      </c>
      <c r="G69" s="20" t="n">
        <v>2610</v>
      </c>
      <c r="H69" s="20" t="n">
        <f aca="false">E69+G69</f>
        <v>25791</v>
      </c>
    </row>
    <row r="70" customFormat="false" ht="15" hidden="false" customHeight="false" outlineLevel="0" collapsed="false">
      <c r="A70" s="21" t="s">
        <v>76</v>
      </c>
      <c r="B70" s="20" t="n">
        <v>63541</v>
      </c>
      <c r="C70" s="20" t="n">
        <v>20313</v>
      </c>
      <c r="D70" s="20" t="n">
        <v>2111</v>
      </c>
      <c r="E70" s="20" t="n">
        <f aca="false">B70+C70+D70</f>
        <v>85965</v>
      </c>
      <c r="F70" s="20" t="n">
        <v>129220</v>
      </c>
      <c r="G70" s="20" t="n">
        <v>3400</v>
      </c>
      <c r="H70" s="20" t="n">
        <f aca="false">E70+G70</f>
        <v>89365</v>
      </c>
    </row>
    <row r="71" customFormat="false" ht="15" hidden="false" customHeight="false" outlineLevel="0" collapsed="false">
      <c r="A71" s="19" t="s">
        <v>77</v>
      </c>
      <c r="B71" s="20" t="n">
        <v>35714</v>
      </c>
      <c r="C71" s="20" t="n">
        <v>2305</v>
      </c>
      <c r="D71" s="20" t="n">
        <v>685</v>
      </c>
      <c r="E71" s="20" t="n">
        <f aca="false">B71+C71+D71</f>
        <v>38704</v>
      </c>
      <c r="F71" s="20" t="n">
        <v>54088</v>
      </c>
      <c r="G71" s="20" t="n">
        <v>3349</v>
      </c>
      <c r="H71" s="20" t="n">
        <f aca="false">E71+G71</f>
        <v>42053</v>
      </c>
    </row>
    <row r="72" customFormat="false" ht="15" hidden="false" customHeight="false" outlineLevel="0" collapsed="false">
      <c r="A72" s="19" t="s">
        <v>78</v>
      </c>
      <c r="B72" s="20" t="n">
        <v>8649</v>
      </c>
      <c r="C72" s="20" t="n">
        <v>3055</v>
      </c>
      <c r="D72" s="20" t="n">
        <v>757</v>
      </c>
      <c r="E72" s="20" t="n">
        <f aca="false">B72+C72+D72</f>
        <v>12461</v>
      </c>
      <c r="F72" s="20" t="n">
        <v>13166</v>
      </c>
      <c r="G72" s="20" t="n">
        <v>1322</v>
      </c>
      <c r="H72" s="20" t="n">
        <f aca="false">E72+G72</f>
        <v>13783</v>
      </c>
    </row>
    <row r="73" customFormat="false" ht="15" hidden="false" customHeight="false" outlineLevel="0" collapsed="false">
      <c r="A73" s="19" t="s">
        <v>79</v>
      </c>
      <c r="B73" s="20" t="n">
        <v>2443</v>
      </c>
      <c r="C73" s="20" t="n">
        <v>6281</v>
      </c>
      <c r="D73" s="20" t="n">
        <v>28</v>
      </c>
      <c r="E73" s="20" t="n">
        <f aca="false">B73+C73+D73</f>
        <v>8752</v>
      </c>
      <c r="F73" s="20" t="n">
        <v>9114</v>
      </c>
      <c r="G73" s="20" t="n">
        <v>990</v>
      </c>
      <c r="H73" s="20" t="n">
        <f aca="false">E73+G73</f>
        <v>9742</v>
      </c>
    </row>
    <row r="74" customFormat="false" ht="15" hidden="false" customHeight="false" outlineLevel="0" collapsed="false">
      <c r="A74" s="19" t="s">
        <v>80</v>
      </c>
      <c r="B74" s="20" t="n">
        <v>14540</v>
      </c>
      <c r="C74" s="20" t="n">
        <v>32</v>
      </c>
      <c r="D74" s="20" t="n">
        <v>46</v>
      </c>
      <c r="E74" s="20" t="n">
        <f aca="false">B74+C74+D74</f>
        <v>14618</v>
      </c>
      <c r="F74" s="20" t="n">
        <v>19068</v>
      </c>
      <c r="G74" s="20" t="n">
        <v>1181</v>
      </c>
      <c r="H74" s="20" t="n">
        <f aca="false">E74+G74</f>
        <v>15799</v>
      </c>
    </row>
    <row r="75" customFormat="false" ht="15" hidden="false" customHeight="false" outlineLevel="0" collapsed="false">
      <c r="A75" s="23"/>
    </row>
    <row r="76" customFormat="false" ht="15" hidden="false" customHeight="false" outlineLevel="0" collapsed="false">
      <c r="A76" s="24" t="s">
        <v>81</v>
      </c>
      <c r="B76" s="25" t="n">
        <f aca="false">SUM(B8:B74)</f>
        <v>1800057</v>
      </c>
      <c r="C76" s="25" t="n">
        <f aca="false">SUM(C8:C74)</f>
        <v>590849</v>
      </c>
      <c r="D76" s="25" t="n">
        <f aca="false">SUM(D8:D74)</f>
        <v>45152</v>
      </c>
      <c r="E76" s="25" t="n">
        <f aca="false">SUM(E8:E74)</f>
        <v>2436058</v>
      </c>
      <c r="F76" s="25" t="n">
        <f aca="false">SUM(F8:F74)</f>
        <v>3435649</v>
      </c>
      <c r="G76" s="25" t="n">
        <f aca="false">SUM(G8:G74)</f>
        <v>239328</v>
      </c>
      <c r="H76" s="25" t="n">
        <f aca="false">SUM(H8:H74)</f>
        <v>2675386</v>
      </c>
    </row>
    <row r="78" customFormat="false" ht="15" hidden="false" customHeight="false" outlineLevel="0" collapsed="false">
      <c r="B78" s="26" t="s">
        <v>82</v>
      </c>
      <c r="C78" s="26"/>
      <c r="D78" s="26"/>
      <c r="E78" s="27" t="n">
        <f aca="false">E76+G76</f>
        <v>2675386</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960</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988</v>
      </c>
      <c r="C8" s="18" t="n">
        <v>4477</v>
      </c>
      <c r="D8" s="18" t="n">
        <v>427</v>
      </c>
      <c r="E8" s="18" t="n">
        <f aca="false">B8+C8+D8</f>
        <v>25892</v>
      </c>
      <c r="F8" s="18" t="n">
        <v>34944</v>
      </c>
      <c r="G8" s="18" t="n">
        <v>3585</v>
      </c>
      <c r="H8" s="18" t="n">
        <f aca="false">E8+G8</f>
        <v>29477</v>
      </c>
    </row>
    <row r="9" customFormat="false" ht="15" hidden="false" customHeight="false" outlineLevel="0" collapsed="false">
      <c r="A9" s="19" t="s">
        <v>15</v>
      </c>
      <c r="B9" s="20" t="n">
        <v>80764</v>
      </c>
      <c r="C9" s="20" t="n">
        <v>6772</v>
      </c>
      <c r="D9" s="20" t="n">
        <v>1420</v>
      </c>
      <c r="E9" s="20" t="n">
        <f aca="false">B9+C9+D9</f>
        <v>88956</v>
      </c>
      <c r="F9" s="20" t="n">
        <v>121116</v>
      </c>
      <c r="G9" s="20" t="n">
        <v>7722</v>
      </c>
      <c r="H9" s="20" t="n">
        <f aca="false">E9+G9</f>
        <v>96678</v>
      </c>
    </row>
    <row r="10" customFormat="false" ht="15" hidden="false" customHeight="false" outlineLevel="0" collapsed="false">
      <c r="A10" s="19" t="s">
        <v>16</v>
      </c>
      <c r="B10" s="20" t="n">
        <v>8212</v>
      </c>
      <c r="C10" s="20" t="n">
        <v>6433</v>
      </c>
      <c r="D10" s="20" t="n">
        <v>79</v>
      </c>
      <c r="E10" s="20" t="n">
        <f aca="false">B10+C10+D10</f>
        <v>14724</v>
      </c>
      <c r="F10" s="20" t="n">
        <v>21687</v>
      </c>
      <c r="G10" s="20" t="n">
        <v>1621</v>
      </c>
      <c r="H10" s="20" t="n">
        <f aca="false">E10+G10</f>
        <v>16345</v>
      </c>
    </row>
    <row r="11" customFormat="false" ht="15" hidden="false" customHeight="false" outlineLevel="0" collapsed="false">
      <c r="A11" s="21" t="s">
        <v>17</v>
      </c>
      <c r="B11" s="20" t="n">
        <v>8271</v>
      </c>
      <c r="C11" s="20" t="n">
        <v>1776</v>
      </c>
      <c r="D11" s="20" t="n">
        <v>49</v>
      </c>
      <c r="E11" s="20" t="n">
        <f aca="false">B11+C11+D11</f>
        <v>10096</v>
      </c>
      <c r="F11" s="20" t="n">
        <v>16084</v>
      </c>
      <c r="G11" s="20" t="n">
        <v>1840</v>
      </c>
      <c r="H11" s="20" t="n">
        <f aca="false">E11+G11</f>
        <v>11936</v>
      </c>
    </row>
    <row r="12" customFormat="false" ht="15" hidden="false" customHeight="false" outlineLevel="0" collapsed="false">
      <c r="A12" s="19" t="s">
        <v>18</v>
      </c>
      <c r="B12" s="20" t="n">
        <v>26505</v>
      </c>
      <c r="C12" s="20" t="n">
        <v>261</v>
      </c>
      <c r="D12" s="20" t="n">
        <v>246</v>
      </c>
      <c r="E12" s="20" t="n">
        <f aca="false">B12+C12+D12</f>
        <v>27012</v>
      </c>
      <c r="F12" s="20" t="n">
        <v>41849</v>
      </c>
      <c r="G12" s="20" t="n">
        <v>1729</v>
      </c>
      <c r="H12" s="20" t="n">
        <f aca="false">E12+G12</f>
        <v>28741</v>
      </c>
    </row>
    <row r="13" customFormat="false" ht="15" hidden="false" customHeight="false" outlineLevel="0" collapsed="false">
      <c r="A13" s="19" t="s">
        <v>19</v>
      </c>
      <c r="B13" s="20" t="n">
        <v>1806</v>
      </c>
      <c r="C13" s="20" t="n">
        <v>4682</v>
      </c>
      <c r="D13" s="20" t="n">
        <v>17</v>
      </c>
      <c r="E13" s="20" t="n">
        <f aca="false">B13+C13+D13</f>
        <v>6505</v>
      </c>
      <c r="F13" s="20" t="n">
        <v>8530</v>
      </c>
      <c r="G13" s="20" t="n">
        <v>722</v>
      </c>
      <c r="H13" s="20" t="n">
        <f aca="false">E13+G13</f>
        <v>7227</v>
      </c>
    </row>
    <row r="14" customFormat="false" ht="15" hidden="false" customHeight="false" outlineLevel="0" collapsed="false">
      <c r="A14" s="19" t="s">
        <v>20</v>
      </c>
      <c r="B14" s="20" t="n">
        <v>7170</v>
      </c>
      <c r="C14" s="20" t="n">
        <v>4185</v>
      </c>
      <c r="D14" s="20" t="n">
        <v>57</v>
      </c>
      <c r="E14" s="20" t="n">
        <f aca="false">B14+C14+D14</f>
        <v>11412</v>
      </c>
      <c r="F14" s="20" t="n">
        <v>15684</v>
      </c>
      <c r="G14" s="20" t="n">
        <v>1949</v>
      </c>
      <c r="H14" s="20" t="n">
        <f aca="false">E14+G14</f>
        <v>13361</v>
      </c>
    </row>
    <row r="15" customFormat="false" ht="15" hidden="false" customHeight="false" outlineLevel="0" collapsed="false">
      <c r="A15" s="19" t="s">
        <v>21</v>
      </c>
      <c r="B15" s="20" t="n">
        <v>31159</v>
      </c>
      <c r="C15" s="20" t="n">
        <v>6933</v>
      </c>
      <c r="D15" s="20" t="n">
        <v>659</v>
      </c>
      <c r="E15" s="20" t="n">
        <f aca="false">B15+C15+D15</f>
        <v>38751</v>
      </c>
      <c r="F15" s="20" t="n">
        <v>86709</v>
      </c>
      <c r="G15" s="20" t="n">
        <v>27133</v>
      </c>
      <c r="H15" s="20" t="n">
        <f aca="false">E15+G15</f>
        <v>65884</v>
      </c>
    </row>
    <row r="16" customFormat="false" ht="15" hidden="false" customHeight="false" outlineLevel="0" collapsed="false">
      <c r="A16" s="19" t="s">
        <v>22</v>
      </c>
      <c r="B16" s="20" t="n">
        <v>11427</v>
      </c>
      <c r="C16" s="20" t="n">
        <v>6339</v>
      </c>
      <c r="D16" s="20" t="n">
        <v>58</v>
      </c>
      <c r="E16" s="20" t="n">
        <f aca="false">B16+C16+D16</f>
        <v>17824</v>
      </c>
      <c r="F16" s="20" t="n">
        <v>27125</v>
      </c>
      <c r="G16" s="20" t="n">
        <v>3769</v>
      </c>
      <c r="H16" s="20" t="n">
        <f aca="false">E16+G16</f>
        <v>21593</v>
      </c>
    </row>
    <row r="17" customFormat="false" ht="15" hidden="false" customHeight="false" outlineLevel="0" collapsed="false">
      <c r="A17" s="19" t="s">
        <v>23</v>
      </c>
      <c r="B17" s="20" t="n">
        <v>12034</v>
      </c>
      <c r="C17" s="20" t="n">
        <v>642</v>
      </c>
      <c r="D17" s="20" t="n">
        <v>48</v>
      </c>
      <c r="E17" s="20" t="n">
        <f aca="false">B17+C17+D17</f>
        <v>12724</v>
      </c>
      <c r="F17" s="20" t="n">
        <v>19242</v>
      </c>
      <c r="G17" s="20" t="n">
        <v>1390</v>
      </c>
      <c r="H17" s="20" t="n">
        <f aca="false">E17+G17</f>
        <v>14114</v>
      </c>
    </row>
    <row r="18" customFormat="false" ht="15" hidden="false" customHeight="false" outlineLevel="0" collapsed="false">
      <c r="A18" s="19" t="s">
        <v>24</v>
      </c>
      <c r="B18" s="20" t="n">
        <v>20039</v>
      </c>
      <c r="C18" s="20" t="n">
        <v>2396</v>
      </c>
      <c r="D18" s="20" t="n">
        <v>112</v>
      </c>
      <c r="E18" s="20" t="n">
        <f aca="false">B18+C18+D18</f>
        <v>22547</v>
      </c>
      <c r="F18" s="20" t="n">
        <v>31359</v>
      </c>
      <c r="G18" s="20" t="n">
        <v>1667</v>
      </c>
      <c r="H18" s="20" t="n">
        <f aca="false">E18+G18</f>
        <v>24214</v>
      </c>
    </row>
    <row r="19" customFormat="false" ht="15" hidden="false" customHeight="false" outlineLevel="0" collapsed="false">
      <c r="A19" s="19" t="s">
        <v>25</v>
      </c>
      <c r="B19" s="20" t="n">
        <v>5762</v>
      </c>
      <c r="C19" s="20" t="n">
        <v>4391</v>
      </c>
      <c r="D19" s="20" t="n">
        <v>17</v>
      </c>
      <c r="E19" s="20" t="n">
        <f aca="false">B19+C19+D19</f>
        <v>10170</v>
      </c>
      <c r="F19" s="20" t="n">
        <v>11547</v>
      </c>
      <c r="G19" s="20" t="n">
        <v>652</v>
      </c>
      <c r="H19" s="20" t="n">
        <f aca="false">E19+G19</f>
        <v>10822</v>
      </c>
    </row>
    <row r="20" customFormat="false" ht="15" hidden="false" customHeight="false" outlineLevel="0" collapsed="false">
      <c r="A20" s="19" t="s">
        <v>26</v>
      </c>
      <c r="B20" s="20" t="n">
        <v>9718</v>
      </c>
      <c r="C20" s="20" t="n">
        <v>6493</v>
      </c>
      <c r="D20" s="20" t="n">
        <v>78</v>
      </c>
      <c r="E20" s="20" t="n">
        <f aca="false">B20+C20+D20</f>
        <v>16289</v>
      </c>
      <c r="F20" s="20" t="n">
        <v>20188</v>
      </c>
      <c r="G20" s="20" t="n">
        <v>1217</v>
      </c>
      <c r="H20" s="20" t="n">
        <f aca="false">E20+G20</f>
        <v>17506</v>
      </c>
    </row>
    <row r="21" customFormat="false" ht="15" hidden="false" customHeight="false" outlineLevel="0" collapsed="false">
      <c r="A21" s="19" t="s">
        <v>27</v>
      </c>
      <c r="B21" s="20" t="n">
        <v>7561</v>
      </c>
      <c r="C21" s="20" t="n">
        <v>1378</v>
      </c>
      <c r="D21" s="20" t="n">
        <v>76</v>
      </c>
      <c r="E21" s="20" t="n">
        <f aca="false">B21+C21+D21</f>
        <v>9015</v>
      </c>
      <c r="F21" s="20" t="n">
        <v>10991</v>
      </c>
      <c r="G21" s="20" t="n">
        <v>642</v>
      </c>
      <c r="H21" s="20" t="n">
        <f aca="false">E21+G21</f>
        <v>9657</v>
      </c>
    </row>
    <row r="22" customFormat="false" ht="15" hidden="false" customHeight="false" outlineLevel="0" collapsed="false">
      <c r="A22" s="19" t="s">
        <v>28</v>
      </c>
      <c r="B22" s="20" t="n">
        <v>8232</v>
      </c>
      <c r="C22" s="20" t="n">
        <v>250</v>
      </c>
      <c r="D22" s="20" t="n">
        <v>127</v>
      </c>
      <c r="E22" s="20" t="n">
        <f aca="false">B22+C22+D22</f>
        <v>8609</v>
      </c>
      <c r="F22" s="20" t="n">
        <v>11151</v>
      </c>
      <c r="G22" s="20"/>
      <c r="H22" s="20" t="n">
        <f aca="false">E22+G22</f>
        <v>8609</v>
      </c>
    </row>
    <row r="23" customFormat="false" ht="15" hidden="false" customHeight="false" outlineLevel="0" collapsed="false">
      <c r="A23" s="19" t="s">
        <v>29</v>
      </c>
      <c r="B23" s="20" t="n">
        <v>18338</v>
      </c>
      <c r="C23" s="20" t="n">
        <v>3484</v>
      </c>
      <c r="D23" s="20" t="n">
        <v>888</v>
      </c>
      <c r="E23" s="20" t="n">
        <f aca="false">B23+C23+D23</f>
        <v>22710</v>
      </c>
      <c r="F23" s="20" t="n">
        <v>34471</v>
      </c>
      <c r="G23" s="20" t="n">
        <v>2171</v>
      </c>
      <c r="H23" s="20" t="n">
        <f aca="false">E23+G23</f>
        <v>24881</v>
      </c>
    </row>
    <row r="24" customFormat="false" ht="15" hidden="false" customHeight="false" outlineLevel="0" collapsed="false">
      <c r="A24" s="19" t="s">
        <v>30</v>
      </c>
      <c r="B24" s="20" t="n">
        <v>24937</v>
      </c>
      <c r="C24" s="20" t="n">
        <v>4601</v>
      </c>
      <c r="D24" s="20" t="n">
        <v>821</v>
      </c>
      <c r="E24" s="20" t="n">
        <f aca="false">B24+C24+D24</f>
        <v>30359</v>
      </c>
      <c r="F24" s="20" t="n">
        <v>42487</v>
      </c>
      <c r="G24" s="20" t="n">
        <v>2797</v>
      </c>
      <c r="H24" s="20" t="n">
        <f aca="false">E24+G24</f>
        <v>33156</v>
      </c>
    </row>
    <row r="25" customFormat="false" ht="15" hidden="false" customHeight="false" outlineLevel="0" collapsed="false">
      <c r="A25" s="19" t="s">
        <v>31</v>
      </c>
      <c r="B25" s="20" t="n">
        <v>4954</v>
      </c>
      <c r="C25" s="20" t="n">
        <v>3788</v>
      </c>
      <c r="D25" s="20" t="n">
        <v>41</v>
      </c>
      <c r="E25" s="20" t="n">
        <f aca="false">B25+C25+D25</f>
        <v>8783</v>
      </c>
      <c r="F25" s="20" t="n">
        <v>10157</v>
      </c>
      <c r="G25" s="20" t="n">
        <v>986</v>
      </c>
      <c r="H25" s="20" t="n">
        <f aca="false">E25+G25</f>
        <v>9769</v>
      </c>
    </row>
    <row r="26" customFormat="false" ht="15" hidden="false" customHeight="false" outlineLevel="0" collapsed="false">
      <c r="A26" s="19" t="s">
        <v>32</v>
      </c>
      <c r="B26" s="20" t="n">
        <v>5162</v>
      </c>
      <c r="C26" s="20" t="n">
        <v>2614</v>
      </c>
      <c r="D26" s="20" t="n">
        <v>40</v>
      </c>
      <c r="E26" s="20" t="n">
        <f aca="false">B26+C26+D26</f>
        <v>7816</v>
      </c>
      <c r="F26" s="20" t="n">
        <v>8822</v>
      </c>
      <c r="G26" s="20" t="n">
        <v>46</v>
      </c>
      <c r="H26" s="20" t="n">
        <f aca="false">E26+G26</f>
        <v>7862</v>
      </c>
    </row>
    <row r="27" customFormat="false" ht="15" hidden="false" customHeight="false" outlineLevel="0" collapsed="false">
      <c r="A27" s="19" t="s">
        <v>33</v>
      </c>
      <c r="B27" s="20" t="n">
        <v>17149</v>
      </c>
      <c r="C27" s="20" t="n">
        <v>1937</v>
      </c>
      <c r="D27" s="20" t="n">
        <v>118</v>
      </c>
      <c r="E27" s="20" t="n">
        <f aca="false">B27+C27+D27</f>
        <v>19204</v>
      </c>
      <c r="F27" s="20" t="n">
        <v>28641</v>
      </c>
      <c r="G27" s="20" t="n">
        <v>1069</v>
      </c>
      <c r="H27" s="20" t="n">
        <f aca="false">E27+G27</f>
        <v>20273</v>
      </c>
    </row>
    <row r="28" customFormat="false" ht="15" hidden="false" customHeight="false" outlineLevel="0" collapsed="false">
      <c r="A28" s="19" t="s">
        <v>34</v>
      </c>
      <c r="B28" s="20" t="n">
        <v>6189</v>
      </c>
      <c r="C28" s="20" t="n">
        <v>1932</v>
      </c>
      <c r="D28" s="20" t="n">
        <v>31</v>
      </c>
      <c r="E28" s="20" t="n">
        <f aca="false">B28+C28+D28</f>
        <v>8152</v>
      </c>
      <c r="F28" s="20" t="n">
        <v>10428</v>
      </c>
      <c r="G28" s="20" t="n">
        <v>478</v>
      </c>
      <c r="H28" s="20" t="n">
        <f aca="false">E28+G28</f>
        <v>8630</v>
      </c>
    </row>
    <row r="29" customFormat="false" ht="15" hidden="false" customHeight="false" outlineLevel="0" collapsed="false">
      <c r="A29" s="19" t="s">
        <v>35</v>
      </c>
      <c r="B29" s="20" t="n">
        <v>43497</v>
      </c>
      <c r="C29" s="20" t="n">
        <v>382</v>
      </c>
      <c r="D29" s="20" t="n">
        <v>229</v>
      </c>
      <c r="E29" s="20" t="n">
        <f aca="false">B29+C29+D29</f>
        <v>44108</v>
      </c>
      <c r="F29" s="20" t="n">
        <v>61100</v>
      </c>
      <c r="G29" s="20" t="n">
        <v>3263</v>
      </c>
      <c r="H29" s="20" t="n">
        <f aca="false">E29+G29</f>
        <v>47371</v>
      </c>
    </row>
    <row r="30" customFormat="false" ht="15" hidden="false" customHeight="false" outlineLevel="0" collapsed="false">
      <c r="A30" s="19" t="s">
        <v>36</v>
      </c>
      <c r="B30" s="20" t="n">
        <v>17484</v>
      </c>
      <c r="C30" s="20" t="n">
        <v>3672</v>
      </c>
      <c r="D30" s="20" t="n">
        <v>665</v>
      </c>
      <c r="E30" s="20" t="n">
        <f aca="false">B30+C30+D30</f>
        <v>21821</v>
      </c>
      <c r="F30" s="20" t="n">
        <v>36149</v>
      </c>
      <c r="G30" s="20" t="n">
        <v>5026</v>
      </c>
      <c r="H30" s="20" t="n">
        <f aca="false">E30+G30</f>
        <v>26847</v>
      </c>
    </row>
    <row r="31" customFormat="false" ht="15" hidden="false" customHeight="false" outlineLevel="0" collapsed="false">
      <c r="A31" s="19" t="s">
        <v>37</v>
      </c>
      <c r="B31" s="20" t="n">
        <v>10592</v>
      </c>
      <c r="C31" s="20" t="n">
        <v>18460</v>
      </c>
      <c r="D31" s="20" t="n">
        <v>147</v>
      </c>
      <c r="E31" s="20" t="n">
        <f aca="false">B31+C31+D31</f>
        <v>29199</v>
      </c>
      <c r="F31" s="20" t="n">
        <v>32512</v>
      </c>
      <c r="G31" s="20" t="n">
        <v>503</v>
      </c>
      <c r="H31" s="20" t="n">
        <f aca="false">E31+G31</f>
        <v>29702</v>
      </c>
    </row>
    <row r="32" customFormat="false" ht="15" hidden="false" customHeight="false" outlineLevel="0" collapsed="false">
      <c r="A32" s="19" t="s">
        <v>38</v>
      </c>
      <c r="B32" s="20" t="n">
        <v>30685</v>
      </c>
      <c r="C32" s="20" t="n">
        <v>482</v>
      </c>
      <c r="D32" s="20" t="n">
        <v>515</v>
      </c>
      <c r="E32" s="20" t="n">
        <f aca="false">B32+C32+D32</f>
        <v>31682</v>
      </c>
      <c r="F32" s="20" t="n">
        <v>50879</v>
      </c>
      <c r="G32" s="20" t="n">
        <v>3743</v>
      </c>
      <c r="H32" s="20" t="n">
        <f aca="false">E32+G32</f>
        <v>35425</v>
      </c>
    </row>
    <row r="33" customFormat="false" ht="15" hidden="false" customHeight="false" outlineLevel="0" collapsed="false">
      <c r="A33" s="19" t="s">
        <v>39</v>
      </c>
      <c r="B33" s="20" t="n">
        <v>29936</v>
      </c>
      <c r="C33" s="20" t="n">
        <v>5368</v>
      </c>
      <c r="D33" s="20" t="n">
        <v>443</v>
      </c>
      <c r="E33" s="20" t="n">
        <f aca="false">B33+C33+D33</f>
        <v>35747</v>
      </c>
      <c r="F33" s="20" t="n">
        <v>54454</v>
      </c>
      <c r="G33" s="20" t="n">
        <v>2055</v>
      </c>
      <c r="H33" s="20" t="n">
        <f aca="false">E33+G33</f>
        <v>37802</v>
      </c>
    </row>
    <row r="34" customFormat="false" ht="15" hidden="false" customHeight="false" outlineLevel="0" collapsed="false">
      <c r="A34" s="19" t="s">
        <v>40</v>
      </c>
      <c r="B34" s="20" t="n">
        <v>12662</v>
      </c>
      <c r="C34" s="20" t="n">
        <v>4378</v>
      </c>
      <c r="D34" s="20" t="n">
        <v>477</v>
      </c>
      <c r="E34" s="20" t="n">
        <f aca="false">B34+C34+D34</f>
        <v>17517</v>
      </c>
      <c r="F34" s="20" t="n">
        <v>29487</v>
      </c>
      <c r="G34" s="20" t="n">
        <v>2165</v>
      </c>
      <c r="H34" s="20" t="n">
        <f aca="false">E34+G34</f>
        <v>19682</v>
      </c>
    </row>
    <row r="35" customFormat="false" ht="15" hidden="false" customHeight="false" outlineLevel="0" collapsed="false">
      <c r="A35" s="19" t="s">
        <v>41</v>
      </c>
      <c r="B35" s="20" t="n">
        <v>46546</v>
      </c>
      <c r="C35" s="20" t="n">
        <v>7193</v>
      </c>
      <c r="D35" s="20" t="n">
        <v>318</v>
      </c>
      <c r="E35" s="20" t="n">
        <f aca="false">B35+C35+D35</f>
        <v>54057</v>
      </c>
      <c r="F35" s="20" t="n">
        <v>79538</v>
      </c>
      <c r="G35" s="20" t="n">
        <v>4602</v>
      </c>
      <c r="H35" s="20" t="n">
        <f aca="false">E35+G35</f>
        <v>58659</v>
      </c>
    </row>
    <row r="36" customFormat="false" ht="15" hidden="false" customHeight="false" outlineLevel="0" collapsed="false">
      <c r="A36" s="21" t="s">
        <v>42</v>
      </c>
      <c r="B36" s="20" t="n">
        <v>9180</v>
      </c>
      <c r="C36" s="20" t="n">
        <v>1126</v>
      </c>
      <c r="D36" s="20" t="n">
        <v>32</v>
      </c>
      <c r="E36" s="20" t="n">
        <f aca="false">B36+C36+D36</f>
        <v>10338</v>
      </c>
      <c r="F36" s="20" t="n">
        <v>14247</v>
      </c>
      <c r="G36" s="20"/>
      <c r="H36" s="20" t="n">
        <f aca="false">E36+G36</f>
        <v>10338</v>
      </c>
    </row>
    <row r="37" customFormat="false" ht="15" hidden="false" customHeight="false" outlineLevel="0" collapsed="false">
      <c r="A37" s="22" t="s">
        <v>43</v>
      </c>
      <c r="B37" s="20" t="n">
        <v>16247</v>
      </c>
      <c r="C37" s="20" t="n">
        <v>668</v>
      </c>
      <c r="D37" s="20" t="n">
        <v>109</v>
      </c>
      <c r="E37" s="20" t="n">
        <f aca="false">B37+C37+D37</f>
        <v>17024</v>
      </c>
      <c r="F37" s="20" t="n">
        <v>23447</v>
      </c>
      <c r="G37" s="20" t="n">
        <v>2299</v>
      </c>
      <c r="H37" s="20" t="n">
        <f aca="false">E37+G37</f>
        <v>19323</v>
      </c>
    </row>
    <row r="38" customFormat="false" ht="15" hidden="false" customHeight="false" outlineLevel="0" collapsed="false">
      <c r="A38" s="19" t="s">
        <v>44</v>
      </c>
      <c r="B38" s="20" t="n">
        <v>11651</v>
      </c>
      <c r="C38" s="20" t="n">
        <v>1096</v>
      </c>
      <c r="D38" s="20" t="n">
        <v>113</v>
      </c>
      <c r="E38" s="20" t="n">
        <f aca="false">B38+C38+D38</f>
        <v>12860</v>
      </c>
      <c r="F38" s="20" t="n">
        <v>19870</v>
      </c>
      <c r="G38" s="20" t="n">
        <v>1491</v>
      </c>
      <c r="H38" s="20" t="n">
        <f aca="false">E38+G38</f>
        <v>14351</v>
      </c>
    </row>
    <row r="39" customFormat="false" ht="15" hidden="false" customHeight="false" outlineLevel="0" collapsed="false">
      <c r="A39" s="19" t="s">
        <v>45</v>
      </c>
      <c r="B39" s="20" t="n">
        <v>1408</v>
      </c>
      <c r="C39" s="20" t="n">
        <v>6134</v>
      </c>
      <c r="D39" s="20" t="n">
        <v>12</v>
      </c>
      <c r="E39" s="20" t="n">
        <f aca="false">B39+C39+D39</f>
        <v>7554</v>
      </c>
      <c r="F39" s="20" t="n">
        <v>7078</v>
      </c>
      <c r="G39" s="20"/>
      <c r="H39" s="20" t="n">
        <f aca="false">E39+G39</f>
        <v>7554</v>
      </c>
    </row>
    <row r="40" customFormat="false" ht="15" hidden="false" customHeight="false" outlineLevel="0" collapsed="false">
      <c r="A40" s="19" t="s">
        <v>46</v>
      </c>
      <c r="B40" s="20" t="n">
        <v>4771</v>
      </c>
      <c r="C40" s="20" t="n">
        <v>6654</v>
      </c>
      <c r="D40" s="20" t="n">
        <v>34</v>
      </c>
      <c r="E40" s="20" t="n">
        <f aca="false">B40+C40+D40</f>
        <v>11459</v>
      </c>
      <c r="F40" s="20" t="n">
        <v>13501</v>
      </c>
      <c r="G40" s="20" t="n">
        <v>391</v>
      </c>
      <c r="H40" s="20" t="n">
        <f aca="false">E40+G40</f>
        <v>11850</v>
      </c>
    </row>
    <row r="41" customFormat="false" ht="15" hidden="false" customHeight="false" outlineLevel="0" collapsed="false">
      <c r="A41" s="19" t="s">
        <v>47</v>
      </c>
      <c r="B41" s="20" t="n">
        <v>6969</v>
      </c>
      <c r="C41" s="20" t="n">
        <v>3087</v>
      </c>
      <c r="D41" s="20" t="n">
        <v>51</v>
      </c>
      <c r="E41" s="20" t="n">
        <f aca="false">B41+C41+D41</f>
        <v>10107</v>
      </c>
      <c r="F41" s="20" t="n">
        <v>12871</v>
      </c>
      <c r="G41" s="20" t="n">
        <v>919</v>
      </c>
      <c r="H41" s="20" t="n">
        <f aca="false">E41+G41</f>
        <v>11026</v>
      </c>
    </row>
    <row r="42" customFormat="false" ht="15" hidden="false" customHeight="false" outlineLevel="0" collapsed="false">
      <c r="A42" s="19" t="s">
        <v>48</v>
      </c>
      <c r="B42" s="20" t="n">
        <v>35957</v>
      </c>
      <c r="C42" s="20" t="n">
        <v>9472</v>
      </c>
      <c r="D42" s="20" t="n">
        <v>637</v>
      </c>
      <c r="E42" s="20" t="n">
        <f aca="false">B42+C42+D42</f>
        <v>46066</v>
      </c>
      <c r="F42" s="20" t="n">
        <v>69912</v>
      </c>
      <c r="G42" s="20" t="n">
        <v>5673</v>
      </c>
      <c r="H42" s="20" t="n">
        <f aca="false">E42+G42</f>
        <v>51739</v>
      </c>
    </row>
    <row r="43" customFormat="false" ht="15" hidden="false" customHeight="false" outlineLevel="0" collapsed="false">
      <c r="A43" s="19" t="s">
        <v>49</v>
      </c>
      <c r="B43" s="20" t="n">
        <v>28808</v>
      </c>
      <c r="C43" s="20" t="n">
        <v>1032</v>
      </c>
      <c r="D43" s="20" t="n">
        <v>513</v>
      </c>
      <c r="E43" s="20" t="n">
        <f aca="false">B43+C43+D43</f>
        <v>30353</v>
      </c>
      <c r="F43" s="20" t="n">
        <v>41558</v>
      </c>
      <c r="G43" s="20" t="n">
        <v>2202</v>
      </c>
      <c r="H43" s="20" t="n">
        <f aca="false">E43+G43</f>
        <v>32555</v>
      </c>
    </row>
    <row r="44" customFormat="false" ht="15" hidden="false" customHeight="false" outlineLevel="0" collapsed="false">
      <c r="A44" s="21" t="s">
        <v>50</v>
      </c>
      <c r="B44" s="20" t="n">
        <v>217560</v>
      </c>
      <c r="C44" s="20" t="n">
        <v>128343</v>
      </c>
      <c r="D44" s="20" t="n">
        <v>9433</v>
      </c>
      <c r="E44" s="20" t="n">
        <f aca="false">B44+C44+D44</f>
        <v>355336</v>
      </c>
      <c r="F44" s="20" t="n">
        <v>500204</v>
      </c>
      <c r="G44" s="20" t="n">
        <v>39738</v>
      </c>
      <c r="H44" s="20" t="n">
        <f aca="false">E44+G44</f>
        <v>395074</v>
      </c>
    </row>
    <row r="45" customFormat="false" ht="15" hidden="false" customHeight="false" outlineLevel="0" collapsed="false">
      <c r="A45" s="19" t="s">
        <v>51</v>
      </c>
      <c r="B45" s="20" t="n">
        <v>8913</v>
      </c>
      <c r="C45" s="20" t="n">
        <v>1091</v>
      </c>
      <c r="D45" s="20" t="n">
        <v>13</v>
      </c>
      <c r="E45" s="20" t="n">
        <f aca="false">B45+C45+D45</f>
        <v>10017</v>
      </c>
      <c r="F45" s="20" t="n">
        <v>11717</v>
      </c>
      <c r="G45" s="20" t="n">
        <v>800</v>
      </c>
      <c r="H45" s="20" t="n">
        <f aca="false">E45+G45</f>
        <v>10817</v>
      </c>
    </row>
    <row r="46" customFormat="false" ht="15" hidden="false" customHeight="false" outlineLevel="0" collapsed="false">
      <c r="A46" s="19" t="s">
        <v>52</v>
      </c>
      <c r="B46" s="20" t="n">
        <v>40830</v>
      </c>
      <c r="C46" s="20" t="n">
        <v>3682</v>
      </c>
      <c r="D46" s="20" t="n">
        <v>462</v>
      </c>
      <c r="E46" s="20" t="n">
        <f aca="false">B46+C46+D46</f>
        <v>44974</v>
      </c>
      <c r="F46" s="20" t="n">
        <v>68753</v>
      </c>
      <c r="G46" s="20" t="n">
        <v>5251</v>
      </c>
      <c r="H46" s="20" t="n">
        <f aca="false">E46+G46</f>
        <v>50225</v>
      </c>
    </row>
    <row r="47" customFormat="false" ht="15" hidden="false" customHeight="false" outlineLevel="0" collapsed="false">
      <c r="A47" s="19" t="s">
        <v>53</v>
      </c>
      <c r="B47" s="20" t="n">
        <v>16255</v>
      </c>
      <c r="C47" s="20" t="n">
        <v>2857</v>
      </c>
      <c r="D47" s="20" t="n">
        <v>960</v>
      </c>
      <c r="E47" s="20" t="n">
        <f aca="false">B47+C47+D47</f>
        <v>20072</v>
      </c>
      <c r="F47" s="20" t="n">
        <v>26287</v>
      </c>
      <c r="G47" s="20" t="n">
        <v>1315</v>
      </c>
      <c r="H47" s="20" t="n">
        <f aca="false">E47+G47</f>
        <v>21387</v>
      </c>
    </row>
    <row r="48" customFormat="false" ht="15" hidden="false" customHeight="false" outlineLevel="0" collapsed="false">
      <c r="A48" s="19" t="s">
        <v>54</v>
      </c>
      <c r="B48" s="20" t="n">
        <v>45027</v>
      </c>
      <c r="C48" s="20" t="n">
        <v>13236</v>
      </c>
      <c r="D48" s="20" t="n">
        <v>2715</v>
      </c>
      <c r="E48" s="20" t="n">
        <f aca="false">B48+C48+D48</f>
        <v>60978</v>
      </c>
      <c r="F48" s="20" t="n">
        <v>94403</v>
      </c>
      <c r="G48" s="20" t="n">
        <v>9847</v>
      </c>
      <c r="H48" s="20" t="n">
        <f aca="false">E48+G48</f>
        <v>70825</v>
      </c>
    </row>
    <row r="49" customFormat="false" ht="15" hidden="false" customHeight="false" outlineLevel="0" collapsed="false">
      <c r="A49" s="19" t="s">
        <v>55</v>
      </c>
      <c r="B49" s="20" t="n">
        <v>31911</v>
      </c>
      <c r="C49" s="20" t="n">
        <v>3570</v>
      </c>
      <c r="D49" s="20" t="n">
        <v>634</v>
      </c>
      <c r="E49" s="20" t="n">
        <f aca="false">B49+C49+D49</f>
        <v>36115</v>
      </c>
      <c r="F49" s="20" t="n">
        <v>53009</v>
      </c>
      <c r="G49" s="20" t="n">
        <v>2627</v>
      </c>
      <c r="H49" s="20" t="n">
        <f aca="false">E49+G49</f>
        <v>38742</v>
      </c>
    </row>
    <row r="50" customFormat="false" ht="15" hidden="false" customHeight="false" outlineLevel="0" collapsed="false">
      <c r="A50" s="19" t="s">
        <v>56</v>
      </c>
      <c r="B50" s="20" t="n">
        <v>2408</v>
      </c>
      <c r="C50" s="20" t="n">
        <v>6708</v>
      </c>
      <c r="D50" s="20" t="n">
        <v>27</v>
      </c>
      <c r="E50" s="20" t="n">
        <f aca="false">B50+C50+D50</f>
        <v>9143</v>
      </c>
      <c r="F50" s="20" t="n">
        <v>9544</v>
      </c>
      <c r="G50" s="20" t="n">
        <v>1131</v>
      </c>
      <c r="H50" s="20" t="n">
        <f aca="false">E50+G50</f>
        <v>10274</v>
      </c>
    </row>
    <row r="51" customFormat="false" ht="15" hidden="false" customHeight="false" outlineLevel="0" collapsed="false">
      <c r="A51" s="19" t="s">
        <v>57</v>
      </c>
      <c r="B51" s="20" t="n">
        <v>1839</v>
      </c>
      <c r="C51" s="20" t="n">
        <v>11201</v>
      </c>
      <c r="D51" s="20" t="n">
        <v>123</v>
      </c>
      <c r="E51" s="20" t="n">
        <f aca="false">B51+C51+D51</f>
        <v>13163</v>
      </c>
      <c r="F51" s="20" t="n">
        <v>17786</v>
      </c>
      <c r="G51" s="20" t="n">
        <v>2921</v>
      </c>
      <c r="H51" s="20" t="n">
        <f aca="false">E51+G51</f>
        <v>16084</v>
      </c>
    </row>
    <row r="52" customFormat="false" ht="15" hidden="false" customHeight="false" outlineLevel="0" collapsed="false">
      <c r="A52" s="21" t="s">
        <v>58</v>
      </c>
      <c r="B52" s="20" t="n">
        <v>118509</v>
      </c>
      <c r="C52" s="20" t="n">
        <v>32759</v>
      </c>
      <c r="D52" s="20" t="n">
        <v>6348</v>
      </c>
      <c r="E52" s="20" t="n">
        <f aca="false">B52+C52+D52</f>
        <v>157616</v>
      </c>
      <c r="F52" s="20" t="n">
        <v>221964</v>
      </c>
      <c r="G52" s="20" t="n">
        <v>24062</v>
      </c>
      <c r="H52" s="20" t="n">
        <f aca="false">E52+G52</f>
        <v>181678</v>
      </c>
    </row>
    <row r="53" customFormat="false" ht="15" hidden="false" customHeight="false" outlineLevel="0" collapsed="false">
      <c r="A53" s="19" t="s">
        <v>59</v>
      </c>
      <c r="B53" s="20" t="n">
        <v>7204</v>
      </c>
      <c r="C53" s="20" t="n">
        <v>7148</v>
      </c>
      <c r="D53" s="20" t="n">
        <v>33</v>
      </c>
      <c r="E53" s="20" t="n">
        <f aca="false">B53+C53+D53</f>
        <v>14385</v>
      </c>
      <c r="F53" s="20" t="n">
        <v>16182</v>
      </c>
      <c r="G53" s="20" t="n">
        <v>2</v>
      </c>
      <c r="H53" s="20" t="n">
        <f aca="false">E53+G53</f>
        <v>14387</v>
      </c>
    </row>
    <row r="54" customFormat="false" ht="15" hidden="false" customHeight="false" outlineLevel="0" collapsed="false">
      <c r="A54" s="19" t="s">
        <v>60</v>
      </c>
      <c r="B54" s="20" t="n">
        <v>16513</v>
      </c>
      <c r="C54" s="20" t="n">
        <v>452</v>
      </c>
      <c r="D54" s="20" t="n">
        <v>66</v>
      </c>
      <c r="E54" s="20" t="n">
        <f aca="false">B54+C54+D54</f>
        <v>17031</v>
      </c>
      <c r="F54" s="20" t="n">
        <v>23797</v>
      </c>
      <c r="G54" s="20" t="n">
        <v>2016</v>
      </c>
      <c r="H54" s="20" t="n">
        <f aca="false">E54+G54</f>
        <v>19047</v>
      </c>
    </row>
    <row r="55" customFormat="false" ht="15" hidden="false" customHeight="false" outlineLevel="0" collapsed="false">
      <c r="A55" s="19" t="s">
        <v>61</v>
      </c>
      <c r="B55" s="20" t="n">
        <v>40391</v>
      </c>
      <c r="C55" s="20" t="n">
        <v>398</v>
      </c>
      <c r="D55" s="20" t="n">
        <v>383</v>
      </c>
      <c r="E55" s="20" t="n">
        <f aca="false">B55+C55+D55</f>
        <v>41172</v>
      </c>
      <c r="F55" s="20" t="n">
        <v>63954</v>
      </c>
      <c r="G55" s="20" t="n">
        <v>4100</v>
      </c>
      <c r="H55" s="20" t="n">
        <f aca="false">E55+G55</f>
        <v>45272</v>
      </c>
    </row>
    <row r="56" customFormat="false" ht="15" hidden="false" customHeight="false" outlineLevel="0" collapsed="false">
      <c r="A56" s="21" t="s">
        <v>62</v>
      </c>
      <c r="B56" s="20" t="n">
        <v>153532</v>
      </c>
      <c r="C56" s="20" t="n">
        <v>71623</v>
      </c>
      <c r="D56" s="20" t="n">
        <v>3690</v>
      </c>
      <c r="E56" s="20" t="n">
        <f aca="false">B56+C56+D56</f>
        <v>228845</v>
      </c>
      <c r="F56" s="20" t="n">
        <v>294699</v>
      </c>
      <c r="G56" s="20" t="n">
        <v>5940</v>
      </c>
      <c r="H56" s="20" t="n">
        <f aca="false">E56+G56</f>
        <v>234785</v>
      </c>
    </row>
    <row r="57" customFormat="false" ht="15" hidden="false" customHeight="false" outlineLevel="0" collapsed="false">
      <c r="A57" s="19" t="s">
        <v>63</v>
      </c>
      <c r="B57" s="20" t="n">
        <v>8715</v>
      </c>
      <c r="C57" s="20" t="n">
        <v>5931</v>
      </c>
      <c r="D57" s="20" t="n">
        <v>111</v>
      </c>
      <c r="E57" s="20" t="n">
        <f aca="false">B57+C57+D57</f>
        <v>14757</v>
      </c>
      <c r="F57" s="20" t="n">
        <v>17463</v>
      </c>
      <c r="G57" s="20" t="n">
        <v>949</v>
      </c>
      <c r="H57" s="20" t="n">
        <f aca="false">E57+G57</f>
        <v>15706</v>
      </c>
    </row>
    <row r="58" customFormat="false" ht="15" hidden="false" customHeight="false" outlineLevel="0" collapsed="false">
      <c r="A58" s="21" t="s">
        <v>64</v>
      </c>
      <c r="B58" s="20" t="n">
        <v>62288</v>
      </c>
      <c r="C58" s="20" t="n">
        <v>59304</v>
      </c>
      <c r="D58" s="20" t="n">
        <v>1941</v>
      </c>
      <c r="E58" s="20" t="n">
        <f aca="false">B58+C58+D58</f>
        <v>123533</v>
      </c>
      <c r="F58" s="20" t="n">
        <v>165693</v>
      </c>
      <c r="G58" s="20" t="n">
        <v>3834</v>
      </c>
      <c r="H58" s="20" t="n">
        <f aca="false">E58+G58</f>
        <v>127367</v>
      </c>
    </row>
    <row r="59" customFormat="false" ht="15" hidden="false" customHeight="false" outlineLevel="0" collapsed="false">
      <c r="A59" s="19" t="s">
        <v>65</v>
      </c>
      <c r="B59" s="20" t="n">
        <v>50950</v>
      </c>
      <c r="C59" s="20" t="n">
        <v>5049</v>
      </c>
      <c r="D59" s="20" t="n">
        <v>866</v>
      </c>
      <c r="E59" s="20" t="n">
        <f aca="false">B59+C59+D59</f>
        <v>56865</v>
      </c>
      <c r="F59" s="20" t="n">
        <v>85809</v>
      </c>
      <c r="G59" s="20" t="n">
        <v>6091</v>
      </c>
      <c r="H59" s="20" t="n">
        <f aca="false">E59+G59</f>
        <v>62956</v>
      </c>
    </row>
    <row r="60" customFormat="false" ht="15" hidden="false" customHeight="false" outlineLevel="0" collapsed="false">
      <c r="A60" s="19" t="s">
        <v>66</v>
      </c>
      <c r="B60" s="20" t="n">
        <v>2587</v>
      </c>
      <c r="C60" s="20" t="n">
        <v>6186</v>
      </c>
      <c r="D60" s="20" t="n">
        <v>33</v>
      </c>
      <c r="E60" s="20" t="n">
        <f aca="false">B60+C60+D60</f>
        <v>8806</v>
      </c>
      <c r="F60" s="20" t="n">
        <v>8177</v>
      </c>
      <c r="G60" s="20" t="n">
        <v>43</v>
      </c>
      <c r="H60" s="20" t="n">
        <f aca="false">E60+G60</f>
        <v>8849</v>
      </c>
    </row>
    <row r="61" customFormat="false" ht="15" hidden="false" customHeight="false" outlineLevel="0" collapsed="false">
      <c r="A61" s="19" t="s">
        <v>67</v>
      </c>
      <c r="B61" s="20" t="n">
        <v>7376</v>
      </c>
      <c r="C61" s="20" t="n">
        <v>5235</v>
      </c>
      <c r="D61" s="20" t="n">
        <v>33</v>
      </c>
      <c r="E61" s="20" t="n">
        <f aca="false">B61+C61+D61</f>
        <v>12644</v>
      </c>
      <c r="F61" s="20" t="n">
        <v>15243</v>
      </c>
      <c r="G61" s="20" t="n">
        <v>442</v>
      </c>
      <c r="H61" s="20" t="n">
        <f aca="false">E61+G61</f>
        <v>13086</v>
      </c>
    </row>
    <row r="62" customFormat="false" ht="15" hidden="false" customHeight="false" outlineLevel="0" collapsed="false">
      <c r="A62" s="19" t="s">
        <v>68</v>
      </c>
      <c r="B62" s="20" t="n">
        <v>10412</v>
      </c>
      <c r="C62" s="20" t="n">
        <v>5683</v>
      </c>
      <c r="D62" s="20" t="n">
        <v>155</v>
      </c>
      <c r="E62" s="20" t="n">
        <f aca="false">B62+C62+D62</f>
        <v>16250</v>
      </c>
      <c r="F62" s="20" t="n">
        <v>22465</v>
      </c>
      <c r="G62" s="20" t="n">
        <v>483</v>
      </c>
      <c r="H62" s="20" t="n">
        <f aca="false">E62+G62</f>
        <v>16733</v>
      </c>
    </row>
    <row r="63" customFormat="false" ht="15" hidden="false" customHeight="false" outlineLevel="0" collapsed="false">
      <c r="A63" s="19" t="s">
        <v>69</v>
      </c>
      <c r="B63" s="20" t="n">
        <v>10502</v>
      </c>
      <c r="C63" s="20" t="n">
        <v>2471</v>
      </c>
      <c r="D63" s="20" t="n">
        <v>86</v>
      </c>
      <c r="E63" s="20" t="n">
        <f aca="false">B63+C63+D63</f>
        <v>13059</v>
      </c>
      <c r="F63" s="20" t="n">
        <v>17154</v>
      </c>
      <c r="G63" s="20" t="n">
        <v>2055</v>
      </c>
      <c r="H63" s="20" t="n">
        <f aca="false">E63+G63</f>
        <v>15114</v>
      </c>
    </row>
    <row r="64" customFormat="false" ht="15" hidden="false" customHeight="false" outlineLevel="0" collapsed="false">
      <c r="A64" s="19" t="s">
        <v>70</v>
      </c>
      <c r="B64" s="20" t="n">
        <v>13423</v>
      </c>
      <c r="C64" s="20" t="n">
        <v>9688</v>
      </c>
      <c r="D64" s="20" t="n">
        <v>825</v>
      </c>
      <c r="E64" s="20" t="n">
        <f aca="false">B64+C64+D64</f>
        <v>23936</v>
      </c>
      <c r="F64" s="20" t="n">
        <v>36690</v>
      </c>
      <c r="G64" s="20" t="n">
        <v>3626</v>
      </c>
      <c r="H64" s="20" t="n">
        <f aca="false">E64+G64</f>
        <v>27562</v>
      </c>
    </row>
    <row r="65" customFormat="false" ht="15" hidden="false" customHeight="false" outlineLevel="0" collapsed="false">
      <c r="A65" s="19" t="s">
        <v>71</v>
      </c>
      <c r="B65" s="20" t="n">
        <v>81427</v>
      </c>
      <c r="C65" s="20" t="n">
        <v>6302</v>
      </c>
      <c r="D65" s="20" t="n">
        <v>1917</v>
      </c>
      <c r="E65" s="20" t="n">
        <f aca="false">B65+C65+D65</f>
        <v>89646</v>
      </c>
      <c r="F65" s="20" t="n">
        <v>123751</v>
      </c>
      <c r="G65" s="20" t="n">
        <v>13452</v>
      </c>
      <c r="H65" s="20" t="n">
        <f aca="false">E65+G65</f>
        <v>103098</v>
      </c>
    </row>
    <row r="66" customFormat="false" ht="15" hidden="false" customHeight="false" outlineLevel="0" collapsed="false">
      <c r="A66" s="21" t="s">
        <v>72</v>
      </c>
      <c r="B66" s="20" t="n">
        <v>38206</v>
      </c>
      <c r="C66" s="20" t="n">
        <v>2566</v>
      </c>
      <c r="D66" s="20" t="n">
        <v>668</v>
      </c>
      <c r="E66" s="20" t="n">
        <f aca="false">B66+C66+D66</f>
        <v>41440</v>
      </c>
      <c r="F66" s="20" t="n">
        <v>53613</v>
      </c>
      <c r="G66" s="20" t="n">
        <v>6467</v>
      </c>
      <c r="H66" s="20" t="n">
        <f aca="false">E66+G66</f>
        <v>47907</v>
      </c>
    </row>
    <row r="67" customFormat="false" ht="15" hidden="false" customHeight="false" outlineLevel="0" collapsed="false">
      <c r="A67" s="19" t="s">
        <v>73</v>
      </c>
      <c r="B67" s="20" t="n">
        <v>2399</v>
      </c>
      <c r="C67" s="20" t="n">
        <v>7085</v>
      </c>
      <c r="D67" s="20" t="n">
        <v>23</v>
      </c>
      <c r="E67" s="20" t="n">
        <f aca="false">B67+C67+D67</f>
        <v>9507</v>
      </c>
      <c r="F67" s="20" t="n">
        <v>10321</v>
      </c>
      <c r="G67" s="20" t="n">
        <v>374</v>
      </c>
      <c r="H67" s="20" t="n">
        <f aca="false">E67+G67</f>
        <v>9881</v>
      </c>
    </row>
    <row r="68" customFormat="false" ht="15" hidden="false" customHeight="false" outlineLevel="0" collapsed="false">
      <c r="A68" s="19" t="s">
        <v>74</v>
      </c>
      <c r="B68" s="20" t="n">
        <v>27768</v>
      </c>
      <c r="C68" s="20" t="n">
        <v>11822</v>
      </c>
      <c r="D68" s="20" t="n">
        <v>346</v>
      </c>
      <c r="E68" s="20" t="n">
        <f aca="false">B68+C68+D68</f>
        <v>39936</v>
      </c>
      <c r="F68" s="20" t="n">
        <v>61023</v>
      </c>
      <c r="G68" s="20" t="n">
        <v>3491</v>
      </c>
      <c r="H68" s="20" t="n">
        <f aca="false">E68+G68</f>
        <v>43427</v>
      </c>
    </row>
    <row r="69" customFormat="false" ht="15" hidden="false" customHeight="false" outlineLevel="0" collapsed="false">
      <c r="A69" s="19" t="s">
        <v>75</v>
      </c>
      <c r="B69" s="20" t="n">
        <v>17661</v>
      </c>
      <c r="C69" s="20" t="n">
        <v>5419</v>
      </c>
      <c r="D69" s="20" t="n">
        <v>140</v>
      </c>
      <c r="E69" s="20" t="n">
        <f aca="false">B69+C69+D69</f>
        <v>23220</v>
      </c>
      <c r="F69" s="20" t="n">
        <v>31477</v>
      </c>
      <c r="G69" s="20" t="n">
        <v>2600</v>
      </c>
      <c r="H69" s="20" t="n">
        <f aca="false">E69+G69</f>
        <v>25820</v>
      </c>
    </row>
    <row r="70" customFormat="false" ht="15" hidden="false" customHeight="false" outlineLevel="0" collapsed="false">
      <c r="A70" s="21" t="s">
        <v>76</v>
      </c>
      <c r="B70" s="20" t="n">
        <v>65410</v>
      </c>
      <c r="C70" s="20" t="n">
        <v>20766</v>
      </c>
      <c r="D70" s="20" t="n">
        <v>2128</v>
      </c>
      <c r="E70" s="20" t="n">
        <f aca="false">B70+C70+D70</f>
        <v>88304</v>
      </c>
      <c r="F70" s="20" t="n">
        <v>129220</v>
      </c>
      <c r="G70" s="20" t="n">
        <v>3336</v>
      </c>
      <c r="H70" s="20" t="n">
        <f aca="false">E70+G70</f>
        <v>91640</v>
      </c>
    </row>
    <row r="71" customFormat="false" ht="15" hidden="false" customHeight="false" outlineLevel="0" collapsed="false">
      <c r="A71" s="19" t="s">
        <v>77</v>
      </c>
      <c r="B71" s="20" t="n">
        <v>35721</v>
      </c>
      <c r="C71" s="20" t="n">
        <v>2304</v>
      </c>
      <c r="D71" s="20" t="n">
        <v>673</v>
      </c>
      <c r="E71" s="20" t="n">
        <f aca="false">B71+C71+D71</f>
        <v>38698</v>
      </c>
      <c r="F71" s="20" t="n">
        <v>54088</v>
      </c>
      <c r="G71" s="20" t="n">
        <v>3330</v>
      </c>
      <c r="H71" s="20" t="n">
        <f aca="false">E71+G71</f>
        <v>42028</v>
      </c>
    </row>
    <row r="72" customFormat="false" ht="15" hidden="false" customHeight="false" outlineLevel="0" collapsed="false">
      <c r="A72" s="19" t="s">
        <v>78</v>
      </c>
      <c r="B72" s="20" t="n">
        <v>8654</v>
      </c>
      <c r="C72" s="20" t="n">
        <v>3052</v>
      </c>
      <c r="D72" s="20" t="n">
        <v>771</v>
      </c>
      <c r="E72" s="20" t="n">
        <f aca="false">B72+C72+D72</f>
        <v>12477</v>
      </c>
      <c r="F72" s="20" t="n">
        <v>13166</v>
      </c>
      <c r="G72" s="20" t="n">
        <v>1250</v>
      </c>
      <c r="H72" s="20" t="n">
        <f aca="false">E72+G72</f>
        <v>13727</v>
      </c>
    </row>
    <row r="73" customFormat="false" ht="15" hidden="false" customHeight="false" outlineLevel="0" collapsed="false">
      <c r="A73" s="19" t="s">
        <v>79</v>
      </c>
      <c r="B73" s="20" t="n">
        <v>2444</v>
      </c>
      <c r="C73" s="20" t="n">
        <v>6337</v>
      </c>
      <c r="D73" s="20" t="n">
        <v>28</v>
      </c>
      <c r="E73" s="20" t="n">
        <f aca="false">B73+C73+D73</f>
        <v>8809</v>
      </c>
      <c r="F73" s="20" t="n">
        <v>9114</v>
      </c>
      <c r="G73" s="20" t="n">
        <v>984</v>
      </c>
      <c r="H73" s="20" t="n">
        <f aca="false">E73+G73</f>
        <v>9793</v>
      </c>
    </row>
    <row r="74" customFormat="false" ht="15" hidden="false" customHeight="false" outlineLevel="0" collapsed="false">
      <c r="A74" s="19" t="s">
        <v>80</v>
      </c>
      <c r="B74" s="20" t="n">
        <v>14547</v>
      </c>
      <c r="C74" s="20" t="n">
        <v>32</v>
      </c>
      <c r="D74" s="20" t="n">
        <v>46</v>
      </c>
      <c r="E74" s="20" t="n">
        <f aca="false">B74+C74+D74</f>
        <v>14625</v>
      </c>
      <c r="F74" s="20" t="n">
        <v>19068</v>
      </c>
      <c r="G74" s="20" t="n">
        <v>1170</v>
      </c>
      <c r="H74" s="20" t="n">
        <f aca="false">E74+G74</f>
        <v>15795</v>
      </c>
    </row>
    <row r="75" customFormat="false" ht="15" hidden="false" customHeight="false" outlineLevel="0" collapsed="false">
      <c r="A75" s="23"/>
    </row>
    <row r="76" customFormat="false" ht="15" hidden="false" customHeight="false" outlineLevel="0" collapsed="false">
      <c r="A76" s="24" t="s">
        <v>81</v>
      </c>
      <c r="B76" s="25" t="n">
        <f aca="false">SUM(B8:B74)</f>
        <v>1804152</v>
      </c>
      <c r="C76" s="25" t="n">
        <f aca="false">SUM(C8:C74)</f>
        <v>593268</v>
      </c>
      <c r="D76" s="25" t="n">
        <f aca="false">SUM(D8:D74)</f>
        <v>45381</v>
      </c>
      <c r="E76" s="25" t="n">
        <f aca="false">SUM(E8:E74)</f>
        <v>2442801</v>
      </c>
      <c r="F76" s="25" t="n">
        <f aca="false">SUM(F8:F74)</f>
        <v>3435649</v>
      </c>
      <c r="G76" s="25" t="n">
        <f aca="false">SUM(G8:G74)</f>
        <v>251244</v>
      </c>
      <c r="H76" s="25" t="n">
        <f aca="false">SUM(H8:H74)</f>
        <v>2694045</v>
      </c>
    </row>
    <row r="78" customFormat="false" ht="15" hidden="false" customHeight="false" outlineLevel="0" collapsed="false">
      <c r="B78" s="26" t="s">
        <v>82</v>
      </c>
      <c r="C78" s="26"/>
      <c r="D78" s="26"/>
      <c r="E78" s="27" t="n">
        <f aca="false">E76+G76</f>
        <v>2694045</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989</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079</v>
      </c>
      <c r="C8" s="18" t="n">
        <v>4490</v>
      </c>
      <c r="D8" s="18" t="n">
        <v>432</v>
      </c>
      <c r="E8" s="18" t="n">
        <f aca="false">B8+C8+D8</f>
        <v>26001</v>
      </c>
      <c r="F8" s="18" t="n">
        <v>34944</v>
      </c>
      <c r="G8" s="18" t="n">
        <v>3575</v>
      </c>
      <c r="H8" s="18" t="n">
        <f aca="false">E8+G8</f>
        <v>29576</v>
      </c>
    </row>
    <row r="9" customFormat="false" ht="15" hidden="false" customHeight="false" outlineLevel="0" collapsed="false">
      <c r="A9" s="19" t="s">
        <v>15</v>
      </c>
      <c r="B9" s="20" t="n">
        <v>81077</v>
      </c>
      <c r="C9" s="20" t="n">
        <v>6778</v>
      </c>
      <c r="D9" s="20" t="n">
        <v>1424</v>
      </c>
      <c r="E9" s="20" t="n">
        <f aca="false">B9+C9+D9</f>
        <v>89279</v>
      </c>
      <c r="F9" s="20" t="n">
        <v>121116</v>
      </c>
      <c r="G9" s="20" t="n">
        <v>7685</v>
      </c>
      <c r="H9" s="20" t="n">
        <f aca="false">E9+G9</f>
        <v>96964</v>
      </c>
    </row>
    <row r="10" customFormat="false" ht="15" hidden="false" customHeight="false" outlineLevel="0" collapsed="false">
      <c r="A10" s="19" t="s">
        <v>16</v>
      </c>
      <c r="B10" s="20" t="n">
        <v>8207</v>
      </c>
      <c r="C10" s="20" t="n">
        <v>6437</v>
      </c>
      <c r="D10" s="20" t="n">
        <v>79</v>
      </c>
      <c r="E10" s="20" t="n">
        <f aca="false">B10+C10+D10</f>
        <v>14723</v>
      </c>
      <c r="F10" s="20" t="n">
        <v>21687</v>
      </c>
      <c r="G10" s="20" t="n">
        <v>1626</v>
      </c>
      <c r="H10" s="20" t="n">
        <f aca="false">E10+G10</f>
        <v>16349</v>
      </c>
    </row>
    <row r="11" customFormat="false" ht="15" hidden="false" customHeight="false" outlineLevel="0" collapsed="false">
      <c r="A11" s="21" t="s">
        <v>17</v>
      </c>
      <c r="B11" s="20" t="n">
        <v>8297</v>
      </c>
      <c r="C11" s="20" t="n">
        <v>1777</v>
      </c>
      <c r="D11" s="20" t="n">
        <v>49</v>
      </c>
      <c r="E11" s="20" t="n">
        <f aca="false">B11+C11+D11</f>
        <v>10123</v>
      </c>
      <c r="F11" s="20" t="n">
        <v>16084</v>
      </c>
      <c r="G11" s="20" t="n">
        <v>1833</v>
      </c>
      <c r="H11" s="20" t="n">
        <f aca="false">E11+G11</f>
        <v>11956</v>
      </c>
    </row>
    <row r="12" customFormat="false" ht="15" hidden="false" customHeight="false" outlineLevel="0" collapsed="false">
      <c r="A12" s="19" t="s">
        <v>18</v>
      </c>
      <c r="B12" s="20" t="n">
        <v>26562</v>
      </c>
      <c r="C12" s="20" t="n">
        <v>261</v>
      </c>
      <c r="D12" s="20" t="n">
        <v>248</v>
      </c>
      <c r="E12" s="20" t="n">
        <f aca="false">B12+C12+D12</f>
        <v>27071</v>
      </c>
      <c r="F12" s="20" t="n">
        <v>41849</v>
      </c>
      <c r="G12" s="20" t="n">
        <v>1717</v>
      </c>
      <c r="H12" s="20" t="n">
        <f aca="false">E12+G12</f>
        <v>28788</v>
      </c>
    </row>
    <row r="13" customFormat="false" ht="15" hidden="false" customHeight="false" outlineLevel="0" collapsed="false">
      <c r="A13" s="19" t="s">
        <v>19</v>
      </c>
      <c r="B13" s="20" t="n">
        <v>1803</v>
      </c>
      <c r="C13" s="20" t="n">
        <v>4665</v>
      </c>
      <c r="D13" s="20" t="n">
        <v>17</v>
      </c>
      <c r="E13" s="20" t="n">
        <f aca="false">B13+C13+D13</f>
        <v>6485</v>
      </c>
      <c r="F13" s="20" t="n">
        <v>8530</v>
      </c>
      <c r="G13" s="20" t="n">
        <v>737</v>
      </c>
      <c r="H13" s="20" t="n">
        <f aca="false">E13+G13</f>
        <v>7222</v>
      </c>
    </row>
    <row r="14" customFormat="false" ht="15" hidden="false" customHeight="false" outlineLevel="0" collapsed="false">
      <c r="A14" s="19" t="s">
        <v>20</v>
      </c>
      <c r="B14" s="20" t="n">
        <v>7211</v>
      </c>
      <c r="C14" s="20" t="n">
        <v>4207</v>
      </c>
      <c r="D14" s="20" t="n">
        <v>57</v>
      </c>
      <c r="E14" s="20" t="n">
        <f aca="false">B14+C14+D14</f>
        <v>11475</v>
      </c>
      <c r="F14" s="20" t="n">
        <v>15684</v>
      </c>
      <c r="G14" s="20" t="n">
        <v>1941</v>
      </c>
      <c r="H14" s="20" t="n">
        <f aca="false">E14+G14</f>
        <v>13416</v>
      </c>
    </row>
    <row r="15" customFormat="false" ht="15" hidden="false" customHeight="false" outlineLevel="0" collapsed="false">
      <c r="A15" s="19" t="s">
        <v>21</v>
      </c>
      <c r="B15" s="20" t="n">
        <v>31159</v>
      </c>
      <c r="C15" s="20" t="n">
        <v>6925</v>
      </c>
      <c r="D15" s="20" t="n">
        <v>661</v>
      </c>
      <c r="E15" s="20" t="n">
        <f aca="false">B15+C15+D15</f>
        <v>38745</v>
      </c>
      <c r="F15" s="20" t="n">
        <v>86709</v>
      </c>
      <c r="G15" s="20" t="n">
        <v>27163</v>
      </c>
      <c r="H15" s="20" t="n">
        <f aca="false">E15+G15</f>
        <v>65908</v>
      </c>
    </row>
    <row r="16" customFormat="false" ht="15" hidden="false" customHeight="false" outlineLevel="0" collapsed="false">
      <c r="A16" s="19" t="s">
        <v>22</v>
      </c>
      <c r="B16" s="20" t="n">
        <v>11450</v>
      </c>
      <c r="C16" s="20" t="n">
        <v>6355</v>
      </c>
      <c r="D16" s="20" t="n">
        <v>58</v>
      </c>
      <c r="E16" s="20" t="n">
        <f aca="false">B16+C16+D16</f>
        <v>17863</v>
      </c>
      <c r="F16" s="20" t="n">
        <v>27125</v>
      </c>
      <c r="G16" s="20" t="n">
        <v>3753</v>
      </c>
      <c r="H16" s="20" t="n">
        <f aca="false">E16+G16</f>
        <v>21616</v>
      </c>
    </row>
    <row r="17" customFormat="false" ht="15" hidden="false" customHeight="false" outlineLevel="0" collapsed="false">
      <c r="A17" s="19" t="s">
        <v>23</v>
      </c>
      <c r="B17" s="20" t="n">
        <v>12067</v>
      </c>
      <c r="C17" s="20" t="n">
        <v>642</v>
      </c>
      <c r="D17" s="20" t="n">
        <v>51</v>
      </c>
      <c r="E17" s="20" t="n">
        <f aca="false">B17+C17+D17</f>
        <v>12760</v>
      </c>
      <c r="F17" s="20" t="n">
        <v>19242</v>
      </c>
      <c r="G17" s="20" t="n">
        <v>1385</v>
      </c>
      <c r="H17" s="20" t="n">
        <f aca="false">E17+G17</f>
        <v>14145</v>
      </c>
    </row>
    <row r="18" customFormat="false" ht="15" hidden="false" customHeight="false" outlineLevel="0" collapsed="false">
      <c r="A18" s="19" t="s">
        <v>24</v>
      </c>
      <c r="B18" s="20" t="n">
        <v>20057</v>
      </c>
      <c r="C18" s="20" t="n">
        <v>2389</v>
      </c>
      <c r="D18" s="20" t="n">
        <v>112</v>
      </c>
      <c r="E18" s="20" t="n">
        <f aca="false">B18+C18+D18</f>
        <v>22558</v>
      </c>
      <c r="F18" s="20" t="n">
        <v>31359</v>
      </c>
      <c r="G18" s="20" t="n">
        <v>1653</v>
      </c>
      <c r="H18" s="20" t="n">
        <f aca="false">E18+G18</f>
        <v>24211</v>
      </c>
    </row>
    <row r="19" customFormat="false" ht="15" hidden="false" customHeight="false" outlineLevel="0" collapsed="false">
      <c r="A19" s="19" t="s">
        <v>25</v>
      </c>
      <c r="B19" s="20" t="n">
        <v>5789</v>
      </c>
      <c r="C19" s="20" t="n">
        <v>4435</v>
      </c>
      <c r="D19" s="20" t="n">
        <v>17</v>
      </c>
      <c r="E19" s="20" t="n">
        <f aca="false">B19+C19+D19</f>
        <v>10241</v>
      </c>
      <c r="F19" s="20" t="n">
        <v>11547</v>
      </c>
      <c r="G19" s="20" t="n">
        <v>575</v>
      </c>
      <c r="H19" s="20" t="n">
        <f aca="false">E19+G19</f>
        <v>10816</v>
      </c>
    </row>
    <row r="20" customFormat="false" ht="15" hidden="false" customHeight="false" outlineLevel="0" collapsed="false">
      <c r="A20" s="19" t="s">
        <v>26</v>
      </c>
      <c r="B20" s="20" t="n">
        <v>9735</v>
      </c>
      <c r="C20" s="20" t="n">
        <v>6499</v>
      </c>
      <c r="D20" s="20" t="n">
        <v>78</v>
      </c>
      <c r="E20" s="20" t="n">
        <f aca="false">B20+C20+D20</f>
        <v>16312</v>
      </c>
      <c r="F20" s="20" t="n">
        <v>20188</v>
      </c>
      <c r="G20" s="20" t="n">
        <v>1216</v>
      </c>
      <c r="H20" s="20" t="n">
        <f aca="false">E20+G20</f>
        <v>17528</v>
      </c>
    </row>
    <row r="21" customFormat="false" ht="15" hidden="false" customHeight="false" outlineLevel="0" collapsed="false">
      <c r="A21" s="19" t="s">
        <v>27</v>
      </c>
      <c r="B21" s="20" t="n">
        <v>7572</v>
      </c>
      <c r="C21" s="20" t="n">
        <v>1382</v>
      </c>
      <c r="D21" s="20" t="n">
        <v>77</v>
      </c>
      <c r="E21" s="20" t="n">
        <f aca="false">B21+C21+D21</f>
        <v>9031</v>
      </c>
      <c r="F21" s="20" t="n">
        <v>10991</v>
      </c>
      <c r="G21" s="20" t="n">
        <v>636</v>
      </c>
      <c r="H21" s="20" t="n">
        <f aca="false">E21+G21</f>
        <v>9667</v>
      </c>
    </row>
    <row r="22" customFormat="false" ht="15" hidden="false" customHeight="false" outlineLevel="0" collapsed="false">
      <c r="A22" s="19" t="s">
        <v>28</v>
      </c>
      <c r="B22" s="20" t="n">
        <v>8265</v>
      </c>
      <c r="C22" s="20" t="n">
        <v>252</v>
      </c>
      <c r="D22" s="20" t="n">
        <v>127</v>
      </c>
      <c r="E22" s="20" t="n">
        <f aca="false">B22+C22+D22</f>
        <v>8644</v>
      </c>
      <c r="F22" s="20" t="n">
        <v>11151</v>
      </c>
      <c r="G22" s="20"/>
      <c r="H22" s="20" t="n">
        <f aca="false">E22+G22</f>
        <v>8644</v>
      </c>
    </row>
    <row r="23" customFormat="false" ht="15" hidden="false" customHeight="false" outlineLevel="0" collapsed="false">
      <c r="A23" s="19" t="s">
        <v>29</v>
      </c>
      <c r="B23" s="20" t="n">
        <v>18410</v>
      </c>
      <c r="C23" s="20" t="n">
        <v>3490</v>
      </c>
      <c r="D23" s="20" t="n">
        <v>894</v>
      </c>
      <c r="E23" s="20" t="n">
        <f aca="false">B23+C23+D23</f>
        <v>22794</v>
      </c>
      <c r="F23" s="20" t="n">
        <v>34471</v>
      </c>
      <c r="G23" s="20" t="n">
        <v>2162</v>
      </c>
      <c r="H23" s="20" t="n">
        <f aca="false">E23+G23</f>
        <v>24956</v>
      </c>
    </row>
    <row r="24" customFormat="false" ht="15" hidden="false" customHeight="false" outlineLevel="0" collapsed="false">
      <c r="A24" s="19" t="s">
        <v>30</v>
      </c>
      <c r="B24" s="20" t="n">
        <v>24984</v>
      </c>
      <c r="C24" s="20" t="n">
        <v>4610</v>
      </c>
      <c r="D24" s="20" t="n">
        <v>822</v>
      </c>
      <c r="E24" s="20" t="n">
        <f aca="false">B24+C24+D24</f>
        <v>30416</v>
      </c>
      <c r="F24" s="20" t="n">
        <v>42487</v>
      </c>
      <c r="G24" s="20" t="n">
        <v>2774</v>
      </c>
      <c r="H24" s="20" t="n">
        <f aca="false">E24+G24</f>
        <v>33190</v>
      </c>
    </row>
    <row r="25" customFormat="false" ht="15" hidden="false" customHeight="false" outlineLevel="0" collapsed="false">
      <c r="A25" s="19" t="s">
        <v>31</v>
      </c>
      <c r="B25" s="20" t="n">
        <v>4962</v>
      </c>
      <c r="C25" s="20" t="n">
        <v>3790</v>
      </c>
      <c r="D25" s="20" t="n">
        <v>41</v>
      </c>
      <c r="E25" s="20" t="n">
        <f aca="false">B25+C25+D25</f>
        <v>8793</v>
      </c>
      <c r="F25" s="20" t="n">
        <v>10157</v>
      </c>
      <c r="G25" s="20" t="n">
        <v>985</v>
      </c>
      <c r="H25" s="20" t="n">
        <f aca="false">E25+G25</f>
        <v>9778</v>
      </c>
    </row>
    <row r="26" customFormat="false" ht="15" hidden="false" customHeight="false" outlineLevel="0" collapsed="false">
      <c r="A26" s="19" t="s">
        <v>32</v>
      </c>
      <c r="B26" s="20" t="n">
        <v>5189</v>
      </c>
      <c r="C26" s="20" t="n">
        <v>2612</v>
      </c>
      <c r="D26" s="20" t="n">
        <v>43</v>
      </c>
      <c r="E26" s="20" t="n">
        <f aca="false">B26+C26+D26</f>
        <v>7844</v>
      </c>
      <c r="F26" s="20" t="n">
        <v>8822</v>
      </c>
      <c r="G26" s="20" t="n">
        <v>47</v>
      </c>
      <c r="H26" s="20" t="n">
        <f aca="false">E26+G26</f>
        <v>7891</v>
      </c>
    </row>
    <row r="27" customFormat="false" ht="15" hidden="false" customHeight="false" outlineLevel="0" collapsed="false">
      <c r="A27" s="19" t="s">
        <v>33</v>
      </c>
      <c r="B27" s="20" t="n">
        <v>17180</v>
      </c>
      <c r="C27" s="20" t="n">
        <v>1939</v>
      </c>
      <c r="D27" s="20" t="n">
        <v>119</v>
      </c>
      <c r="E27" s="20" t="n">
        <f aca="false">B27+C27+D27</f>
        <v>19238</v>
      </c>
      <c r="F27" s="20" t="n">
        <v>28641</v>
      </c>
      <c r="G27" s="20" t="n">
        <v>1068</v>
      </c>
      <c r="H27" s="20" t="n">
        <f aca="false">E27+G27</f>
        <v>20306</v>
      </c>
    </row>
    <row r="28" customFormat="false" ht="15" hidden="false" customHeight="false" outlineLevel="0" collapsed="false">
      <c r="A28" s="19" t="s">
        <v>34</v>
      </c>
      <c r="B28" s="20" t="n">
        <v>6192</v>
      </c>
      <c r="C28" s="20" t="n">
        <v>1930</v>
      </c>
      <c r="D28" s="20" t="n">
        <v>31</v>
      </c>
      <c r="E28" s="20" t="n">
        <f aca="false">B28+C28+D28</f>
        <v>8153</v>
      </c>
      <c r="F28" s="20" t="n">
        <v>10428</v>
      </c>
      <c r="G28" s="20" t="n">
        <v>478</v>
      </c>
      <c r="H28" s="20" t="n">
        <f aca="false">E28+G28</f>
        <v>8631</v>
      </c>
    </row>
    <row r="29" customFormat="false" ht="15" hidden="false" customHeight="false" outlineLevel="0" collapsed="false">
      <c r="A29" s="19" t="s">
        <v>35</v>
      </c>
      <c r="B29" s="20" t="n">
        <v>43622</v>
      </c>
      <c r="C29" s="20" t="n">
        <v>381</v>
      </c>
      <c r="D29" s="20" t="n">
        <v>231</v>
      </c>
      <c r="E29" s="20" t="n">
        <f aca="false">B29+C29+D29</f>
        <v>44234</v>
      </c>
      <c r="F29" s="20" t="n">
        <v>61100</v>
      </c>
      <c r="G29" s="20" t="n">
        <v>3232</v>
      </c>
      <c r="H29" s="20" t="n">
        <f aca="false">E29+G29</f>
        <v>47466</v>
      </c>
    </row>
    <row r="30" customFormat="false" ht="15" hidden="false" customHeight="false" outlineLevel="0" collapsed="false">
      <c r="A30" s="19" t="s">
        <v>36</v>
      </c>
      <c r="B30" s="20" t="n">
        <v>17533</v>
      </c>
      <c r="C30" s="20" t="n">
        <v>3682</v>
      </c>
      <c r="D30" s="20" t="n">
        <v>669</v>
      </c>
      <c r="E30" s="20" t="n">
        <f aca="false">B30+C30+D30</f>
        <v>21884</v>
      </c>
      <c r="F30" s="20" t="n">
        <v>36149</v>
      </c>
      <c r="G30" s="20" t="n">
        <v>5009</v>
      </c>
      <c r="H30" s="20" t="n">
        <f aca="false">E30+G30</f>
        <v>26893</v>
      </c>
    </row>
    <row r="31" customFormat="false" ht="15" hidden="false" customHeight="false" outlineLevel="0" collapsed="false">
      <c r="A31" s="19" t="s">
        <v>37</v>
      </c>
      <c r="B31" s="20" t="n">
        <v>10574</v>
      </c>
      <c r="C31" s="20" t="n">
        <v>18463</v>
      </c>
      <c r="D31" s="20" t="n">
        <v>147</v>
      </c>
      <c r="E31" s="20" t="n">
        <f aca="false">B31+C31+D31</f>
        <v>29184</v>
      </c>
      <c r="F31" s="20" t="n">
        <v>32512</v>
      </c>
      <c r="G31" s="20" t="n">
        <v>525</v>
      </c>
      <c r="H31" s="20" t="n">
        <f aca="false">E31+G31</f>
        <v>29709</v>
      </c>
    </row>
    <row r="32" customFormat="false" ht="15" hidden="false" customHeight="false" outlineLevel="0" collapsed="false">
      <c r="A32" s="19" t="s">
        <v>38</v>
      </c>
      <c r="B32" s="20" t="n">
        <v>30749</v>
      </c>
      <c r="C32" s="20" t="n">
        <v>476</v>
      </c>
      <c r="D32" s="20" t="n">
        <v>518</v>
      </c>
      <c r="E32" s="20" t="n">
        <f aca="false">B32+C32+D32</f>
        <v>31743</v>
      </c>
      <c r="F32" s="20" t="n">
        <v>50879</v>
      </c>
      <c r="G32" s="20" t="n">
        <v>3756</v>
      </c>
      <c r="H32" s="20" t="n">
        <f aca="false">E32+G32</f>
        <v>35499</v>
      </c>
    </row>
    <row r="33" customFormat="false" ht="15" hidden="false" customHeight="false" outlineLevel="0" collapsed="false">
      <c r="A33" s="19" t="s">
        <v>39</v>
      </c>
      <c r="B33" s="20" t="n">
        <v>30050</v>
      </c>
      <c r="C33" s="20" t="n">
        <v>5381</v>
      </c>
      <c r="D33" s="20" t="n">
        <v>445</v>
      </c>
      <c r="E33" s="20" t="n">
        <f aca="false">B33+C33+D33</f>
        <v>35876</v>
      </c>
      <c r="F33" s="20" t="n">
        <v>54454</v>
      </c>
      <c r="G33" s="20" t="n">
        <v>2040</v>
      </c>
      <c r="H33" s="20" t="n">
        <f aca="false">E33+G33</f>
        <v>37916</v>
      </c>
    </row>
    <row r="34" customFormat="false" ht="15" hidden="false" customHeight="false" outlineLevel="0" collapsed="false">
      <c r="A34" s="19" t="s">
        <v>40</v>
      </c>
      <c r="B34" s="20" t="n">
        <v>12708</v>
      </c>
      <c r="C34" s="20" t="n">
        <v>4385</v>
      </c>
      <c r="D34" s="20" t="n">
        <v>484</v>
      </c>
      <c r="E34" s="20" t="n">
        <f aca="false">B34+C34+D34</f>
        <v>17577</v>
      </c>
      <c r="F34" s="20" t="n">
        <v>29487</v>
      </c>
      <c r="G34" s="20" t="n">
        <v>2148</v>
      </c>
      <c r="H34" s="20" t="n">
        <f aca="false">E34+G34</f>
        <v>19725</v>
      </c>
    </row>
    <row r="35" customFormat="false" ht="15" hidden="false" customHeight="false" outlineLevel="0" collapsed="false">
      <c r="A35" s="19" t="s">
        <v>41</v>
      </c>
      <c r="B35" s="20" t="n">
        <v>46628</v>
      </c>
      <c r="C35" s="20" t="n">
        <v>7206</v>
      </c>
      <c r="D35" s="20" t="n">
        <v>320</v>
      </c>
      <c r="E35" s="20" t="n">
        <f aca="false">B35+C35+D35</f>
        <v>54154</v>
      </c>
      <c r="F35" s="20" t="n">
        <v>79538</v>
      </c>
      <c r="G35" s="20" t="n">
        <v>4562</v>
      </c>
      <c r="H35" s="20" t="n">
        <f aca="false">E35+G35</f>
        <v>58716</v>
      </c>
    </row>
    <row r="36" customFormat="false" ht="15" hidden="false" customHeight="false" outlineLevel="0" collapsed="false">
      <c r="A36" s="21" t="s">
        <v>42</v>
      </c>
      <c r="B36" s="20" t="n">
        <v>9185</v>
      </c>
      <c r="C36" s="20" t="n">
        <v>1123</v>
      </c>
      <c r="D36" s="20" t="n">
        <v>32</v>
      </c>
      <c r="E36" s="20" t="n">
        <f aca="false">B36+C36+D36</f>
        <v>10340</v>
      </c>
      <c r="F36" s="20" t="n">
        <v>14247</v>
      </c>
      <c r="G36" s="20"/>
      <c r="H36" s="20" t="n">
        <f aca="false">E36+G36</f>
        <v>10340</v>
      </c>
    </row>
    <row r="37" customFormat="false" ht="15" hidden="false" customHeight="false" outlineLevel="0" collapsed="false">
      <c r="A37" s="22" t="s">
        <v>43</v>
      </c>
      <c r="B37" s="20" t="n">
        <v>16243</v>
      </c>
      <c r="C37" s="20" t="n">
        <v>673</v>
      </c>
      <c r="D37" s="20" t="n">
        <v>110</v>
      </c>
      <c r="E37" s="20" t="n">
        <f aca="false">B37+C37+D37</f>
        <v>17026</v>
      </c>
      <c r="F37" s="20" t="n">
        <v>23447</v>
      </c>
      <c r="G37" s="20" t="n">
        <v>2285</v>
      </c>
      <c r="H37" s="20" t="n">
        <f aca="false">E37+G37</f>
        <v>19311</v>
      </c>
    </row>
    <row r="38" customFormat="false" ht="15" hidden="false" customHeight="false" outlineLevel="0" collapsed="false">
      <c r="A38" s="19" t="s">
        <v>44</v>
      </c>
      <c r="B38" s="20" t="n">
        <v>11684</v>
      </c>
      <c r="C38" s="20" t="n">
        <v>1097</v>
      </c>
      <c r="D38" s="20" t="n">
        <v>111</v>
      </c>
      <c r="E38" s="20" t="n">
        <f aca="false">B38+C38+D38</f>
        <v>12892</v>
      </c>
      <c r="F38" s="20" t="n">
        <v>19870</v>
      </c>
      <c r="G38" s="20" t="n">
        <v>1480</v>
      </c>
      <c r="H38" s="20" t="n">
        <f aca="false">E38+G38</f>
        <v>14372</v>
      </c>
    </row>
    <row r="39" customFormat="false" ht="15" hidden="false" customHeight="false" outlineLevel="0" collapsed="false">
      <c r="A39" s="19" t="s">
        <v>45</v>
      </c>
      <c r="B39" s="20" t="n">
        <v>1412</v>
      </c>
      <c r="C39" s="20" t="n">
        <v>6142</v>
      </c>
      <c r="D39" s="20" t="n">
        <v>12</v>
      </c>
      <c r="E39" s="20" t="n">
        <f aca="false">B39+C39+D39</f>
        <v>7566</v>
      </c>
      <c r="F39" s="20" t="n">
        <v>7078</v>
      </c>
      <c r="G39" s="20"/>
      <c r="H39" s="20" t="n">
        <f aca="false">E39+G39</f>
        <v>7566</v>
      </c>
    </row>
    <row r="40" customFormat="false" ht="15" hidden="false" customHeight="false" outlineLevel="0" collapsed="false">
      <c r="A40" s="19" t="s">
        <v>46</v>
      </c>
      <c r="B40" s="20" t="n">
        <v>4774</v>
      </c>
      <c r="C40" s="20" t="n">
        <v>6656</v>
      </c>
      <c r="D40" s="20" t="n">
        <v>34</v>
      </c>
      <c r="E40" s="20" t="n">
        <f aca="false">B40+C40+D40</f>
        <v>11464</v>
      </c>
      <c r="F40" s="20" t="n">
        <v>13501</v>
      </c>
      <c r="G40" s="20" t="n">
        <v>390</v>
      </c>
      <c r="H40" s="20" t="n">
        <f aca="false">E40+G40</f>
        <v>11854</v>
      </c>
    </row>
    <row r="41" customFormat="false" ht="15" hidden="false" customHeight="false" outlineLevel="0" collapsed="false">
      <c r="A41" s="19" t="s">
        <v>47</v>
      </c>
      <c r="B41" s="20" t="n">
        <v>6972</v>
      </c>
      <c r="C41" s="20" t="n">
        <v>3090</v>
      </c>
      <c r="D41" s="20" t="n">
        <v>51</v>
      </c>
      <c r="E41" s="20" t="n">
        <f aca="false">B41+C41+D41</f>
        <v>10113</v>
      </c>
      <c r="F41" s="20" t="n">
        <v>12871</v>
      </c>
      <c r="G41" s="20" t="n">
        <v>913</v>
      </c>
      <c r="H41" s="20" t="n">
        <f aca="false">E41+G41</f>
        <v>11026</v>
      </c>
    </row>
    <row r="42" customFormat="false" ht="15" hidden="false" customHeight="false" outlineLevel="0" collapsed="false">
      <c r="A42" s="19" t="s">
        <v>48</v>
      </c>
      <c r="B42" s="20" t="n">
        <v>36105</v>
      </c>
      <c r="C42" s="20" t="n">
        <v>9504</v>
      </c>
      <c r="D42" s="20" t="n">
        <v>646</v>
      </c>
      <c r="E42" s="20" t="n">
        <f aca="false">B42+C42+D42</f>
        <v>46255</v>
      </c>
      <c r="F42" s="20" t="n">
        <v>69912</v>
      </c>
      <c r="G42" s="20" t="n">
        <v>5655</v>
      </c>
      <c r="H42" s="20" t="n">
        <f aca="false">E42+G42</f>
        <v>51910</v>
      </c>
    </row>
    <row r="43" customFormat="false" ht="15" hidden="false" customHeight="false" outlineLevel="0" collapsed="false">
      <c r="A43" s="19" t="s">
        <v>49</v>
      </c>
      <c r="B43" s="20" t="n">
        <v>28879</v>
      </c>
      <c r="C43" s="20" t="n">
        <v>1032</v>
      </c>
      <c r="D43" s="20" t="n">
        <v>515</v>
      </c>
      <c r="E43" s="20" t="n">
        <f aca="false">B43+C43+D43</f>
        <v>30426</v>
      </c>
      <c r="F43" s="20" t="n">
        <v>41558</v>
      </c>
      <c r="G43" s="20" t="n">
        <v>2188</v>
      </c>
      <c r="H43" s="20" t="n">
        <f aca="false">E43+G43</f>
        <v>32614</v>
      </c>
    </row>
    <row r="44" customFormat="false" ht="15" hidden="false" customHeight="false" outlineLevel="0" collapsed="false">
      <c r="A44" s="21" t="s">
        <v>50</v>
      </c>
      <c r="B44" s="20" t="n">
        <v>217570</v>
      </c>
      <c r="C44" s="20" t="n">
        <v>128784</v>
      </c>
      <c r="D44" s="20" t="n">
        <v>9466</v>
      </c>
      <c r="E44" s="20" t="n">
        <f aca="false">B44+C44+D44</f>
        <v>355820</v>
      </c>
      <c r="F44" s="20" t="n">
        <v>500204</v>
      </c>
      <c r="G44" s="20" t="n">
        <v>39354</v>
      </c>
      <c r="H44" s="20" t="n">
        <f aca="false">E44+G44</f>
        <v>395174</v>
      </c>
    </row>
    <row r="45" customFormat="false" ht="15" hidden="false" customHeight="false" outlineLevel="0" collapsed="false">
      <c r="A45" s="19" t="s">
        <v>51</v>
      </c>
      <c r="B45" s="20" t="n">
        <v>8901</v>
      </c>
      <c r="C45" s="20" t="n">
        <v>1085</v>
      </c>
      <c r="D45" s="20" t="n">
        <v>13</v>
      </c>
      <c r="E45" s="20" t="n">
        <f aca="false">B45+C45+D45</f>
        <v>9999</v>
      </c>
      <c r="F45" s="20" t="n">
        <v>11717</v>
      </c>
      <c r="G45" s="20" t="n">
        <v>799</v>
      </c>
      <c r="H45" s="20" t="n">
        <f aca="false">E45+G45</f>
        <v>10798</v>
      </c>
    </row>
    <row r="46" customFormat="false" ht="15" hidden="false" customHeight="false" outlineLevel="0" collapsed="false">
      <c r="A46" s="19" t="s">
        <v>52</v>
      </c>
      <c r="B46" s="20" t="n">
        <v>40950</v>
      </c>
      <c r="C46" s="20" t="n">
        <v>3697</v>
      </c>
      <c r="D46" s="20" t="n">
        <v>468</v>
      </c>
      <c r="E46" s="20" t="n">
        <f aca="false">B46+C46+D46</f>
        <v>45115</v>
      </c>
      <c r="F46" s="20" t="n">
        <v>68753</v>
      </c>
      <c r="G46" s="20" t="n">
        <v>5224</v>
      </c>
      <c r="H46" s="20" t="n">
        <f aca="false">E46+G46</f>
        <v>50339</v>
      </c>
    </row>
    <row r="47" customFormat="false" ht="15" hidden="false" customHeight="false" outlineLevel="0" collapsed="false">
      <c r="A47" s="19" t="s">
        <v>53</v>
      </c>
      <c r="B47" s="20" t="n">
        <v>16265</v>
      </c>
      <c r="C47" s="20" t="n">
        <v>2860</v>
      </c>
      <c r="D47" s="20" t="n">
        <v>965</v>
      </c>
      <c r="E47" s="20" t="n">
        <f aca="false">B47+C47+D47</f>
        <v>20090</v>
      </c>
      <c r="F47" s="20" t="n">
        <v>26287</v>
      </c>
      <c r="G47" s="20" t="n">
        <v>1308</v>
      </c>
      <c r="H47" s="20" t="n">
        <f aca="false">E47+G47</f>
        <v>21398</v>
      </c>
    </row>
    <row r="48" customFormat="false" ht="15" hidden="false" customHeight="false" outlineLevel="0" collapsed="false">
      <c r="A48" s="19" t="s">
        <v>54</v>
      </c>
      <c r="B48" s="20" t="n">
        <v>45237</v>
      </c>
      <c r="C48" s="20" t="n">
        <v>13269</v>
      </c>
      <c r="D48" s="20" t="n">
        <v>2716</v>
      </c>
      <c r="E48" s="20" t="n">
        <f aca="false">B48+C48+D48</f>
        <v>61222</v>
      </c>
      <c r="F48" s="20" t="n">
        <v>94403</v>
      </c>
      <c r="G48" s="20" t="n">
        <v>9800</v>
      </c>
      <c r="H48" s="20" t="n">
        <f aca="false">E48+G48</f>
        <v>71022</v>
      </c>
    </row>
    <row r="49" customFormat="false" ht="15" hidden="false" customHeight="false" outlineLevel="0" collapsed="false">
      <c r="A49" s="19" t="s">
        <v>55</v>
      </c>
      <c r="B49" s="20" t="n">
        <v>32055</v>
      </c>
      <c r="C49" s="20" t="n">
        <v>3592</v>
      </c>
      <c r="D49" s="20" t="n">
        <v>642</v>
      </c>
      <c r="E49" s="20" t="n">
        <f aca="false">B49+C49+D49</f>
        <v>36289</v>
      </c>
      <c r="F49" s="20" t="n">
        <v>53009</v>
      </c>
      <c r="G49" s="20" t="n">
        <v>2613</v>
      </c>
      <c r="H49" s="20" t="n">
        <f aca="false">E49+G49</f>
        <v>38902</v>
      </c>
    </row>
    <row r="50" customFormat="false" ht="15" hidden="false" customHeight="false" outlineLevel="0" collapsed="false">
      <c r="A50" s="19" t="s">
        <v>56</v>
      </c>
      <c r="B50" s="20" t="n">
        <v>2408</v>
      </c>
      <c r="C50" s="20" t="n">
        <v>6717</v>
      </c>
      <c r="D50" s="20" t="n">
        <v>27</v>
      </c>
      <c r="E50" s="20" t="n">
        <f aca="false">B50+C50+D50</f>
        <v>9152</v>
      </c>
      <c r="F50" s="20" t="n">
        <v>9544</v>
      </c>
      <c r="G50" s="20" t="n">
        <v>1122</v>
      </c>
      <c r="H50" s="20" t="n">
        <f aca="false">E50+G50</f>
        <v>10274</v>
      </c>
    </row>
    <row r="51" customFormat="false" ht="15" hidden="false" customHeight="false" outlineLevel="0" collapsed="false">
      <c r="A51" s="19" t="s">
        <v>57</v>
      </c>
      <c r="B51" s="20" t="n">
        <v>1845</v>
      </c>
      <c r="C51" s="20" t="n">
        <v>11193</v>
      </c>
      <c r="D51" s="20" t="n">
        <v>123</v>
      </c>
      <c r="E51" s="20" t="n">
        <f aca="false">B51+C51+D51</f>
        <v>13161</v>
      </c>
      <c r="F51" s="20" t="n">
        <v>17786</v>
      </c>
      <c r="G51" s="20" t="n">
        <v>2919</v>
      </c>
      <c r="H51" s="20" t="n">
        <f aca="false">E51+G51</f>
        <v>16080</v>
      </c>
    </row>
    <row r="52" customFormat="false" ht="15" hidden="false" customHeight="false" outlineLevel="0" collapsed="false">
      <c r="A52" s="21" t="s">
        <v>58</v>
      </c>
      <c r="B52" s="20" t="n">
        <v>118827</v>
      </c>
      <c r="C52" s="20" t="n">
        <v>32881</v>
      </c>
      <c r="D52" s="20" t="n">
        <v>6384</v>
      </c>
      <c r="E52" s="20" t="n">
        <f aca="false">B52+C52+D52</f>
        <v>158092</v>
      </c>
      <c r="F52" s="20" t="n">
        <v>221964</v>
      </c>
      <c r="G52" s="20" t="n">
        <v>23986</v>
      </c>
      <c r="H52" s="20" t="n">
        <f aca="false">E52+G52</f>
        <v>182078</v>
      </c>
    </row>
    <row r="53" customFormat="false" ht="15" hidden="false" customHeight="false" outlineLevel="0" collapsed="false">
      <c r="A53" s="19" t="s">
        <v>59</v>
      </c>
      <c r="B53" s="20" t="n">
        <v>7197</v>
      </c>
      <c r="C53" s="20" t="n">
        <v>7142</v>
      </c>
      <c r="D53" s="20" t="n">
        <v>33</v>
      </c>
      <c r="E53" s="20" t="n">
        <f aca="false">B53+C53+D53</f>
        <v>14372</v>
      </c>
      <c r="F53" s="20" t="n">
        <v>16182</v>
      </c>
      <c r="G53" s="20" t="n">
        <v>2</v>
      </c>
      <c r="H53" s="20" t="n">
        <f aca="false">E53+G53</f>
        <v>14374</v>
      </c>
    </row>
    <row r="54" customFormat="false" ht="15" hidden="false" customHeight="false" outlineLevel="0" collapsed="false">
      <c r="A54" s="19" t="s">
        <v>60</v>
      </c>
      <c r="B54" s="20" t="n">
        <v>16537</v>
      </c>
      <c r="C54" s="20" t="n">
        <v>455</v>
      </c>
      <c r="D54" s="20" t="n">
        <v>69</v>
      </c>
      <c r="E54" s="20" t="n">
        <f aca="false">B54+C54+D54</f>
        <v>17061</v>
      </c>
      <c r="F54" s="20" t="n">
        <v>23797</v>
      </c>
      <c r="G54" s="20" t="n">
        <v>2007</v>
      </c>
      <c r="H54" s="20" t="n">
        <f aca="false">E54+G54</f>
        <v>19068</v>
      </c>
    </row>
    <row r="55" customFormat="false" ht="15" hidden="false" customHeight="false" outlineLevel="0" collapsed="false">
      <c r="A55" s="19" t="s">
        <v>61</v>
      </c>
      <c r="B55" s="20" t="n">
        <v>40581</v>
      </c>
      <c r="C55" s="20" t="n">
        <v>397</v>
      </c>
      <c r="D55" s="20" t="n">
        <v>384</v>
      </c>
      <c r="E55" s="20" t="n">
        <f aca="false">B55+C55+D55</f>
        <v>41362</v>
      </c>
      <c r="F55" s="20" t="n">
        <v>63954</v>
      </c>
      <c r="G55" s="20" t="n">
        <v>4062</v>
      </c>
      <c r="H55" s="20" t="n">
        <f aca="false">E55+G55</f>
        <v>45424</v>
      </c>
    </row>
    <row r="56" customFormat="false" ht="15" hidden="false" customHeight="false" outlineLevel="0" collapsed="false">
      <c r="A56" s="21" t="s">
        <v>62</v>
      </c>
      <c r="B56" s="20" t="n">
        <v>153584</v>
      </c>
      <c r="C56" s="20" t="n">
        <v>71609</v>
      </c>
      <c r="D56" s="20" t="n">
        <v>3704</v>
      </c>
      <c r="E56" s="20" t="n">
        <f aca="false">B56+C56+D56</f>
        <v>228897</v>
      </c>
      <c r="F56" s="20" t="n">
        <v>294699</v>
      </c>
      <c r="G56" s="20" t="n">
        <v>5918</v>
      </c>
      <c r="H56" s="20" t="n">
        <f aca="false">E56+G56</f>
        <v>234815</v>
      </c>
    </row>
    <row r="57" customFormat="false" ht="15" hidden="false" customHeight="false" outlineLevel="0" collapsed="false">
      <c r="A57" s="19" t="s">
        <v>63</v>
      </c>
      <c r="B57" s="20" t="n">
        <v>8758</v>
      </c>
      <c r="C57" s="20" t="n">
        <v>5931</v>
      </c>
      <c r="D57" s="20" t="n">
        <v>111</v>
      </c>
      <c r="E57" s="20" t="n">
        <f aca="false">B57+C57+D57</f>
        <v>14800</v>
      </c>
      <c r="F57" s="20" t="n">
        <v>17463</v>
      </c>
      <c r="G57" s="20" t="n">
        <v>940</v>
      </c>
      <c r="H57" s="20" t="n">
        <f aca="false">E57+G57</f>
        <v>15740</v>
      </c>
    </row>
    <row r="58" customFormat="false" ht="15" hidden="false" customHeight="false" outlineLevel="0" collapsed="false">
      <c r="A58" s="21" t="s">
        <v>64</v>
      </c>
      <c r="B58" s="20" t="n">
        <v>62304</v>
      </c>
      <c r="C58" s="20" t="n">
        <v>59520</v>
      </c>
      <c r="D58" s="20" t="n">
        <v>1944</v>
      </c>
      <c r="E58" s="20" t="n">
        <f aca="false">B58+C58+D58</f>
        <v>123768</v>
      </c>
      <c r="F58" s="20" t="n">
        <v>165693</v>
      </c>
      <c r="G58" s="20" t="n">
        <v>3828</v>
      </c>
      <c r="H58" s="20" t="n">
        <f aca="false">E58+G58</f>
        <v>127596</v>
      </c>
    </row>
    <row r="59" customFormat="false" ht="15" hidden="false" customHeight="false" outlineLevel="0" collapsed="false">
      <c r="A59" s="19" t="s">
        <v>65</v>
      </c>
      <c r="B59" s="20" t="n">
        <v>51046</v>
      </c>
      <c r="C59" s="20" t="n">
        <v>5068</v>
      </c>
      <c r="D59" s="20" t="n">
        <v>870</v>
      </c>
      <c r="E59" s="20" t="n">
        <f aca="false">B59+C59+D59</f>
        <v>56984</v>
      </c>
      <c r="F59" s="20" t="n">
        <v>85809</v>
      </c>
      <c r="G59" s="20" t="n">
        <v>6056</v>
      </c>
      <c r="H59" s="20" t="n">
        <f aca="false">E59+G59</f>
        <v>63040</v>
      </c>
    </row>
    <row r="60" customFormat="false" ht="15" hidden="false" customHeight="false" outlineLevel="0" collapsed="false">
      <c r="A60" s="19" t="s">
        <v>66</v>
      </c>
      <c r="B60" s="20" t="n">
        <v>2587</v>
      </c>
      <c r="C60" s="20" t="n">
        <v>6184</v>
      </c>
      <c r="D60" s="20" t="n">
        <v>33</v>
      </c>
      <c r="E60" s="20" t="n">
        <f aca="false">B60+C60+D60</f>
        <v>8804</v>
      </c>
      <c r="F60" s="20" t="n">
        <v>8177</v>
      </c>
      <c r="G60" s="20" t="n">
        <v>43</v>
      </c>
      <c r="H60" s="20" t="n">
        <f aca="false">E60+G60</f>
        <v>8847</v>
      </c>
    </row>
    <row r="61" customFormat="false" ht="15" hidden="false" customHeight="false" outlineLevel="0" collapsed="false">
      <c r="A61" s="19" t="s">
        <v>67</v>
      </c>
      <c r="B61" s="20" t="n">
        <v>7387</v>
      </c>
      <c r="C61" s="20" t="n">
        <v>5244</v>
      </c>
      <c r="D61" s="20" t="n">
        <v>33</v>
      </c>
      <c r="E61" s="20" t="n">
        <f aca="false">B61+C61+D61</f>
        <v>12664</v>
      </c>
      <c r="F61" s="20" t="n">
        <v>15243</v>
      </c>
      <c r="G61" s="20" t="n">
        <v>440</v>
      </c>
      <c r="H61" s="20" t="n">
        <f aca="false">E61+G61</f>
        <v>13104</v>
      </c>
    </row>
    <row r="62" customFormat="false" ht="15" hidden="false" customHeight="false" outlineLevel="0" collapsed="false">
      <c r="A62" s="19" t="s">
        <v>68</v>
      </c>
      <c r="B62" s="20" t="n">
        <v>10415</v>
      </c>
      <c r="C62" s="20" t="n">
        <v>5699</v>
      </c>
      <c r="D62" s="20" t="n">
        <v>156</v>
      </c>
      <c r="E62" s="20" t="n">
        <f aca="false">B62+C62+D62</f>
        <v>16270</v>
      </c>
      <c r="F62" s="20" t="n">
        <v>22465</v>
      </c>
      <c r="G62" s="20" t="n">
        <v>477</v>
      </c>
      <c r="H62" s="20" t="n">
        <f aca="false">E62+G62</f>
        <v>16747</v>
      </c>
    </row>
    <row r="63" customFormat="false" ht="15" hidden="false" customHeight="false" outlineLevel="0" collapsed="false">
      <c r="A63" s="19" t="s">
        <v>69</v>
      </c>
      <c r="B63" s="20" t="n">
        <v>10567</v>
      </c>
      <c r="C63" s="20" t="n">
        <v>2475</v>
      </c>
      <c r="D63" s="20" t="n">
        <v>87</v>
      </c>
      <c r="E63" s="20" t="n">
        <f aca="false">B63+C63+D63</f>
        <v>13129</v>
      </c>
      <c r="F63" s="20" t="n">
        <v>17154</v>
      </c>
      <c r="G63" s="20" t="n">
        <v>2047</v>
      </c>
      <c r="H63" s="20" t="n">
        <f aca="false">E63+G63</f>
        <v>15176</v>
      </c>
    </row>
    <row r="64" customFormat="false" ht="15" hidden="false" customHeight="false" outlineLevel="0" collapsed="false">
      <c r="A64" s="19" t="s">
        <v>70</v>
      </c>
      <c r="B64" s="20" t="n">
        <v>13446</v>
      </c>
      <c r="C64" s="20" t="n">
        <v>9710</v>
      </c>
      <c r="D64" s="20" t="n">
        <v>821</v>
      </c>
      <c r="E64" s="20" t="n">
        <f aca="false">B64+C64+D64</f>
        <v>23977</v>
      </c>
      <c r="F64" s="20" t="n">
        <v>36690</v>
      </c>
      <c r="G64" s="20" t="n">
        <v>3615</v>
      </c>
      <c r="H64" s="20" t="n">
        <f aca="false">E64+G64</f>
        <v>27592</v>
      </c>
    </row>
    <row r="65" customFormat="false" ht="15" hidden="false" customHeight="false" outlineLevel="0" collapsed="false">
      <c r="A65" s="19" t="s">
        <v>71</v>
      </c>
      <c r="B65" s="20" t="n">
        <v>81743</v>
      </c>
      <c r="C65" s="20" t="n">
        <v>6334</v>
      </c>
      <c r="D65" s="20" t="n">
        <v>1935</v>
      </c>
      <c r="E65" s="20" t="n">
        <f aca="false">B65+C65+D65</f>
        <v>90012</v>
      </c>
      <c r="F65" s="20" t="n">
        <v>123751</v>
      </c>
      <c r="G65" s="20" t="n">
        <v>13267</v>
      </c>
      <c r="H65" s="20" t="n">
        <f aca="false">E65+G65</f>
        <v>103279</v>
      </c>
    </row>
    <row r="66" customFormat="false" ht="15" hidden="false" customHeight="false" outlineLevel="0" collapsed="false">
      <c r="A66" s="21" t="s">
        <v>72</v>
      </c>
      <c r="B66" s="20" t="n">
        <v>38421</v>
      </c>
      <c r="C66" s="20" t="n">
        <v>2583</v>
      </c>
      <c r="D66" s="20" t="n">
        <v>668</v>
      </c>
      <c r="E66" s="20" t="n">
        <f aca="false">B66+C66+D66</f>
        <v>41672</v>
      </c>
      <c r="F66" s="20" t="n">
        <v>53613</v>
      </c>
      <c r="G66" s="20" t="n">
        <v>6411</v>
      </c>
      <c r="H66" s="20" t="n">
        <f aca="false">E66+G66</f>
        <v>48083</v>
      </c>
    </row>
    <row r="67" customFormat="false" ht="15" hidden="false" customHeight="false" outlineLevel="0" collapsed="false">
      <c r="A67" s="19" t="s">
        <v>73</v>
      </c>
      <c r="B67" s="20" t="n">
        <v>2396</v>
      </c>
      <c r="C67" s="20" t="n">
        <v>7070</v>
      </c>
      <c r="D67" s="20" t="n">
        <v>23</v>
      </c>
      <c r="E67" s="20" t="n">
        <f aca="false">B67+C67+D67</f>
        <v>9489</v>
      </c>
      <c r="F67" s="20" t="n">
        <v>10321</v>
      </c>
      <c r="G67" s="20" t="n">
        <v>372</v>
      </c>
      <c r="H67" s="20" t="n">
        <f aca="false">E67+G67</f>
        <v>9861</v>
      </c>
    </row>
    <row r="68" customFormat="false" ht="15" hidden="false" customHeight="false" outlineLevel="0" collapsed="false">
      <c r="A68" s="19" t="s">
        <v>74</v>
      </c>
      <c r="B68" s="20" t="n">
        <v>27812</v>
      </c>
      <c r="C68" s="20" t="n">
        <v>11829</v>
      </c>
      <c r="D68" s="20" t="n">
        <v>346</v>
      </c>
      <c r="E68" s="20" t="n">
        <f aca="false">B68+C68+D68</f>
        <v>39987</v>
      </c>
      <c r="F68" s="20" t="n">
        <v>61023</v>
      </c>
      <c r="G68" s="20" t="n">
        <v>3454</v>
      </c>
      <c r="H68" s="20" t="n">
        <f aca="false">E68+G68</f>
        <v>43441</v>
      </c>
    </row>
    <row r="69" customFormat="false" ht="15" hidden="false" customHeight="false" outlineLevel="0" collapsed="false">
      <c r="A69" s="19" t="s">
        <v>75</v>
      </c>
      <c r="B69" s="20" t="n">
        <v>17711</v>
      </c>
      <c r="C69" s="20" t="n">
        <v>5445</v>
      </c>
      <c r="D69" s="20" t="n">
        <v>141</v>
      </c>
      <c r="E69" s="20" t="n">
        <f aca="false">B69+C69+D69</f>
        <v>23297</v>
      </c>
      <c r="F69" s="20" t="n">
        <v>31477</v>
      </c>
      <c r="G69" s="20" t="n">
        <v>2585</v>
      </c>
      <c r="H69" s="20" t="n">
        <f aca="false">E69+G69</f>
        <v>25882</v>
      </c>
    </row>
    <row r="70" customFormat="false" ht="15" hidden="false" customHeight="false" outlineLevel="0" collapsed="false">
      <c r="A70" s="21" t="s">
        <v>76</v>
      </c>
      <c r="B70" s="20" t="n">
        <v>65739</v>
      </c>
      <c r="C70" s="20" t="n">
        <v>20858</v>
      </c>
      <c r="D70" s="20" t="n">
        <v>2141</v>
      </c>
      <c r="E70" s="20" t="n">
        <f aca="false">B70+C70+D70</f>
        <v>88738</v>
      </c>
      <c r="F70" s="20" t="n">
        <v>129220</v>
      </c>
      <c r="G70" s="20" t="n">
        <v>3308</v>
      </c>
      <c r="H70" s="20" t="n">
        <f aca="false">E70+G70</f>
        <v>92046</v>
      </c>
    </row>
    <row r="71" customFormat="false" ht="15" hidden="false" customHeight="false" outlineLevel="0" collapsed="false">
      <c r="A71" s="19" t="s">
        <v>77</v>
      </c>
      <c r="B71" s="20" t="n">
        <v>35726</v>
      </c>
      <c r="C71" s="20" t="n">
        <v>2304</v>
      </c>
      <c r="D71" s="20" t="n">
        <v>674</v>
      </c>
      <c r="E71" s="20" t="n">
        <f aca="false">B71+C71+D71</f>
        <v>38704</v>
      </c>
      <c r="F71" s="20" t="n">
        <v>54088</v>
      </c>
      <c r="G71" s="20" t="n">
        <v>3307</v>
      </c>
      <c r="H71" s="20" t="n">
        <f aca="false">E71+G71</f>
        <v>42011</v>
      </c>
    </row>
    <row r="72" customFormat="false" ht="15" hidden="false" customHeight="false" outlineLevel="0" collapsed="false">
      <c r="A72" s="19" t="s">
        <v>78</v>
      </c>
      <c r="B72" s="20" t="n">
        <v>8670</v>
      </c>
      <c r="C72" s="20" t="n">
        <v>3059</v>
      </c>
      <c r="D72" s="20" t="n">
        <v>771</v>
      </c>
      <c r="E72" s="20" t="n">
        <f aca="false">B72+C72+D72</f>
        <v>12500</v>
      </c>
      <c r="F72" s="20" t="n">
        <v>13166</v>
      </c>
      <c r="G72" s="20" t="n">
        <v>1248</v>
      </c>
      <c r="H72" s="20" t="n">
        <f aca="false">E72+G72</f>
        <v>13748</v>
      </c>
    </row>
    <row r="73" customFormat="false" ht="15" hidden="false" customHeight="false" outlineLevel="0" collapsed="false">
      <c r="A73" s="19" t="s">
        <v>79</v>
      </c>
      <c r="B73" s="20" t="n">
        <v>2443</v>
      </c>
      <c r="C73" s="20" t="n">
        <v>6361</v>
      </c>
      <c r="D73" s="20" t="n">
        <v>28</v>
      </c>
      <c r="E73" s="20" t="n">
        <f aca="false">B73+C73+D73</f>
        <v>8832</v>
      </c>
      <c r="F73" s="20" t="n">
        <v>9114</v>
      </c>
      <c r="G73" s="20" t="n">
        <v>982</v>
      </c>
      <c r="H73" s="20" t="n">
        <f aca="false">E73+G73</f>
        <v>9814</v>
      </c>
    </row>
    <row r="74" customFormat="false" ht="15" hidden="false" customHeight="false" outlineLevel="0" collapsed="false">
      <c r="A74" s="19" t="s">
        <v>80</v>
      </c>
      <c r="B74" s="20" t="n">
        <v>14622</v>
      </c>
      <c r="C74" s="20" t="n">
        <v>33</v>
      </c>
      <c r="D74" s="20" t="n">
        <v>46</v>
      </c>
      <c r="E74" s="20" t="n">
        <f aca="false">B74+C74+D74</f>
        <v>14701</v>
      </c>
      <c r="F74" s="20" t="n">
        <v>19068</v>
      </c>
      <c r="G74" s="20" t="n">
        <v>1162</v>
      </c>
      <c r="H74" s="20" t="n">
        <f aca="false">E74+G74</f>
        <v>15863</v>
      </c>
    </row>
    <row r="75" customFormat="false" ht="15" hidden="false" customHeight="false" outlineLevel="0" collapsed="false">
      <c r="A75" s="23"/>
    </row>
    <row r="76" customFormat="false" ht="15" hidden="false" customHeight="false" outlineLevel="0" collapsed="false">
      <c r="A76" s="24" t="s">
        <v>81</v>
      </c>
      <c r="B76" s="25" t="n">
        <f aca="false">SUM(B8:B74)</f>
        <v>1808115</v>
      </c>
      <c r="C76" s="25" t="n">
        <f aca="false">SUM(C8:C74)</f>
        <v>594544</v>
      </c>
      <c r="D76" s="25" t="n">
        <f aca="false">SUM(D8:D74)</f>
        <v>45584</v>
      </c>
      <c r="E76" s="25" t="n">
        <f aca="false">SUM(E8:E74)</f>
        <v>2448243</v>
      </c>
      <c r="F76" s="25" t="n">
        <f aca="false">SUM(F8:F74)</f>
        <v>3435649</v>
      </c>
      <c r="G76" s="25" t="n">
        <f aca="false">SUM(G8:G74)</f>
        <v>249848</v>
      </c>
      <c r="H76" s="25" t="n">
        <f aca="false">SUM(H8:H74)</f>
        <v>2698091</v>
      </c>
    </row>
    <row r="78" customFormat="false" ht="15" hidden="false" customHeight="false" outlineLevel="0" collapsed="false">
      <c r="B78" s="26" t="s">
        <v>82</v>
      </c>
      <c r="C78" s="26"/>
      <c r="D78" s="26"/>
      <c r="E78" s="27" t="n">
        <f aca="false">E76+G76</f>
        <v>2698091</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9003</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114</v>
      </c>
      <c r="C8" s="18" t="n">
        <v>4495</v>
      </c>
      <c r="D8" s="18" t="n">
        <v>433</v>
      </c>
      <c r="E8" s="18" t="n">
        <f aca="false">B8+C8+D8</f>
        <v>26042</v>
      </c>
      <c r="F8" s="18" t="n">
        <v>34944</v>
      </c>
      <c r="G8" s="18" t="n">
        <v>3570</v>
      </c>
      <c r="H8" s="18" t="n">
        <f aca="false">E8+G8</f>
        <v>29612</v>
      </c>
    </row>
    <row r="9" customFormat="false" ht="15" hidden="false" customHeight="false" outlineLevel="0" collapsed="false">
      <c r="A9" s="19" t="s">
        <v>15</v>
      </c>
      <c r="B9" s="20" t="n">
        <v>81420</v>
      </c>
      <c r="C9" s="20" t="n">
        <v>6799</v>
      </c>
      <c r="D9" s="20" t="n">
        <v>1440</v>
      </c>
      <c r="E9" s="20" t="n">
        <f aca="false">B9+C9+D9</f>
        <v>89659</v>
      </c>
      <c r="F9" s="20" t="n">
        <v>121116</v>
      </c>
      <c r="G9" s="20" t="n">
        <v>7657</v>
      </c>
      <c r="H9" s="20" t="n">
        <f aca="false">E9+G9</f>
        <v>97316</v>
      </c>
    </row>
    <row r="10" customFormat="false" ht="15" hidden="false" customHeight="false" outlineLevel="0" collapsed="false">
      <c r="A10" s="19" t="s">
        <v>16</v>
      </c>
      <c r="B10" s="20" t="n">
        <v>8233</v>
      </c>
      <c r="C10" s="20" t="n">
        <v>6446</v>
      </c>
      <c r="D10" s="20" t="n">
        <v>83</v>
      </c>
      <c r="E10" s="20" t="n">
        <f aca="false">B10+C10+D10</f>
        <v>14762</v>
      </c>
      <c r="F10" s="20" t="n">
        <v>21687</v>
      </c>
      <c r="G10" s="20" t="n">
        <v>1619</v>
      </c>
      <c r="H10" s="20" t="n">
        <f aca="false">E10+G10</f>
        <v>16381</v>
      </c>
    </row>
    <row r="11" customFormat="false" ht="15" hidden="false" customHeight="false" outlineLevel="0" collapsed="false">
      <c r="A11" s="21" t="s">
        <v>17</v>
      </c>
      <c r="B11" s="20" t="n">
        <v>8320</v>
      </c>
      <c r="C11" s="20" t="n">
        <v>1788</v>
      </c>
      <c r="D11" s="20" t="n">
        <v>49</v>
      </c>
      <c r="E11" s="20" t="n">
        <f aca="false">B11+C11+D11</f>
        <v>10157</v>
      </c>
      <c r="F11" s="20" t="n">
        <v>16084</v>
      </c>
      <c r="G11" s="20" t="n">
        <v>1822</v>
      </c>
      <c r="H11" s="20" t="n">
        <f aca="false">E11+G11</f>
        <v>11979</v>
      </c>
    </row>
    <row r="12" customFormat="false" ht="15" hidden="false" customHeight="false" outlineLevel="0" collapsed="false">
      <c r="A12" s="19" t="s">
        <v>18</v>
      </c>
      <c r="B12" s="20" t="n">
        <v>26635</v>
      </c>
      <c r="C12" s="20" t="n">
        <v>262</v>
      </c>
      <c r="D12" s="20" t="n">
        <v>252</v>
      </c>
      <c r="E12" s="20" t="n">
        <f aca="false">B12+C12+D12</f>
        <v>27149</v>
      </c>
      <c r="F12" s="20" t="n">
        <v>41849</v>
      </c>
      <c r="G12" s="20" t="n">
        <v>1715</v>
      </c>
      <c r="H12" s="20" t="n">
        <f aca="false">E12+G12</f>
        <v>28864</v>
      </c>
    </row>
    <row r="13" customFormat="false" ht="15" hidden="false" customHeight="false" outlineLevel="0" collapsed="false">
      <c r="A13" s="19" t="s">
        <v>19</v>
      </c>
      <c r="B13" s="20" t="n">
        <v>1802</v>
      </c>
      <c r="C13" s="20" t="n">
        <v>4626</v>
      </c>
      <c r="D13" s="20" t="n">
        <v>17</v>
      </c>
      <c r="E13" s="20" t="n">
        <f aca="false">B13+C13+D13</f>
        <v>6445</v>
      </c>
      <c r="F13" s="20" t="n">
        <v>8530</v>
      </c>
      <c r="G13" s="20" t="n">
        <v>770</v>
      </c>
      <c r="H13" s="20" t="n">
        <f aca="false">E13+G13</f>
        <v>7215</v>
      </c>
    </row>
    <row r="14" customFormat="false" ht="15" hidden="false" customHeight="false" outlineLevel="0" collapsed="false">
      <c r="A14" s="19" t="s">
        <v>20</v>
      </c>
      <c r="B14" s="20" t="n">
        <v>7223</v>
      </c>
      <c r="C14" s="20" t="n">
        <v>4223</v>
      </c>
      <c r="D14" s="20" t="n">
        <v>59</v>
      </c>
      <c r="E14" s="20" t="n">
        <f aca="false">B14+C14+D14</f>
        <v>11505</v>
      </c>
      <c r="F14" s="20" t="n">
        <v>15684</v>
      </c>
      <c r="G14" s="20" t="n">
        <v>1935</v>
      </c>
      <c r="H14" s="20" t="n">
        <f aca="false">E14+G14</f>
        <v>13440</v>
      </c>
    </row>
    <row r="15" customFormat="false" ht="15" hidden="false" customHeight="false" outlineLevel="0" collapsed="false">
      <c r="A15" s="19" t="s">
        <v>21</v>
      </c>
      <c r="B15" s="20" t="n">
        <v>31147</v>
      </c>
      <c r="C15" s="20" t="n">
        <v>6952</v>
      </c>
      <c r="D15" s="20" t="n">
        <v>667</v>
      </c>
      <c r="E15" s="20" t="n">
        <f aca="false">B15+C15+D15</f>
        <v>38766</v>
      </c>
      <c r="F15" s="20" t="n">
        <v>86709</v>
      </c>
      <c r="G15" s="20" t="n">
        <v>27277</v>
      </c>
      <c r="H15" s="20" t="n">
        <f aca="false">E15+G15</f>
        <v>66043</v>
      </c>
    </row>
    <row r="16" customFormat="false" ht="15" hidden="false" customHeight="false" outlineLevel="0" collapsed="false">
      <c r="A16" s="19" t="s">
        <v>22</v>
      </c>
      <c r="B16" s="20" t="n">
        <v>11471</v>
      </c>
      <c r="C16" s="20" t="n">
        <v>6374</v>
      </c>
      <c r="D16" s="20" t="n">
        <v>60</v>
      </c>
      <c r="E16" s="20" t="n">
        <f aca="false">B16+C16+D16</f>
        <v>17905</v>
      </c>
      <c r="F16" s="20" t="n">
        <v>27125</v>
      </c>
      <c r="G16" s="20" t="n">
        <v>3725</v>
      </c>
      <c r="H16" s="20" t="n">
        <f aca="false">E16+G16</f>
        <v>21630</v>
      </c>
    </row>
    <row r="17" customFormat="false" ht="15" hidden="false" customHeight="false" outlineLevel="0" collapsed="false">
      <c r="A17" s="19" t="s">
        <v>23</v>
      </c>
      <c r="B17" s="20" t="n">
        <v>12122</v>
      </c>
      <c r="C17" s="20" t="n">
        <v>645</v>
      </c>
      <c r="D17" s="20" t="n">
        <v>51</v>
      </c>
      <c r="E17" s="20" t="n">
        <f aca="false">B17+C17+D17</f>
        <v>12818</v>
      </c>
      <c r="F17" s="20" t="n">
        <v>19242</v>
      </c>
      <c r="G17" s="20" t="n">
        <v>1384</v>
      </c>
      <c r="H17" s="20" t="n">
        <f aca="false">E17+G17</f>
        <v>14202</v>
      </c>
    </row>
    <row r="18" customFormat="false" ht="15" hidden="false" customHeight="false" outlineLevel="0" collapsed="false">
      <c r="A18" s="19" t="s">
        <v>24</v>
      </c>
      <c r="B18" s="20" t="n">
        <v>20133</v>
      </c>
      <c r="C18" s="20" t="n">
        <v>2394</v>
      </c>
      <c r="D18" s="20" t="n">
        <v>112</v>
      </c>
      <c r="E18" s="20" t="n">
        <f aca="false">B18+C18+D18</f>
        <v>22639</v>
      </c>
      <c r="F18" s="20" t="n">
        <v>31359</v>
      </c>
      <c r="G18" s="20" t="n">
        <v>1649</v>
      </c>
      <c r="H18" s="20" t="n">
        <f aca="false">E18+G18</f>
        <v>24288</v>
      </c>
    </row>
    <row r="19" customFormat="false" ht="15" hidden="false" customHeight="false" outlineLevel="0" collapsed="false">
      <c r="A19" s="19" t="s">
        <v>25</v>
      </c>
      <c r="B19" s="20" t="n">
        <v>5792</v>
      </c>
      <c r="C19" s="20" t="n">
        <v>4438</v>
      </c>
      <c r="D19" s="20" t="n">
        <v>17</v>
      </c>
      <c r="E19" s="20" t="n">
        <f aca="false">B19+C19+D19</f>
        <v>10247</v>
      </c>
      <c r="F19" s="20" t="n">
        <v>11547</v>
      </c>
      <c r="G19" s="20" t="n">
        <v>574</v>
      </c>
      <c r="H19" s="20" t="n">
        <f aca="false">E19+G19</f>
        <v>10821</v>
      </c>
    </row>
    <row r="20" customFormat="false" ht="15" hidden="false" customHeight="false" outlineLevel="0" collapsed="false">
      <c r="A20" s="19" t="s">
        <v>26</v>
      </c>
      <c r="B20" s="20" t="n">
        <v>9745</v>
      </c>
      <c r="C20" s="20" t="n">
        <v>6505</v>
      </c>
      <c r="D20" s="20" t="n">
        <v>78</v>
      </c>
      <c r="E20" s="20" t="n">
        <f aca="false">B20+C20+D20</f>
        <v>16328</v>
      </c>
      <c r="F20" s="20" t="n">
        <v>20188</v>
      </c>
      <c r="G20" s="20" t="n">
        <v>1215</v>
      </c>
      <c r="H20" s="20" t="n">
        <f aca="false">E20+G20</f>
        <v>17543</v>
      </c>
    </row>
    <row r="21" customFormat="false" ht="15" hidden="false" customHeight="false" outlineLevel="0" collapsed="false">
      <c r="A21" s="19" t="s">
        <v>27</v>
      </c>
      <c r="B21" s="20" t="n">
        <v>7573</v>
      </c>
      <c r="C21" s="20" t="n">
        <v>1385</v>
      </c>
      <c r="D21" s="20" t="n">
        <v>78</v>
      </c>
      <c r="E21" s="20" t="n">
        <f aca="false">B21+C21+D21</f>
        <v>9036</v>
      </c>
      <c r="F21" s="20" t="n">
        <v>10991</v>
      </c>
      <c r="G21" s="20" t="n">
        <v>636</v>
      </c>
      <c r="H21" s="20" t="n">
        <f aca="false">E21+G21</f>
        <v>9672</v>
      </c>
    </row>
    <row r="22" customFormat="false" ht="15" hidden="false" customHeight="false" outlineLevel="0" collapsed="false">
      <c r="A22" s="19" t="s">
        <v>28</v>
      </c>
      <c r="B22" s="20" t="n">
        <v>8288</v>
      </c>
      <c r="C22" s="20" t="n">
        <v>253</v>
      </c>
      <c r="D22" s="20" t="n">
        <v>127</v>
      </c>
      <c r="E22" s="20" t="n">
        <f aca="false">B22+C22+D22</f>
        <v>8668</v>
      </c>
      <c r="F22" s="20" t="n">
        <v>11151</v>
      </c>
      <c r="G22" s="20"/>
      <c r="H22" s="20" t="n">
        <f aca="false">E22+G22</f>
        <v>8668</v>
      </c>
    </row>
    <row r="23" customFormat="false" ht="15" hidden="false" customHeight="false" outlineLevel="0" collapsed="false">
      <c r="A23" s="19" t="s">
        <v>29</v>
      </c>
      <c r="B23" s="20" t="n">
        <v>18512</v>
      </c>
      <c r="C23" s="20" t="n">
        <v>3512</v>
      </c>
      <c r="D23" s="20" t="n">
        <v>905</v>
      </c>
      <c r="E23" s="20" t="n">
        <f aca="false">B23+C23+D23</f>
        <v>22929</v>
      </c>
      <c r="F23" s="20" t="n">
        <v>34471</v>
      </c>
      <c r="G23" s="20" t="n">
        <v>2149</v>
      </c>
      <c r="H23" s="20" t="n">
        <f aca="false">E23+G23</f>
        <v>25078</v>
      </c>
    </row>
    <row r="24" customFormat="false" ht="15" hidden="false" customHeight="false" outlineLevel="0" collapsed="false">
      <c r="A24" s="19" t="s">
        <v>30</v>
      </c>
      <c r="B24" s="20" t="n">
        <v>25013</v>
      </c>
      <c r="C24" s="20" t="n">
        <v>4623</v>
      </c>
      <c r="D24" s="20" t="n">
        <v>824</v>
      </c>
      <c r="E24" s="20" t="n">
        <f aca="false">B24+C24+D24</f>
        <v>30460</v>
      </c>
      <c r="F24" s="20" t="n">
        <v>42487</v>
      </c>
      <c r="G24" s="20" t="n">
        <v>2762</v>
      </c>
      <c r="H24" s="20" t="n">
        <f aca="false">E24+G24</f>
        <v>33222</v>
      </c>
    </row>
    <row r="25" customFormat="false" ht="15" hidden="false" customHeight="false" outlineLevel="0" collapsed="false">
      <c r="A25" s="19" t="s">
        <v>31</v>
      </c>
      <c r="B25" s="20" t="n">
        <v>4960</v>
      </c>
      <c r="C25" s="20" t="n">
        <v>3793</v>
      </c>
      <c r="D25" s="20" t="n">
        <v>41</v>
      </c>
      <c r="E25" s="20" t="n">
        <f aca="false">B25+C25+D25</f>
        <v>8794</v>
      </c>
      <c r="F25" s="20" t="n">
        <v>10157</v>
      </c>
      <c r="G25" s="20" t="n">
        <v>984</v>
      </c>
      <c r="H25" s="20" t="n">
        <f aca="false">E25+G25</f>
        <v>9778</v>
      </c>
    </row>
    <row r="26" customFormat="false" ht="15" hidden="false" customHeight="false" outlineLevel="0" collapsed="false">
      <c r="A26" s="19" t="s">
        <v>32</v>
      </c>
      <c r="B26" s="20" t="n">
        <v>5207</v>
      </c>
      <c r="C26" s="20" t="n">
        <v>2624</v>
      </c>
      <c r="D26" s="20" t="n">
        <v>44</v>
      </c>
      <c r="E26" s="20" t="n">
        <f aca="false">B26+C26+D26</f>
        <v>7875</v>
      </c>
      <c r="F26" s="20" t="n">
        <v>8822</v>
      </c>
      <c r="G26" s="20" t="n">
        <v>46</v>
      </c>
      <c r="H26" s="20" t="n">
        <f aca="false">E26+G26</f>
        <v>7921</v>
      </c>
    </row>
    <row r="27" customFormat="false" ht="15" hidden="false" customHeight="false" outlineLevel="0" collapsed="false">
      <c r="A27" s="19" t="s">
        <v>33</v>
      </c>
      <c r="B27" s="20" t="n">
        <v>17226</v>
      </c>
      <c r="C27" s="20" t="n">
        <v>1944</v>
      </c>
      <c r="D27" s="20" t="n">
        <v>123</v>
      </c>
      <c r="E27" s="20" t="n">
        <f aca="false">B27+C27+D27</f>
        <v>19293</v>
      </c>
      <c r="F27" s="20" t="n">
        <v>28641</v>
      </c>
      <c r="G27" s="20" t="n">
        <v>1068</v>
      </c>
      <c r="H27" s="20" t="n">
        <f aca="false">E27+G27</f>
        <v>20361</v>
      </c>
    </row>
    <row r="28" customFormat="false" ht="15" hidden="false" customHeight="false" outlineLevel="0" collapsed="false">
      <c r="A28" s="19" t="s">
        <v>34</v>
      </c>
      <c r="B28" s="20" t="n">
        <v>6194</v>
      </c>
      <c r="C28" s="20" t="n">
        <v>1931</v>
      </c>
      <c r="D28" s="20" t="n">
        <v>31</v>
      </c>
      <c r="E28" s="20" t="n">
        <f aca="false">B28+C28+D28</f>
        <v>8156</v>
      </c>
      <c r="F28" s="20" t="n">
        <v>10428</v>
      </c>
      <c r="G28" s="20" t="n">
        <v>476</v>
      </c>
      <c r="H28" s="20" t="n">
        <f aca="false">E28+G28</f>
        <v>8632</v>
      </c>
    </row>
    <row r="29" customFormat="false" ht="15" hidden="false" customHeight="false" outlineLevel="0" collapsed="false">
      <c r="A29" s="19" t="s">
        <v>35</v>
      </c>
      <c r="B29" s="20" t="n">
        <v>43777</v>
      </c>
      <c r="C29" s="20" t="n">
        <v>382</v>
      </c>
      <c r="D29" s="20" t="n">
        <v>231</v>
      </c>
      <c r="E29" s="20" t="n">
        <f aca="false">B29+C29+D29</f>
        <v>44390</v>
      </c>
      <c r="F29" s="20" t="n">
        <v>61100</v>
      </c>
      <c r="G29" s="20" t="n">
        <v>3204</v>
      </c>
      <c r="H29" s="20" t="n">
        <f aca="false">E29+G29</f>
        <v>47594</v>
      </c>
    </row>
    <row r="30" customFormat="false" ht="15" hidden="false" customHeight="false" outlineLevel="0" collapsed="false">
      <c r="A30" s="19" t="s">
        <v>36</v>
      </c>
      <c r="B30" s="20" t="n">
        <v>17586</v>
      </c>
      <c r="C30" s="20" t="n">
        <v>3702</v>
      </c>
      <c r="D30" s="20" t="n">
        <v>672</v>
      </c>
      <c r="E30" s="20" t="n">
        <f aca="false">B30+C30+D30</f>
        <v>21960</v>
      </c>
      <c r="F30" s="20" t="n">
        <v>36149</v>
      </c>
      <c r="G30" s="20" t="n">
        <v>4991</v>
      </c>
      <c r="H30" s="20" t="n">
        <f aca="false">E30+G30</f>
        <v>26951</v>
      </c>
    </row>
    <row r="31" customFormat="false" ht="15" hidden="false" customHeight="false" outlineLevel="0" collapsed="false">
      <c r="A31" s="19" t="s">
        <v>37</v>
      </c>
      <c r="B31" s="20" t="n">
        <v>10590</v>
      </c>
      <c r="C31" s="20" t="n">
        <v>18506</v>
      </c>
      <c r="D31" s="20" t="n">
        <v>149</v>
      </c>
      <c r="E31" s="20" t="n">
        <f aca="false">B31+C31+D31</f>
        <v>29245</v>
      </c>
      <c r="F31" s="20" t="n">
        <v>32512</v>
      </c>
      <c r="G31" s="20" t="n">
        <v>508</v>
      </c>
      <c r="H31" s="20" t="n">
        <f aca="false">E31+G31</f>
        <v>29753</v>
      </c>
    </row>
    <row r="32" customFormat="false" ht="15" hidden="false" customHeight="false" outlineLevel="0" collapsed="false">
      <c r="A32" s="19" t="s">
        <v>38</v>
      </c>
      <c r="B32" s="20" t="n">
        <v>30794</v>
      </c>
      <c r="C32" s="20" t="n">
        <v>480</v>
      </c>
      <c r="D32" s="20" t="n">
        <v>526</v>
      </c>
      <c r="E32" s="20" t="n">
        <f aca="false">B32+C32+D32</f>
        <v>31800</v>
      </c>
      <c r="F32" s="20" t="n">
        <v>50879</v>
      </c>
      <c r="G32" s="20" t="n">
        <v>3750</v>
      </c>
      <c r="H32" s="20" t="n">
        <f aca="false">E32+G32</f>
        <v>35550</v>
      </c>
    </row>
    <row r="33" customFormat="false" ht="15" hidden="false" customHeight="false" outlineLevel="0" collapsed="false">
      <c r="A33" s="19" t="s">
        <v>39</v>
      </c>
      <c r="B33" s="20" t="n">
        <v>30159</v>
      </c>
      <c r="C33" s="20" t="n">
        <v>5402</v>
      </c>
      <c r="D33" s="20" t="n">
        <v>449</v>
      </c>
      <c r="E33" s="20" t="n">
        <f aca="false">B33+C33+D33</f>
        <v>36010</v>
      </c>
      <c r="F33" s="20" t="n">
        <v>54454</v>
      </c>
      <c r="G33" s="20" t="n">
        <v>2035</v>
      </c>
      <c r="H33" s="20" t="n">
        <f aca="false">E33+G33</f>
        <v>38045</v>
      </c>
    </row>
    <row r="34" customFormat="false" ht="15" hidden="false" customHeight="false" outlineLevel="0" collapsed="false">
      <c r="A34" s="19" t="s">
        <v>40</v>
      </c>
      <c r="B34" s="20" t="n">
        <v>12744</v>
      </c>
      <c r="C34" s="20" t="n">
        <v>4399</v>
      </c>
      <c r="D34" s="20" t="n">
        <v>486</v>
      </c>
      <c r="E34" s="20" t="n">
        <f aca="false">B34+C34+D34</f>
        <v>17629</v>
      </c>
      <c r="F34" s="20" t="n">
        <v>29487</v>
      </c>
      <c r="G34" s="20" t="n">
        <v>2141</v>
      </c>
      <c r="H34" s="20" t="n">
        <f aca="false">E34+G34</f>
        <v>19770</v>
      </c>
    </row>
    <row r="35" customFormat="false" ht="15" hidden="false" customHeight="false" outlineLevel="0" collapsed="false">
      <c r="A35" s="19" t="s">
        <v>41</v>
      </c>
      <c r="B35" s="20" t="n">
        <v>46723</v>
      </c>
      <c r="C35" s="20" t="n">
        <v>7223</v>
      </c>
      <c r="D35" s="20" t="n">
        <v>323</v>
      </c>
      <c r="E35" s="20" t="n">
        <f aca="false">B35+C35+D35</f>
        <v>54269</v>
      </c>
      <c r="F35" s="20" t="n">
        <v>79538</v>
      </c>
      <c r="G35" s="20" t="n">
        <v>4542</v>
      </c>
      <c r="H35" s="20" t="n">
        <f aca="false">E35+G35</f>
        <v>58811</v>
      </c>
    </row>
    <row r="36" customFormat="false" ht="15" hidden="false" customHeight="false" outlineLevel="0" collapsed="false">
      <c r="A36" s="21" t="s">
        <v>42</v>
      </c>
      <c r="B36" s="20" t="n">
        <v>9220</v>
      </c>
      <c r="C36" s="20" t="n">
        <v>1127</v>
      </c>
      <c r="D36" s="20" t="n">
        <v>33</v>
      </c>
      <c r="E36" s="20" t="n">
        <f aca="false">B36+C36+D36</f>
        <v>10380</v>
      </c>
      <c r="F36" s="20" t="n">
        <v>14247</v>
      </c>
      <c r="G36" s="20"/>
      <c r="H36" s="20" t="n">
        <f aca="false">E36+G36</f>
        <v>10380</v>
      </c>
    </row>
    <row r="37" customFormat="false" ht="15" hidden="false" customHeight="false" outlineLevel="0" collapsed="false">
      <c r="A37" s="22" t="s">
        <v>43</v>
      </c>
      <c r="B37" s="20" t="n">
        <v>16271</v>
      </c>
      <c r="C37" s="20" t="n">
        <v>672</v>
      </c>
      <c r="D37" s="20" t="n">
        <v>110</v>
      </c>
      <c r="E37" s="20" t="n">
        <f aca="false">B37+C37+D37</f>
        <v>17053</v>
      </c>
      <c r="F37" s="20" t="n">
        <v>23447</v>
      </c>
      <c r="G37" s="20" t="n">
        <v>2278</v>
      </c>
      <c r="H37" s="20" t="n">
        <f aca="false">E37+G37</f>
        <v>19331</v>
      </c>
    </row>
    <row r="38" customFormat="false" ht="15" hidden="false" customHeight="false" outlineLevel="0" collapsed="false">
      <c r="A38" s="19" t="s">
        <v>44</v>
      </c>
      <c r="B38" s="20" t="n">
        <v>11706</v>
      </c>
      <c r="C38" s="20" t="n">
        <v>1101</v>
      </c>
      <c r="D38" s="20" t="n">
        <v>111</v>
      </c>
      <c r="E38" s="20" t="n">
        <f aca="false">B38+C38+D38</f>
        <v>12918</v>
      </c>
      <c r="F38" s="20" t="n">
        <v>19870</v>
      </c>
      <c r="G38" s="20" t="n">
        <v>1473</v>
      </c>
      <c r="H38" s="20" t="n">
        <f aca="false">E38+G38</f>
        <v>14391</v>
      </c>
    </row>
    <row r="39" customFormat="false" ht="15" hidden="false" customHeight="false" outlineLevel="0" collapsed="false">
      <c r="A39" s="19" t="s">
        <v>45</v>
      </c>
      <c r="B39" s="20" t="n">
        <v>1420</v>
      </c>
      <c r="C39" s="20" t="n">
        <v>6167</v>
      </c>
      <c r="D39" s="20" t="n">
        <v>12</v>
      </c>
      <c r="E39" s="20" t="n">
        <f aca="false">B39+C39+D39</f>
        <v>7599</v>
      </c>
      <c r="F39" s="20" t="n">
        <v>7078</v>
      </c>
      <c r="G39" s="20"/>
      <c r="H39" s="20" t="n">
        <f aca="false">E39+G39</f>
        <v>7599</v>
      </c>
    </row>
    <row r="40" customFormat="false" ht="15" hidden="false" customHeight="false" outlineLevel="0" collapsed="false">
      <c r="A40" s="19" t="s">
        <v>46</v>
      </c>
      <c r="B40" s="20" t="n">
        <v>4774</v>
      </c>
      <c r="C40" s="20" t="n">
        <v>6655</v>
      </c>
      <c r="D40" s="20" t="n">
        <v>34</v>
      </c>
      <c r="E40" s="20" t="n">
        <f aca="false">B40+C40+D40</f>
        <v>11463</v>
      </c>
      <c r="F40" s="20" t="n">
        <v>13501</v>
      </c>
      <c r="G40" s="20" t="n">
        <v>390</v>
      </c>
      <c r="H40" s="20" t="n">
        <f aca="false">E40+G40</f>
        <v>11853</v>
      </c>
    </row>
    <row r="41" customFormat="false" ht="15" hidden="false" customHeight="false" outlineLevel="0" collapsed="false">
      <c r="A41" s="19" t="s">
        <v>47</v>
      </c>
      <c r="B41" s="20" t="n">
        <v>6995</v>
      </c>
      <c r="C41" s="20" t="n">
        <v>3097</v>
      </c>
      <c r="D41" s="20" t="n">
        <v>51</v>
      </c>
      <c r="E41" s="20" t="n">
        <f aca="false">B41+C41+D41</f>
        <v>10143</v>
      </c>
      <c r="F41" s="20" t="n">
        <v>12871</v>
      </c>
      <c r="G41" s="20" t="n">
        <v>908</v>
      </c>
      <c r="H41" s="20" t="n">
        <f aca="false">E41+G41</f>
        <v>11051</v>
      </c>
    </row>
    <row r="42" customFormat="false" ht="15" hidden="false" customHeight="false" outlineLevel="0" collapsed="false">
      <c r="A42" s="19" t="s">
        <v>48</v>
      </c>
      <c r="B42" s="20" t="n">
        <v>36252</v>
      </c>
      <c r="C42" s="20" t="n">
        <v>9578</v>
      </c>
      <c r="D42" s="20" t="n">
        <v>648</v>
      </c>
      <c r="E42" s="20" t="n">
        <f aca="false">B42+C42+D42</f>
        <v>46478</v>
      </c>
      <c r="F42" s="20" t="n">
        <v>69912</v>
      </c>
      <c r="G42" s="20" t="n">
        <v>5633</v>
      </c>
      <c r="H42" s="20" t="n">
        <f aca="false">E42+G42</f>
        <v>52111</v>
      </c>
    </row>
    <row r="43" customFormat="false" ht="15" hidden="false" customHeight="false" outlineLevel="0" collapsed="false">
      <c r="A43" s="19" t="s">
        <v>49</v>
      </c>
      <c r="B43" s="20" t="n">
        <v>28901</v>
      </c>
      <c r="C43" s="20" t="n">
        <v>1031</v>
      </c>
      <c r="D43" s="20" t="n">
        <v>517</v>
      </c>
      <c r="E43" s="20" t="n">
        <f aca="false">B43+C43+D43</f>
        <v>30449</v>
      </c>
      <c r="F43" s="20" t="n">
        <v>41558</v>
      </c>
      <c r="G43" s="20" t="n">
        <v>2182</v>
      </c>
      <c r="H43" s="20" t="n">
        <f aca="false">E43+G43</f>
        <v>32631</v>
      </c>
    </row>
    <row r="44" customFormat="false" ht="15" hidden="false" customHeight="false" outlineLevel="0" collapsed="false">
      <c r="A44" s="21" t="s">
        <v>50</v>
      </c>
      <c r="B44" s="20" t="n">
        <v>218041</v>
      </c>
      <c r="C44" s="20" t="n">
        <v>129255</v>
      </c>
      <c r="D44" s="20" t="n">
        <v>9499</v>
      </c>
      <c r="E44" s="20" t="n">
        <f aca="false">B44+C44+D44</f>
        <v>356795</v>
      </c>
      <c r="F44" s="20" t="n">
        <v>500204</v>
      </c>
      <c r="G44" s="20" t="n">
        <v>39224</v>
      </c>
      <c r="H44" s="20" t="n">
        <f aca="false">E44+G44</f>
        <v>396019</v>
      </c>
    </row>
    <row r="45" customFormat="false" ht="15" hidden="false" customHeight="false" outlineLevel="0" collapsed="false">
      <c r="A45" s="19" t="s">
        <v>51</v>
      </c>
      <c r="B45" s="20" t="n">
        <v>8930</v>
      </c>
      <c r="C45" s="20" t="n">
        <v>1090</v>
      </c>
      <c r="D45" s="20" t="n">
        <v>13</v>
      </c>
      <c r="E45" s="20" t="n">
        <f aca="false">B45+C45+D45</f>
        <v>10033</v>
      </c>
      <c r="F45" s="20" t="n">
        <v>11717</v>
      </c>
      <c r="G45" s="20" t="n">
        <v>797</v>
      </c>
      <c r="H45" s="20" t="n">
        <f aca="false">E45+G45</f>
        <v>10830</v>
      </c>
    </row>
    <row r="46" customFormat="false" ht="15" hidden="false" customHeight="false" outlineLevel="0" collapsed="false">
      <c r="A46" s="19" t="s">
        <v>52</v>
      </c>
      <c r="B46" s="20" t="n">
        <v>41050</v>
      </c>
      <c r="C46" s="20" t="n">
        <v>3708</v>
      </c>
      <c r="D46" s="20" t="n">
        <v>469</v>
      </c>
      <c r="E46" s="20" t="n">
        <f aca="false">B46+C46+D46</f>
        <v>45227</v>
      </c>
      <c r="F46" s="20" t="n">
        <v>68753</v>
      </c>
      <c r="G46" s="20" t="n">
        <v>5200</v>
      </c>
      <c r="H46" s="20" t="n">
        <f aca="false">E46+G46</f>
        <v>50427</v>
      </c>
    </row>
    <row r="47" customFormat="false" ht="15" hidden="false" customHeight="false" outlineLevel="0" collapsed="false">
      <c r="A47" s="19" t="s">
        <v>53</v>
      </c>
      <c r="B47" s="20" t="n">
        <v>16290</v>
      </c>
      <c r="C47" s="20" t="n">
        <v>2861</v>
      </c>
      <c r="D47" s="20" t="n">
        <v>965</v>
      </c>
      <c r="E47" s="20" t="n">
        <f aca="false">B47+C47+D47</f>
        <v>20116</v>
      </c>
      <c r="F47" s="20" t="n">
        <v>26287</v>
      </c>
      <c r="G47" s="20" t="n">
        <v>1303</v>
      </c>
      <c r="H47" s="20" t="n">
        <f aca="false">E47+G47</f>
        <v>21419</v>
      </c>
    </row>
    <row r="48" customFormat="false" ht="15" hidden="false" customHeight="false" outlineLevel="0" collapsed="false">
      <c r="A48" s="19" t="s">
        <v>54</v>
      </c>
      <c r="B48" s="20" t="n">
        <v>45463</v>
      </c>
      <c r="C48" s="20" t="n">
        <v>13342</v>
      </c>
      <c r="D48" s="20" t="n">
        <v>2733</v>
      </c>
      <c r="E48" s="20" t="n">
        <f aca="false">B48+C48+D48</f>
        <v>61538</v>
      </c>
      <c r="F48" s="20" t="n">
        <v>94403</v>
      </c>
      <c r="G48" s="20" t="n">
        <v>9772</v>
      </c>
      <c r="H48" s="20" t="n">
        <f aca="false">E48+G48</f>
        <v>71310</v>
      </c>
    </row>
    <row r="49" customFormat="false" ht="15" hidden="false" customHeight="false" outlineLevel="0" collapsed="false">
      <c r="A49" s="19" t="s">
        <v>55</v>
      </c>
      <c r="B49" s="20" t="n">
        <v>32228</v>
      </c>
      <c r="C49" s="20" t="n">
        <v>3619</v>
      </c>
      <c r="D49" s="20" t="n">
        <v>648</v>
      </c>
      <c r="E49" s="20" t="n">
        <f aca="false">B49+C49+D49</f>
        <v>36495</v>
      </c>
      <c r="F49" s="20" t="n">
        <v>53009</v>
      </c>
      <c r="G49" s="20" t="n">
        <v>2600</v>
      </c>
      <c r="H49" s="20" t="n">
        <f aca="false">E49+G49</f>
        <v>39095</v>
      </c>
    </row>
    <row r="50" customFormat="false" ht="15" hidden="false" customHeight="false" outlineLevel="0" collapsed="false">
      <c r="A50" s="19" t="s">
        <v>56</v>
      </c>
      <c r="B50" s="20" t="n">
        <v>2409</v>
      </c>
      <c r="C50" s="20" t="n">
        <v>6702</v>
      </c>
      <c r="D50" s="20" t="n">
        <v>27</v>
      </c>
      <c r="E50" s="20" t="n">
        <f aca="false">B50+C50+D50</f>
        <v>9138</v>
      </c>
      <c r="F50" s="20" t="n">
        <v>9544</v>
      </c>
      <c r="G50" s="20" t="n">
        <v>1138</v>
      </c>
      <c r="H50" s="20" t="n">
        <f aca="false">E50+G50</f>
        <v>10276</v>
      </c>
    </row>
    <row r="51" customFormat="false" ht="15" hidden="false" customHeight="false" outlineLevel="0" collapsed="false">
      <c r="A51" s="19" t="s">
        <v>57</v>
      </c>
      <c r="B51" s="20" t="n">
        <v>1849</v>
      </c>
      <c r="C51" s="20" t="n">
        <v>11220</v>
      </c>
      <c r="D51" s="20" t="n">
        <v>125</v>
      </c>
      <c r="E51" s="20" t="n">
        <f aca="false">B51+C51+D51</f>
        <v>13194</v>
      </c>
      <c r="F51" s="20" t="n">
        <v>17786</v>
      </c>
      <c r="G51" s="20" t="n">
        <v>2912</v>
      </c>
      <c r="H51" s="20" t="n">
        <f aca="false">E51+G51</f>
        <v>16106</v>
      </c>
    </row>
    <row r="52" customFormat="false" ht="15" hidden="false" customHeight="false" outlineLevel="0" collapsed="false">
      <c r="A52" s="21" t="s">
        <v>58</v>
      </c>
      <c r="B52" s="20" t="n">
        <v>119154</v>
      </c>
      <c r="C52" s="20" t="n">
        <v>32962</v>
      </c>
      <c r="D52" s="20" t="n">
        <v>6418</v>
      </c>
      <c r="E52" s="20" t="n">
        <f aca="false">B52+C52+D52</f>
        <v>158534</v>
      </c>
      <c r="F52" s="20" t="n">
        <v>221964</v>
      </c>
      <c r="G52" s="20" t="n">
        <v>23875</v>
      </c>
      <c r="H52" s="20" t="n">
        <f aca="false">E52+G52</f>
        <v>182409</v>
      </c>
    </row>
    <row r="53" customFormat="false" ht="15" hidden="false" customHeight="false" outlineLevel="0" collapsed="false">
      <c r="A53" s="19" t="s">
        <v>59</v>
      </c>
      <c r="B53" s="20" t="n">
        <v>7218</v>
      </c>
      <c r="C53" s="20" t="n">
        <v>7187</v>
      </c>
      <c r="D53" s="20" t="n">
        <v>35</v>
      </c>
      <c r="E53" s="20" t="n">
        <f aca="false">B53+C53+D53</f>
        <v>14440</v>
      </c>
      <c r="F53" s="20" t="n">
        <v>16182</v>
      </c>
      <c r="G53" s="20" t="n">
        <v>2</v>
      </c>
      <c r="H53" s="20" t="n">
        <f aca="false">E53+G53</f>
        <v>14442</v>
      </c>
    </row>
    <row r="54" customFormat="false" ht="15" hidden="false" customHeight="false" outlineLevel="0" collapsed="false">
      <c r="A54" s="19" t="s">
        <v>60</v>
      </c>
      <c r="B54" s="20" t="n">
        <v>16575</v>
      </c>
      <c r="C54" s="20" t="n">
        <v>456</v>
      </c>
      <c r="D54" s="20" t="n">
        <v>69</v>
      </c>
      <c r="E54" s="20" t="n">
        <f aca="false">B54+C54+D54</f>
        <v>17100</v>
      </c>
      <c r="F54" s="20" t="n">
        <v>23797</v>
      </c>
      <c r="G54" s="20" t="n">
        <v>1999</v>
      </c>
      <c r="H54" s="20" t="n">
        <f aca="false">E54+G54</f>
        <v>19099</v>
      </c>
    </row>
    <row r="55" customFormat="false" ht="15" hidden="false" customHeight="false" outlineLevel="0" collapsed="false">
      <c r="A55" s="19" t="s">
        <v>61</v>
      </c>
      <c r="B55" s="20" t="n">
        <v>40717</v>
      </c>
      <c r="C55" s="20" t="n">
        <v>395</v>
      </c>
      <c r="D55" s="20" t="n">
        <v>387</v>
      </c>
      <c r="E55" s="20" t="n">
        <f aca="false">B55+C55+D55</f>
        <v>41499</v>
      </c>
      <c r="F55" s="20" t="n">
        <v>63954</v>
      </c>
      <c r="G55" s="20" t="n">
        <v>4051</v>
      </c>
      <c r="H55" s="20" t="n">
        <f aca="false">E55+G55</f>
        <v>45550</v>
      </c>
    </row>
    <row r="56" customFormat="false" ht="15" hidden="false" customHeight="false" outlineLevel="0" collapsed="false">
      <c r="A56" s="21" t="s">
        <v>62</v>
      </c>
      <c r="B56" s="20" t="n">
        <v>153712</v>
      </c>
      <c r="C56" s="20" t="n">
        <v>71705</v>
      </c>
      <c r="D56" s="20" t="n">
        <v>3719</v>
      </c>
      <c r="E56" s="20" t="n">
        <f aca="false">B56+C56+D56</f>
        <v>229136</v>
      </c>
      <c r="F56" s="20" t="n">
        <v>294699</v>
      </c>
      <c r="G56" s="20" t="n">
        <v>5910</v>
      </c>
      <c r="H56" s="20" t="n">
        <f aca="false">E56+G56</f>
        <v>235046</v>
      </c>
    </row>
    <row r="57" customFormat="false" ht="15" hidden="false" customHeight="false" outlineLevel="0" collapsed="false">
      <c r="A57" s="19" t="s">
        <v>63</v>
      </c>
      <c r="B57" s="20" t="n">
        <v>8769</v>
      </c>
      <c r="C57" s="20" t="n">
        <v>5948</v>
      </c>
      <c r="D57" s="20" t="n">
        <v>112</v>
      </c>
      <c r="E57" s="20" t="n">
        <f aca="false">B57+C57+D57</f>
        <v>14829</v>
      </c>
      <c r="F57" s="20" t="n">
        <v>17463</v>
      </c>
      <c r="G57" s="20" t="n">
        <v>935</v>
      </c>
      <c r="H57" s="20" t="n">
        <f aca="false">E57+G57</f>
        <v>15764</v>
      </c>
    </row>
    <row r="58" customFormat="false" ht="15" hidden="false" customHeight="false" outlineLevel="0" collapsed="false">
      <c r="A58" s="21" t="s">
        <v>64</v>
      </c>
      <c r="B58" s="20" t="n">
        <v>62383</v>
      </c>
      <c r="C58" s="20" t="n">
        <v>59682</v>
      </c>
      <c r="D58" s="20" t="n">
        <v>1949</v>
      </c>
      <c r="E58" s="20" t="n">
        <f aca="false">B58+C58+D58</f>
        <v>124014</v>
      </c>
      <c r="F58" s="20" t="n">
        <v>165693</v>
      </c>
      <c r="G58" s="20" t="n">
        <v>3829</v>
      </c>
      <c r="H58" s="20" t="n">
        <f aca="false">E58+G58</f>
        <v>127843</v>
      </c>
    </row>
    <row r="59" customFormat="false" ht="15" hidden="false" customHeight="false" outlineLevel="0" collapsed="false">
      <c r="A59" s="19" t="s">
        <v>65</v>
      </c>
      <c r="B59" s="20" t="n">
        <v>51042</v>
      </c>
      <c r="C59" s="20" t="n">
        <v>5066</v>
      </c>
      <c r="D59" s="20" t="n">
        <v>875</v>
      </c>
      <c r="E59" s="20" t="n">
        <f aca="false">B59+C59+D59</f>
        <v>56983</v>
      </c>
      <c r="F59" s="20" t="n">
        <v>85809</v>
      </c>
      <c r="G59" s="20" t="n">
        <v>6014</v>
      </c>
      <c r="H59" s="20" t="n">
        <f aca="false">E59+G59</f>
        <v>62997</v>
      </c>
    </row>
    <row r="60" customFormat="false" ht="15" hidden="false" customHeight="false" outlineLevel="0" collapsed="false">
      <c r="A60" s="19" t="s">
        <v>66</v>
      </c>
      <c r="B60" s="20" t="n">
        <v>2578</v>
      </c>
      <c r="C60" s="20" t="n">
        <v>6183</v>
      </c>
      <c r="D60" s="20" t="n">
        <v>33</v>
      </c>
      <c r="E60" s="20" t="n">
        <f aca="false">B60+C60+D60</f>
        <v>8794</v>
      </c>
      <c r="F60" s="20" t="n">
        <v>8177</v>
      </c>
      <c r="G60" s="20" t="n">
        <v>43</v>
      </c>
      <c r="H60" s="20" t="n">
        <f aca="false">E60+G60</f>
        <v>8837</v>
      </c>
    </row>
    <row r="61" customFormat="false" ht="15" hidden="false" customHeight="false" outlineLevel="0" collapsed="false">
      <c r="A61" s="19" t="s">
        <v>67</v>
      </c>
      <c r="B61" s="20" t="n">
        <v>7398</v>
      </c>
      <c r="C61" s="20" t="n">
        <v>5255</v>
      </c>
      <c r="D61" s="20" t="n">
        <v>34</v>
      </c>
      <c r="E61" s="20" t="n">
        <f aca="false">B61+C61+D61</f>
        <v>12687</v>
      </c>
      <c r="F61" s="20" t="n">
        <v>15243</v>
      </c>
      <c r="G61" s="20" t="n">
        <v>438</v>
      </c>
      <c r="H61" s="20" t="n">
        <f aca="false">E61+G61</f>
        <v>13125</v>
      </c>
    </row>
    <row r="62" customFormat="false" ht="15" hidden="false" customHeight="false" outlineLevel="0" collapsed="false">
      <c r="A62" s="19" t="s">
        <v>68</v>
      </c>
      <c r="B62" s="20" t="n">
        <v>10427</v>
      </c>
      <c r="C62" s="20" t="n">
        <v>5722</v>
      </c>
      <c r="D62" s="20" t="n">
        <v>157</v>
      </c>
      <c r="E62" s="20" t="n">
        <f aca="false">B62+C62+D62</f>
        <v>16306</v>
      </c>
      <c r="F62" s="20" t="n">
        <v>22465</v>
      </c>
      <c r="G62" s="20" t="n">
        <v>475</v>
      </c>
      <c r="H62" s="20" t="n">
        <f aca="false">E62+G62</f>
        <v>16781</v>
      </c>
    </row>
    <row r="63" customFormat="false" ht="15" hidden="false" customHeight="false" outlineLevel="0" collapsed="false">
      <c r="A63" s="19" t="s">
        <v>69</v>
      </c>
      <c r="B63" s="20" t="n">
        <v>10589</v>
      </c>
      <c r="C63" s="20" t="n">
        <v>2485</v>
      </c>
      <c r="D63" s="20" t="n">
        <v>87</v>
      </c>
      <c r="E63" s="20" t="n">
        <f aca="false">B63+C63+D63</f>
        <v>13161</v>
      </c>
      <c r="F63" s="20" t="n">
        <v>17154</v>
      </c>
      <c r="G63" s="20" t="n">
        <v>2041</v>
      </c>
      <c r="H63" s="20" t="n">
        <f aca="false">E63+G63</f>
        <v>15202</v>
      </c>
    </row>
    <row r="64" customFormat="false" ht="15" hidden="false" customHeight="false" outlineLevel="0" collapsed="false">
      <c r="A64" s="19" t="s">
        <v>70</v>
      </c>
      <c r="B64" s="20" t="n">
        <v>13478</v>
      </c>
      <c r="C64" s="20" t="n">
        <v>9746</v>
      </c>
      <c r="D64" s="20" t="n">
        <v>822</v>
      </c>
      <c r="E64" s="20" t="n">
        <f aca="false">B64+C64+D64</f>
        <v>24046</v>
      </c>
      <c r="F64" s="20" t="n">
        <v>36690</v>
      </c>
      <c r="G64" s="20" t="n">
        <v>3607</v>
      </c>
      <c r="H64" s="20" t="n">
        <f aca="false">E64+G64</f>
        <v>27653</v>
      </c>
    </row>
    <row r="65" customFormat="false" ht="15" hidden="false" customHeight="false" outlineLevel="0" collapsed="false">
      <c r="A65" s="19" t="s">
        <v>71</v>
      </c>
      <c r="B65" s="20" t="n">
        <v>82009</v>
      </c>
      <c r="C65" s="20" t="n">
        <v>6392</v>
      </c>
      <c r="D65" s="20" t="n">
        <v>1954</v>
      </c>
      <c r="E65" s="20" t="n">
        <f aca="false">B65+C65+D65</f>
        <v>90355</v>
      </c>
      <c r="F65" s="20" t="n">
        <v>123751</v>
      </c>
      <c r="G65" s="20" t="n">
        <v>13220</v>
      </c>
      <c r="H65" s="20" t="n">
        <f aca="false">E65+G65</f>
        <v>103575</v>
      </c>
    </row>
    <row r="66" customFormat="false" ht="15" hidden="false" customHeight="false" outlineLevel="0" collapsed="false">
      <c r="A66" s="21" t="s">
        <v>72</v>
      </c>
      <c r="B66" s="20" t="n">
        <v>38512</v>
      </c>
      <c r="C66" s="20" t="n">
        <v>2592</v>
      </c>
      <c r="D66" s="20" t="n">
        <v>671</v>
      </c>
      <c r="E66" s="20" t="n">
        <f aca="false">B66+C66+D66</f>
        <v>41775</v>
      </c>
      <c r="F66" s="20" t="n">
        <v>53613</v>
      </c>
      <c r="G66" s="20" t="n">
        <v>6390</v>
      </c>
      <c r="H66" s="20" t="n">
        <f aca="false">E66+G66</f>
        <v>48165</v>
      </c>
    </row>
    <row r="67" customFormat="false" ht="15" hidden="false" customHeight="false" outlineLevel="0" collapsed="false">
      <c r="A67" s="19" t="s">
        <v>73</v>
      </c>
      <c r="B67" s="20" t="n">
        <v>2389</v>
      </c>
      <c r="C67" s="20" t="n">
        <v>7076</v>
      </c>
      <c r="D67" s="20" t="n">
        <v>24</v>
      </c>
      <c r="E67" s="20" t="n">
        <f aca="false">B67+C67+D67</f>
        <v>9489</v>
      </c>
      <c r="F67" s="20" t="n">
        <v>10321</v>
      </c>
      <c r="G67" s="20" t="n">
        <v>371</v>
      </c>
      <c r="H67" s="20" t="n">
        <f aca="false">E67+G67</f>
        <v>9860</v>
      </c>
    </row>
    <row r="68" customFormat="false" ht="15" hidden="false" customHeight="false" outlineLevel="0" collapsed="false">
      <c r="A68" s="19" t="s">
        <v>74</v>
      </c>
      <c r="B68" s="20" t="n">
        <v>27905</v>
      </c>
      <c r="C68" s="20" t="n">
        <v>11910</v>
      </c>
      <c r="D68" s="20" t="n">
        <v>348</v>
      </c>
      <c r="E68" s="20" t="n">
        <f aca="false">B68+C68+D68</f>
        <v>40163</v>
      </c>
      <c r="F68" s="20" t="n">
        <v>61023</v>
      </c>
      <c r="G68" s="20" t="n">
        <v>3441</v>
      </c>
      <c r="H68" s="20" t="n">
        <f aca="false">E68+G68</f>
        <v>43604</v>
      </c>
    </row>
    <row r="69" customFormat="false" ht="15" hidden="false" customHeight="false" outlineLevel="0" collapsed="false">
      <c r="A69" s="19" t="s">
        <v>75</v>
      </c>
      <c r="B69" s="20" t="n">
        <v>17752</v>
      </c>
      <c r="C69" s="20" t="n">
        <v>5458</v>
      </c>
      <c r="D69" s="20" t="n">
        <v>141</v>
      </c>
      <c r="E69" s="20" t="n">
        <f aca="false">B69+C69+D69</f>
        <v>23351</v>
      </c>
      <c r="F69" s="20" t="n">
        <v>31477</v>
      </c>
      <c r="G69" s="20" t="n">
        <v>2577</v>
      </c>
      <c r="H69" s="20" t="n">
        <f aca="false">E69+G69</f>
        <v>25928</v>
      </c>
    </row>
    <row r="70" customFormat="false" ht="15" hidden="false" customHeight="false" outlineLevel="0" collapsed="false">
      <c r="A70" s="21" t="s">
        <v>76</v>
      </c>
      <c r="B70" s="20" t="n">
        <v>66347</v>
      </c>
      <c r="C70" s="20" t="n">
        <v>20964</v>
      </c>
      <c r="D70" s="20" t="n">
        <v>2168</v>
      </c>
      <c r="E70" s="20" t="n">
        <f aca="false">B70+C70+D70</f>
        <v>89479</v>
      </c>
      <c r="F70" s="20" t="n">
        <v>129220</v>
      </c>
      <c r="G70" s="20" t="n">
        <v>3273</v>
      </c>
      <c r="H70" s="20" t="n">
        <f aca="false">E70+G70</f>
        <v>92752</v>
      </c>
    </row>
    <row r="71" customFormat="false" ht="15" hidden="false" customHeight="false" outlineLevel="0" collapsed="false">
      <c r="A71" s="19" t="s">
        <v>77</v>
      </c>
      <c r="B71" s="20" t="n">
        <v>35777</v>
      </c>
      <c r="C71" s="20" t="n">
        <v>2304</v>
      </c>
      <c r="D71" s="20" t="n">
        <v>675</v>
      </c>
      <c r="E71" s="20" t="n">
        <f aca="false">B71+C71+D71</f>
        <v>38756</v>
      </c>
      <c r="F71" s="20" t="n">
        <v>54088</v>
      </c>
      <c r="G71" s="20" t="n">
        <v>3301</v>
      </c>
      <c r="H71" s="20" t="n">
        <f aca="false">E71+G71</f>
        <v>42057</v>
      </c>
    </row>
    <row r="72" customFormat="false" ht="15" hidden="false" customHeight="false" outlineLevel="0" collapsed="false">
      <c r="A72" s="19" t="s">
        <v>78</v>
      </c>
      <c r="B72" s="20" t="n">
        <v>8670</v>
      </c>
      <c r="C72" s="20" t="n">
        <v>3060</v>
      </c>
      <c r="D72" s="20" t="n">
        <v>772</v>
      </c>
      <c r="E72" s="20" t="n">
        <f aca="false">B72+C72+D72</f>
        <v>12502</v>
      </c>
      <c r="F72" s="20" t="n">
        <v>13166</v>
      </c>
      <c r="G72" s="20" t="n">
        <v>1246</v>
      </c>
      <c r="H72" s="20" t="n">
        <f aca="false">E72+G72</f>
        <v>13748</v>
      </c>
    </row>
    <row r="73" customFormat="false" ht="15" hidden="false" customHeight="false" outlineLevel="0" collapsed="false">
      <c r="A73" s="19" t="s">
        <v>79</v>
      </c>
      <c r="B73" s="20" t="n">
        <v>2443</v>
      </c>
      <c r="C73" s="20" t="n">
        <v>6380</v>
      </c>
      <c r="D73" s="20" t="n">
        <v>28</v>
      </c>
      <c r="E73" s="20" t="n">
        <f aca="false">B73+C73+D73</f>
        <v>8851</v>
      </c>
      <c r="F73" s="20" t="n">
        <v>9114</v>
      </c>
      <c r="G73" s="20" t="n">
        <v>979</v>
      </c>
      <c r="H73" s="20" t="n">
        <f aca="false">E73+G73</f>
        <v>9830</v>
      </c>
    </row>
    <row r="74" customFormat="false" ht="15" hidden="false" customHeight="false" outlineLevel="0" collapsed="false">
      <c r="A74" s="19" t="s">
        <v>80</v>
      </c>
      <c r="B74" s="20" t="n">
        <v>14770</v>
      </c>
      <c r="C74" s="20" t="n">
        <v>33</v>
      </c>
      <c r="D74" s="20" t="n">
        <v>47</v>
      </c>
      <c r="E74" s="20" t="n">
        <f aca="false">B74+C74+D74</f>
        <v>14850</v>
      </c>
      <c r="F74" s="20" t="n">
        <v>19068</v>
      </c>
      <c r="G74" s="20" t="n">
        <v>1160</v>
      </c>
      <c r="H74" s="20" t="n">
        <f aca="false">E74+G74</f>
        <v>16010</v>
      </c>
    </row>
    <row r="75" customFormat="false" ht="15" hidden="false" customHeight="false" outlineLevel="0" collapsed="false">
      <c r="A75" s="23"/>
    </row>
    <row r="76" customFormat="false" ht="15" hidden="false" customHeight="false" outlineLevel="0" collapsed="false">
      <c r="A76" s="24" t="s">
        <v>81</v>
      </c>
      <c r="B76" s="25" t="n">
        <f aca="false">SUM(B8:B74)</f>
        <v>1812916</v>
      </c>
      <c r="C76" s="25" t="n">
        <f aca="false">SUM(C8:C74)</f>
        <v>596292</v>
      </c>
      <c r="D76" s="25" t="n">
        <f aca="false">SUM(D8:D74)</f>
        <v>45847</v>
      </c>
      <c r="E76" s="25" t="n">
        <f aca="false">SUM(E8:E74)</f>
        <v>2455055</v>
      </c>
      <c r="F76" s="25" t="n">
        <f aca="false">SUM(F8:F74)</f>
        <v>3435649</v>
      </c>
      <c r="G76" s="25" t="n">
        <f aca="false">SUM(G8:G74)</f>
        <v>249191</v>
      </c>
      <c r="H76" s="25" t="n">
        <f aca="false">SUM(H8:H74)</f>
        <v>2704246</v>
      </c>
    </row>
    <row r="78" customFormat="false" ht="15" hidden="false" customHeight="false" outlineLevel="0" collapsed="false">
      <c r="B78" s="26" t="s">
        <v>82</v>
      </c>
      <c r="C78" s="26"/>
      <c r="D78" s="26"/>
      <c r="E78" s="27" t="n">
        <f aca="false">E76+G76</f>
        <v>2704246</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9010</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138</v>
      </c>
      <c r="C8" s="18" t="n">
        <v>4500</v>
      </c>
      <c r="D8" s="18" t="n">
        <v>431</v>
      </c>
      <c r="E8" s="18" t="n">
        <f aca="false">B8+C8+D8</f>
        <v>26069</v>
      </c>
      <c r="F8" s="18" t="n">
        <v>34944</v>
      </c>
      <c r="G8" s="18" t="n">
        <v>3565</v>
      </c>
      <c r="H8" s="18" t="n">
        <f aca="false">E8+G8</f>
        <v>29634</v>
      </c>
    </row>
    <row r="9" customFormat="false" ht="15" hidden="false" customHeight="false" outlineLevel="0" collapsed="false">
      <c r="A9" s="19" t="s">
        <v>15</v>
      </c>
      <c r="B9" s="20" t="n">
        <v>81536</v>
      </c>
      <c r="C9" s="20" t="n">
        <v>6803</v>
      </c>
      <c r="D9" s="20" t="n">
        <v>1447</v>
      </c>
      <c r="E9" s="20" t="n">
        <f aca="false">B9+C9+D9</f>
        <v>89786</v>
      </c>
      <c r="F9" s="20" t="n">
        <v>121116</v>
      </c>
      <c r="G9" s="20" t="n">
        <v>7628</v>
      </c>
      <c r="H9" s="20" t="n">
        <f aca="false">E9+G9</f>
        <v>97414</v>
      </c>
    </row>
    <row r="10" customFormat="false" ht="15" hidden="false" customHeight="false" outlineLevel="0" collapsed="false">
      <c r="A10" s="19" t="s">
        <v>16</v>
      </c>
      <c r="B10" s="20" t="n">
        <v>8228</v>
      </c>
      <c r="C10" s="20" t="n">
        <v>6462</v>
      </c>
      <c r="D10" s="20" t="n">
        <v>84</v>
      </c>
      <c r="E10" s="20" t="n">
        <f aca="false">B10+C10+D10</f>
        <v>14774</v>
      </c>
      <c r="F10" s="20" t="n">
        <v>21687</v>
      </c>
      <c r="G10" s="20" t="n">
        <v>1614</v>
      </c>
      <c r="H10" s="20" t="n">
        <f aca="false">E10+G10</f>
        <v>16388</v>
      </c>
    </row>
    <row r="11" customFormat="false" ht="15" hidden="false" customHeight="false" outlineLevel="0" collapsed="false">
      <c r="A11" s="21" t="s">
        <v>17</v>
      </c>
      <c r="B11" s="20" t="n">
        <v>8325</v>
      </c>
      <c r="C11" s="20" t="n">
        <v>1792</v>
      </c>
      <c r="D11" s="20" t="n">
        <v>51</v>
      </c>
      <c r="E11" s="20" t="n">
        <f aca="false">B11+C11+D11</f>
        <v>10168</v>
      </c>
      <c r="F11" s="20" t="n">
        <v>16084</v>
      </c>
      <c r="G11" s="20" t="n">
        <v>1817</v>
      </c>
      <c r="H11" s="20" t="n">
        <f aca="false">E11+G11</f>
        <v>11985</v>
      </c>
    </row>
    <row r="12" customFormat="false" ht="15" hidden="false" customHeight="false" outlineLevel="0" collapsed="false">
      <c r="A12" s="19" t="s">
        <v>18</v>
      </c>
      <c r="B12" s="20" t="n">
        <v>26637</v>
      </c>
      <c r="C12" s="20" t="n">
        <v>262</v>
      </c>
      <c r="D12" s="20" t="n">
        <v>251</v>
      </c>
      <c r="E12" s="20" t="n">
        <f aca="false">B12+C12+D12</f>
        <v>27150</v>
      </c>
      <c r="F12" s="20" t="n">
        <v>41849</v>
      </c>
      <c r="G12" s="20" t="n">
        <v>1707</v>
      </c>
      <c r="H12" s="20" t="n">
        <f aca="false">E12+G12</f>
        <v>28857</v>
      </c>
    </row>
    <row r="13" customFormat="false" ht="15" hidden="false" customHeight="false" outlineLevel="0" collapsed="false">
      <c r="A13" s="19" t="s">
        <v>19</v>
      </c>
      <c r="B13" s="20" t="n">
        <v>1802</v>
      </c>
      <c r="C13" s="20" t="n">
        <v>4620</v>
      </c>
      <c r="D13" s="20" t="n">
        <v>17</v>
      </c>
      <c r="E13" s="20" t="n">
        <f aca="false">B13+C13+D13</f>
        <v>6439</v>
      </c>
      <c r="F13" s="20" t="n">
        <v>8530</v>
      </c>
      <c r="G13" s="20" t="n">
        <v>768</v>
      </c>
      <c r="H13" s="20" t="n">
        <f aca="false">E13+G13</f>
        <v>7207</v>
      </c>
    </row>
    <row r="14" customFormat="false" ht="15" hidden="false" customHeight="false" outlineLevel="0" collapsed="false">
      <c r="A14" s="19" t="s">
        <v>20</v>
      </c>
      <c r="B14" s="20" t="n">
        <v>7246</v>
      </c>
      <c r="C14" s="20" t="n">
        <v>4230</v>
      </c>
      <c r="D14" s="20" t="n">
        <v>60</v>
      </c>
      <c r="E14" s="20" t="n">
        <f aca="false">B14+C14+D14</f>
        <v>11536</v>
      </c>
      <c r="F14" s="20" t="n">
        <v>15684</v>
      </c>
      <c r="G14" s="20" t="n">
        <v>1931</v>
      </c>
      <c r="H14" s="20" t="n">
        <f aca="false">E14+G14</f>
        <v>13467</v>
      </c>
    </row>
    <row r="15" customFormat="false" ht="15" hidden="false" customHeight="false" outlineLevel="0" collapsed="false">
      <c r="A15" s="19" t="s">
        <v>21</v>
      </c>
      <c r="B15" s="20" t="n">
        <v>31152</v>
      </c>
      <c r="C15" s="20" t="n">
        <v>6951</v>
      </c>
      <c r="D15" s="20" t="n">
        <v>669</v>
      </c>
      <c r="E15" s="20" t="n">
        <f aca="false">B15+C15+D15</f>
        <v>38772</v>
      </c>
      <c r="F15" s="20" t="n">
        <v>86709</v>
      </c>
      <c r="G15" s="20" t="n">
        <v>27249</v>
      </c>
      <c r="H15" s="20" t="n">
        <f aca="false">E15+G15</f>
        <v>66021</v>
      </c>
    </row>
    <row r="16" customFormat="false" ht="15" hidden="false" customHeight="false" outlineLevel="0" collapsed="false">
      <c r="A16" s="19" t="s">
        <v>22</v>
      </c>
      <c r="B16" s="20" t="n">
        <v>11492</v>
      </c>
      <c r="C16" s="20" t="n">
        <v>6384</v>
      </c>
      <c r="D16" s="20" t="n">
        <v>60</v>
      </c>
      <c r="E16" s="20" t="n">
        <f aca="false">B16+C16+D16</f>
        <v>17936</v>
      </c>
      <c r="F16" s="20" t="n">
        <v>27125</v>
      </c>
      <c r="G16" s="20" t="n">
        <v>3718</v>
      </c>
      <c r="H16" s="20" t="n">
        <f aca="false">E16+G16</f>
        <v>21654</v>
      </c>
    </row>
    <row r="17" customFormat="false" ht="15" hidden="false" customHeight="false" outlineLevel="0" collapsed="false">
      <c r="A17" s="19" t="s">
        <v>23</v>
      </c>
      <c r="B17" s="20" t="n">
        <v>12131</v>
      </c>
      <c r="C17" s="20" t="n">
        <v>645</v>
      </c>
      <c r="D17" s="20" t="n">
        <v>52</v>
      </c>
      <c r="E17" s="20" t="n">
        <f aca="false">B17+C17+D17</f>
        <v>12828</v>
      </c>
      <c r="F17" s="20" t="n">
        <v>19242</v>
      </c>
      <c r="G17" s="20" t="n">
        <v>1378</v>
      </c>
      <c r="H17" s="20" t="n">
        <f aca="false">E17+G17</f>
        <v>14206</v>
      </c>
    </row>
    <row r="18" customFormat="false" ht="15" hidden="false" customHeight="false" outlineLevel="0" collapsed="false">
      <c r="A18" s="19" t="s">
        <v>24</v>
      </c>
      <c r="B18" s="20" t="n">
        <v>20190</v>
      </c>
      <c r="C18" s="20" t="n">
        <v>2404</v>
      </c>
      <c r="D18" s="20" t="n">
        <v>114</v>
      </c>
      <c r="E18" s="20" t="n">
        <f aca="false">B18+C18+D18</f>
        <v>22708</v>
      </c>
      <c r="F18" s="20" t="n">
        <v>31359</v>
      </c>
      <c r="G18" s="20" t="n">
        <v>1645</v>
      </c>
      <c r="H18" s="20" t="n">
        <f aca="false">E18+G18</f>
        <v>24353</v>
      </c>
    </row>
    <row r="19" customFormat="false" ht="15" hidden="false" customHeight="false" outlineLevel="0" collapsed="false">
      <c r="A19" s="19" t="s">
        <v>25</v>
      </c>
      <c r="B19" s="20" t="n">
        <v>5798</v>
      </c>
      <c r="C19" s="20" t="n">
        <v>4437</v>
      </c>
      <c r="D19" s="20" t="n">
        <v>17</v>
      </c>
      <c r="E19" s="20" t="n">
        <f aca="false">B19+C19+D19</f>
        <v>10252</v>
      </c>
      <c r="F19" s="20" t="n">
        <v>11547</v>
      </c>
      <c r="G19" s="20" t="n">
        <v>573</v>
      </c>
      <c r="H19" s="20" t="n">
        <f aca="false">E19+G19</f>
        <v>10825</v>
      </c>
    </row>
    <row r="20" customFormat="false" ht="15" hidden="false" customHeight="false" outlineLevel="0" collapsed="false">
      <c r="A20" s="19" t="s">
        <v>26</v>
      </c>
      <c r="B20" s="20" t="n">
        <v>9752</v>
      </c>
      <c r="C20" s="20" t="n">
        <v>6514</v>
      </c>
      <c r="D20" s="20" t="n">
        <v>76</v>
      </c>
      <c r="E20" s="20" t="n">
        <f aca="false">B20+C20+D20</f>
        <v>16342</v>
      </c>
      <c r="F20" s="20" t="n">
        <v>20188</v>
      </c>
      <c r="G20" s="20" t="n">
        <v>1211</v>
      </c>
      <c r="H20" s="20" t="n">
        <f aca="false">E20+G20</f>
        <v>17553</v>
      </c>
    </row>
    <row r="21" customFormat="false" ht="15" hidden="false" customHeight="false" outlineLevel="0" collapsed="false">
      <c r="A21" s="19" t="s">
        <v>27</v>
      </c>
      <c r="B21" s="20" t="n">
        <v>7570</v>
      </c>
      <c r="C21" s="20" t="n">
        <v>1382</v>
      </c>
      <c r="D21" s="20" t="n">
        <v>77</v>
      </c>
      <c r="E21" s="20" t="n">
        <f aca="false">B21+C21+D21</f>
        <v>9029</v>
      </c>
      <c r="F21" s="20" t="n">
        <v>10991</v>
      </c>
      <c r="G21" s="20" t="n">
        <v>635</v>
      </c>
      <c r="H21" s="20" t="n">
        <f aca="false">E21+G21</f>
        <v>9664</v>
      </c>
    </row>
    <row r="22" customFormat="false" ht="15" hidden="false" customHeight="false" outlineLevel="0" collapsed="false">
      <c r="A22" s="19" t="s">
        <v>28</v>
      </c>
      <c r="B22" s="20" t="n">
        <v>8305</v>
      </c>
      <c r="C22" s="20" t="n">
        <v>254</v>
      </c>
      <c r="D22" s="20" t="n">
        <v>127</v>
      </c>
      <c r="E22" s="20" t="n">
        <f aca="false">B22+C22+D22</f>
        <v>8686</v>
      </c>
      <c r="F22" s="20" t="n">
        <v>11151</v>
      </c>
      <c r="G22" s="20"/>
      <c r="H22" s="20" t="n">
        <f aca="false">E22+G22</f>
        <v>8686</v>
      </c>
    </row>
    <row r="23" customFormat="false" ht="15" hidden="false" customHeight="false" outlineLevel="0" collapsed="false">
      <c r="A23" s="19" t="s">
        <v>29</v>
      </c>
      <c r="B23" s="20" t="n">
        <v>18500</v>
      </c>
      <c r="C23" s="20" t="n">
        <v>3503</v>
      </c>
      <c r="D23" s="20" t="n">
        <v>906</v>
      </c>
      <c r="E23" s="20" t="n">
        <f aca="false">B23+C23+D23</f>
        <v>22909</v>
      </c>
      <c r="F23" s="20" t="n">
        <v>34471</v>
      </c>
      <c r="G23" s="20" t="n">
        <v>2145</v>
      </c>
      <c r="H23" s="20" t="n">
        <f aca="false">E23+G23</f>
        <v>25054</v>
      </c>
    </row>
    <row r="24" customFormat="false" ht="15" hidden="false" customHeight="false" outlineLevel="0" collapsed="false">
      <c r="A24" s="19" t="s">
        <v>30</v>
      </c>
      <c r="B24" s="20" t="n">
        <v>25043</v>
      </c>
      <c r="C24" s="20" t="n">
        <v>4627</v>
      </c>
      <c r="D24" s="20" t="n">
        <v>824</v>
      </c>
      <c r="E24" s="20" t="n">
        <f aca="false">B24+C24+D24</f>
        <v>30494</v>
      </c>
      <c r="F24" s="20" t="n">
        <v>42487</v>
      </c>
      <c r="G24" s="20" t="n">
        <v>2755</v>
      </c>
      <c r="H24" s="20" t="n">
        <f aca="false">E24+G24</f>
        <v>33249</v>
      </c>
    </row>
    <row r="25" customFormat="false" ht="15" hidden="false" customHeight="false" outlineLevel="0" collapsed="false">
      <c r="A25" s="19" t="s">
        <v>31</v>
      </c>
      <c r="B25" s="20" t="n">
        <v>4957</v>
      </c>
      <c r="C25" s="20" t="n">
        <v>3793</v>
      </c>
      <c r="D25" s="20" t="n">
        <v>43</v>
      </c>
      <c r="E25" s="20" t="n">
        <f aca="false">B25+C25+D25</f>
        <v>8793</v>
      </c>
      <c r="F25" s="20" t="n">
        <v>10157</v>
      </c>
      <c r="G25" s="20" t="n">
        <v>983</v>
      </c>
      <c r="H25" s="20" t="n">
        <f aca="false">E25+G25</f>
        <v>9776</v>
      </c>
    </row>
    <row r="26" customFormat="false" ht="15" hidden="false" customHeight="false" outlineLevel="0" collapsed="false">
      <c r="A26" s="19" t="s">
        <v>32</v>
      </c>
      <c r="B26" s="20" t="n">
        <v>5206</v>
      </c>
      <c r="C26" s="20" t="n">
        <v>2628</v>
      </c>
      <c r="D26" s="20" t="n">
        <v>44</v>
      </c>
      <c r="E26" s="20" t="n">
        <f aca="false">B26+C26+D26</f>
        <v>7878</v>
      </c>
      <c r="F26" s="20" t="n">
        <v>8822</v>
      </c>
      <c r="G26" s="20" t="n">
        <v>46</v>
      </c>
      <c r="H26" s="20" t="n">
        <f aca="false">E26+G26</f>
        <v>7924</v>
      </c>
    </row>
    <row r="27" customFormat="false" ht="15" hidden="false" customHeight="false" outlineLevel="0" collapsed="false">
      <c r="A27" s="19" t="s">
        <v>33</v>
      </c>
      <c r="B27" s="20" t="n">
        <v>17229</v>
      </c>
      <c r="C27" s="20" t="n">
        <v>1944</v>
      </c>
      <c r="D27" s="20" t="n">
        <v>124</v>
      </c>
      <c r="E27" s="20" t="n">
        <f aca="false">B27+C27+D27</f>
        <v>19297</v>
      </c>
      <c r="F27" s="20" t="n">
        <v>28641</v>
      </c>
      <c r="G27" s="20" t="n">
        <v>1063</v>
      </c>
      <c r="H27" s="20" t="n">
        <f aca="false">E27+G27</f>
        <v>20360</v>
      </c>
    </row>
    <row r="28" customFormat="false" ht="15" hidden="false" customHeight="false" outlineLevel="0" collapsed="false">
      <c r="A28" s="19" t="s">
        <v>34</v>
      </c>
      <c r="B28" s="20" t="n">
        <v>6197</v>
      </c>
      <c r="C28" s="20" t="n">
        <v>1929</v>
      </c>
      <c r="D28" s="20" t="n">
        <v>31</v>
      </c>
      <c r="E28" s="20" t="n">
        <f aca="false">B28+C28+D28</f>
        <v>8157</v>
      </c>
      <c r="F28" s="20" t="n">
        <v>10428</v>
      </c>
      <c r="G28" s="20" t="n">
        <v>474</v>
      </c>
      <c r="H28" s="20" t="n">
        <f aca="false">E28+G28</f>
        <v>8631</v>
      </c>
    </row>
    <row r="29" customFormat="false" ht="15" hidden="false" customHeight="false" outlineLevel="0" collapsed="false">
      <c r="A29" s="19" t="s">
        <v>35</v>
      </c>
      <c r="B29" s="20" t="n">
        <v>43848</v>
      </c>
      <c r="C29" s="20" t="n">
        <v>384</v>
      </c>
      <c r="D29" s="20" t="n">
        <v>228</v>
      </c>
      <c r="E29" s="20" t="n">
        <f aca="false">B29+C29+D29</f>
        <v>44460</v>
      </c>
      <c r="F29" s="20" t="n">
        <v>61100</v>
      </c>
      <c r="G29" s="20" t="n">
        <v>3189</v>
      </c>
      <c r="H29" s="20" t="n">
        <f aca="false">E29+G29</f>
        <v>47649</v>
      </c>
    </row>
    <row r="30" customFormat="false" ht="15" hidden="false" customHeight="false" outlineLevel="0" collapsed="false">
      <c r="A30" s="19" t="s">
        <v>36</v>
      </c>
      <c r="B30" s="20" t="n">
        <v>17615</v>
      </c>
      <c r="C30" s="20" t="n">
        <v>3713</v>
      </c>
      <c r="D30" s="20" t="n">
        <v>675</v>
      </c>
      <c r="E30" s="20" t="n">
        <f aca="false">B30+C30+D30</f>
        <v>22003</v>
      </c>
      <c r="F30" s="20" t="n">
        <v>36149</v>
      </c>
      <c r="G30" s="20" t="n">
        <v>4977</v>
      </c>
      <c r="H30" s="20" t="n">
        <f aca="false">E30+G30</f>
        <v>26980</v>
      </c>
    </row>
    <row r="31" customFormat="false" ht="15" hidden="false" customHeight="false" outlineLevel="0" collapsed="false">
      <c r="A31" s="19" t="s">
        <v>37</v>
      </c>
      <c r="B31" s="20" t="n">
        <v>10576</v>
      </c>
      <c r="C31" s="20" t="n">
        <v>18506</v>
      </c>
      <c r="D31" s="20" t="n">
        <v>150</v>
      </c>
      <c r="E31" s="20" t="n">
        <f aca="false">B31+C31+D31</f>
        <v>29232</v>
      </c>
      <c r="F31" s="20" t="n">
        <v>32512</v>
      </c>
      <c r="G31" s="20" t="n">
        <v>505</v>
      </c>
      <c r="H31" s="20" t="n">
        <f aca="false">E31+G31</f>
        <v>29737</v>
      </c>
    </row>
    <row r="32" customFormat="false" ht="15" hidden="false" customHeight="false" outlineLevel="0" collapsed="false">
      <c r="A32" s="19" t="s">
        <v>38</v>
      </c>
      <c r="B32" s="20" t="n">
        <v>30829</v>
      </c>
      <c r="C32" s="20" t="n">
        <v>483</v>
      </c>
      <c r="D32" s="20" t="n">
        <v>527</v>
      </c>
      <c r="E32" s="20" t="n">
        <f aca="false">B32+C32+D32</f>
        <v>31839</v>
      </c>
      <c r="F32" s="20" t="n">
        <v>50879</v>
      </c>
      <c r="G32" s="20" t="n">
        <v>3745</v>
      </c>
      <c r="H32" s="20" t="n">
        <f aca="false">E32+G32</f>
        <v>35584</v>
      </c>
    </row>
    <row r="33" customFormat="false" ht="15" hidden="false" customHeight="false" outlineLevel="0" collapsed="false">
      <c r="A33" s="19" t="s">
        <v>39</v>
      </c>
      <c r="B33" s="20" t="n">
        <v>30245</v>
      </c>
      <c r="C33" s="20" t="n">
        <v>5420</v>
      </c>
      <c r="D33" s="20" t="n">
        <v>450</v>
      </c>
      <c r="E33" s="20" t="n">
        <f aca="false">B33+C33+D33</f>
        <v>36115</v>
      </c>
      <c r="F33" s="20" t="n">
        <v>54454</v>
      </c>
      <c r="G33" s="20" t="n">
        <v>2031</v>
      </c>
      <c r="H33" s="20" t="n">
        <f aca="false">E33+G33</f>
        <v>38146</v>
      </c>
    </row>
    <row r="34" customFormat="false" ht="15" hidden="false" customHeight="false" outlineLevel="0" collapsed="false">
      <c r="A34" s="19" t="s">
        <v>40</v>
      </c>
      <c r="B34" s="20" t="n">
        <v>12743</v>
      </c>
      <c r="C34" s="20" t="n">
        <v>4420</v>
      </c>
      <c r="D34" s="20" t="n">
        <v>487</v>
      </c>
      <c r="E34" s="20" t="n">
        <f aca="false">B34+C34+D34</f>
        <v>17650</v>
      </c>
      <c r="F34" s="20" t="n">
        <v>29487</v>
      </c>
      <c r="G34" s="20" t="n">
        <v>2134</v>
      </c>
      <c r="H34" s="20" t="n">
        <f aca="false">E34+G34</f>
        <v>19784</v>
      </c>
    </row>
    <row r="35" customFormat="false" ht="15" hidden="false" customHeight="false" outlineLevel="0" collapsed="false">
      <c r="A35" s="19" t="s">
        <v>41</v>
      </c>
      <c r="B35" s="20" t="n">
        <v>46720</v>
      </c>
      <c r="C35" s="20" t="n">
        <v>7222</v>
      </c>
      <c r="D35" s="20" t="n">
        <v>323</v>
      </c>
      <c r="E35" s="20" t="n">
        <f aca="false">B35+C35+D35</f>
        <v>54265</v>
      </c>
      <c r="F35" s="20" t="n">
        <v>79538</v>
      </c>
      <c r="G35" s="20" t="n">
        <v>4542</v>
      </c>
      <c r="H35" s="20" t="n">
        <f aca="false">E35+G35</f>
        <v>58807</v>
      </c>
    </row>
    <row r="36" customFormat="false" ht="15" hidden="false" customHeight="false" outlineLevel="0" collapsed="false">
      <c r="A36" s="21" t="s">
        <v>42</v>
      </c>
      <c r="B36" s="20" t="n">
        <v>9231</v>
      </c>
      <c r="C36" s="20" t="n">
        <v>1131</v>
      </c>
      <c r="D36" s="20" t="n">
        <v>33</v>
      </c>
      <c r="E36" s="20" t="n">
        <f aca="false">B36+C36+D36</f>
        <v>10395</v>
      </c>
      <c r="F36" s="20" t="n">
        <v>14247</v>
      </c>
      <c r="G36" s="20"/>
      <c r="H36" s="20" t="n">
        <f aca="false">E36+G36</f>
        <v>10395</v>
      </c>
    </row>
    <row r="37" customFormat="false" ht="15" hidden="false" customHeight="false" outlineLevel="0" collapsed="false">
      <c r="A37" s="22" t="s">
        <v>43</v>
      </c>
      <c r="B37" s="20" t="n">
        <v>16266</v>
      </c>
      <c r="C37" s="20" t="n">
        <v>673</v>
      </c>
      <c r="D37" s="20" t="n">
        <v>111</v>
      </c>
      <c r="E37" s="20" t="n">
        <f aca="false">B37+C37+D37</f>
        <v>17050</v>
      </c>
      <c r="F37" s="20" t="n">
        <v>23447</v>
      </c>
      <c r="G37" s="20" t="n">
        <v>2274</v>
      </c>
      <c r="H37" s="20" t="n">
        <f aca="false">E37+G37</f>
        <v>19324</v>
      </c>
    </row>
    <row r="38" customFormat="false" ht="15" hidden="false" customHeight="false" outlineLevel="0" collapsed="false">
      <c r="A38" s="19" t="s">
        <v>44</v>
      </c>
      <c r="B38" s="20" t="n">
        <v>11724</v>
      </c>
      <c r="C38" s="20" t="n">
        <v>1100</v>
      </c>
      <c r="D38" s="20" t="n">
        <v>111</v>
      </c>
      <c r="E38" s="20" t="n">
        <f aca="false">B38+C38+D38</f>
        <v>12935</v>
      </c>
      <c r="F38" s="20" t="n">
        <v>19870</v>
      </c>
      <c r="G38" s="20" t="n">
        <v>1470</v>
      </c>
      <c r="H38" s="20" t="n">
        <f aca="false">E38+G38</f>
        <v>14405</v>
      </c>
    </row>
    <row r="39" customFormat="false" ht="15" hidden="false" customHeight="false" outlineLevel="0" collapsed="false">
      <c r="A39" s="19" t="s">
        <v>45</v>
      </c>
      <c r="B39" s="20" t="n">
        <v>1415</v>
      </c>
      <c r="C39" s="20" t="n">
        <v>6184</v>
      </c>
      <c r="D39" s="20" t="n">
        <v>12</v>
      </c>
      <c r="E39" s="20" t="n">
        <f aca="false">B39+C39+D39</f>
        <v>7611</v>
      </c>
      <c r="F39" s="20" t="n">
        <v>7078</v>
      </c>
      <c r="G39" s="20"/>
      <c r="H39" s="20" t="n">
        <f aca="false">E39+G39</f>
        <v>7611</v>
      </c>
    </row>
    <row r="40" customFormat="false" ht="15" hidden="false" customHeight="false" outlineLevel="0" collapsed="false">
      <c r="A40" s="19" t="s">
        <v>46</v>
      </c>
      <c r="B40" s="20" t="n">
        <v>4775</v>
      </c>
      <c r="C40" s="20" t="n">
        <v>6653</v>
      </c>
      <c r="D40" s="20" t="n">
        <v>34</v>
      </c>
      <c r="E40" s="20" t="n">
        <f aca="false">B40+C40+D40</f>
        <v>11462</v>
      </c>
      <c r="F40" s="20" t="n">
        <v>13501</v>
      </c>
      <c r="G40" s="20" t="n">
        <v>389</v>
      </c>
      <c r="H40" s="20" t="n">
        <f aca="false">E40+G40</f>
        <v>11851</v>
      </c>
    </row>
    <row r="41" customFormat="false" ht="15" hidden="false" customHeight="false" outlineLevel="0" collapsed="false">
      <c r="A41" s="19" t="s">
        <v>47</v>
      </c>
      <c r="B41" s="20" t="n">
        <v>7007</v>
      </c>
      <c r="C41" s="20" t="n">
        <v>3097</v>
      </c>
      <c r="D41" s="20" t="n">
        <v>52</v>
      </c>
      <c r="E41" s="20" t="n">
        <f aca="false">B41+C41+D41</f>
        <v>10156</v>
      </c>
      <c r="F41" s="20" t="n">
        <v>12871</v>
      </c>
      <c r="G41" s="20" t="n">
        <v>908</v>
      </c>
      <c r="H41" s="20" t="n">
        <f aca="false">E41+G41</f>
        <v>11064</v>
      </c>
    </row>
    <row r="42" customFormat="false" ht="15" hidden="false" customHeight="false" outlineLevel="0" collapsed="false">
      <c r="A42" s="19" t="s">
        <v>48</v>
      </c>
      <c r="B42" s="20" t="n">
        <v>36299</v>
      </c>
      <c r="C42" s="20" t="n">
        <v>9595</v>
      </c>
      <c r="D42" s="20" t="n">
        <v>649</v>
      </c>
      <c r="E42" s="20" t="n">
        <f aca="false">B42+C42+D42</f>
        <v>46543</v>
      </c>
      <c r="F42" s="20" t="n">
        <v>69912</v>
      </c>
      <c r="G42" s="20" t="n">
        <v>5623</v>
      </c>
      <c r="H42" s="20" t="n">
        <f aca="false">E42+G42</f>
        <v>52166</v>
      </c>
    </row>
    <row r="43" customFormat="false" ht="15" hidden="false" customHeight="false" outlineLevel="0" collapsed="false">
      <c r="A43" s="19" t="s">
        <v>49</v>
      </c>
      <c r="B43" s="20" t="n">
        <v>28921</v>
      </c>
      <c r="C43" s="20" t="n">
        <v>1031</v>
      </c>
      <c r="D43" s="20" t="n">
        <v>521</v>
      </c>
      <c r="E43" s="20" t="n">
        <f aca="false">B43+C43+D43</f>
        <v>30473</v>
      </c>
      <c r="F43" s="20" t="n">
        <v>41558</v>
      </c>
      <c r="G43" s="20" t="n">
        <v>2176</v>
      </c>
      <c r="H43" s="20" t="n">
        <f aca="false">E43+G43</f>
        <v>32649</v>
      </c>
    </row>
    <row r="44" customFormat="false" ht="15" hidden="false" customHeight="false" outlineLevel="0" collapsed="false">
      <c r="A44" s="21" t="s">
        <v>50</v>
      </c>
      <c r="B44" s="20" t="n">
        <v>218001</v>
      </c>
      <c r="C44" s="20" t="n">
        <v>129408</v>
      </c>
      <c r="D44" s="20" t="n">
        <v>9513</v>
      </c>
      <c r="E44" s="20" t="n">
        <f aca="false">B44+C44+D44</f>
        <v>356922</v>
      </c>
      <c r="F44" s="20" t="n">
        <v>500204</v>
      </c>
      <c r="G44" s="20" t="n">
        <v>39089</v>
      </c>
      <c r="H44" s="20" t="n">
        <f aca="false">E44+G44</f>
        <v>396011</v>
      </c>
    </row>
    <row r="45" customFormat="false" ht="15" hidden="false" customHeight="false" outlineLevel="0" collapsed="false">
      <c r="A45" s="19" t="s">
        <v>51</v>
      </c>
      <c r="B45" s="20" t="n">
        <v>8939</v>
      </c>
      <c r="C45" s="20" t="n">
        <v>1090</v>
      </c>
      <c r="D45" s="20" t="n">
        <v>13</v>
      </c>
      <c r="E45" s="20" t="n">
        <f aca="false">B45+C45+D45</f>
        <v>10042</v>
      </c>
      <c r="F45" s="20" t="n">
        <v>11717</v>
      </c>
      <c r="G45" s="20" t="n">
        <v>796</v>
      </c>
      <c r="H45" s="20" t="n">
        <f aca="false">E45+G45</f>
        <v>10838</v>
      </c>
    </row>
    <row r="46" customFormat="false" ht="15" hidden="false" customHeight="false" outlineLevel="0" collapsed="false">
      <c r="A46" s="19" t="s">
        <v>52</v>
      </c>
      <c r="B46" s="20" t="n">
        <v>41086</v>
      </c>
      <c r="C46" s="20" t="n">
        <v>3709</v>
      </c>
      <c r="D46" s="20" t="n">
        <v>470</v>
      </c>
      <c r="E46" s="20" t="n">
        <f aca="false">B46+C46+D46</f>
        <v>45265</v>
      </c>
      <c r="F46" s="20" t="n">
        <v>68753</v>
      </c>
      <c r="G46" s="20" t="n">
        <v>5187</v>
      </c>
      <c r="H46" s="20" t="n">
        <f aca="false">E46+G46</f>
        <v>50452</v>
      </c>
    </row>
    <row r="47" customFormat="false" ht="15" hidden="false" customHeight="false" outlineLevel="0" collapsed="false">
      <c r="A47" s="19" t="s">
        <v>53</v>
      </c>
      <c r="B47" s="20" t="n">
        <v>16300</v>
      </c>
      <c r="C47" s="20" t="n">
        <v>2860</v>
      </c>
      <c r="D47" s="20" t="n">
        <v>966</v>
      </c>
      <c r="E47" s="20" t="n">
        <f aca="false">B47+C47+D47</f>
        <v>20126</v>
      </c>
      <c r="F47" s="20" t="n">
        <v>26287</v>
      </c>
      <c r="G47" s="20" t="n">
        <v>1299</v>
      </c>
      <c r="H47" s="20" t="n">
        <f aca="false">E47+G47</f>
        <v>21425</v>
      </c>
    </row>
    <row r="48" customFormat="false" ht="15" hidden="false" customHeight="false" outlineLevel="0" collapsed="false">
      <c r="A48" s="19" t="s">
        <v>54</v>
      </c>
      <c r="B48" s="20" t="n">
        <v>45647</v>
      </c>
      <c r="C48" s="20" t="n">
        <v>13425</v>
      </c>
      <c r="D48" s="20" t="n">
        <v>2744</v>
      </c>
      <c r="E48" s="20" t="n">
        <f aca="false">B48+C48+D48</f>
        <v>61816</v>
      </c>
      <c r="F48" s="20" t="n">
        <v>94403</v>
      </c>
      <c r="G48" s="20" t="n">
        <v>9744</v>
      </c>
      <c r="H48" s="20" t="n">
        <f aca="false">E48+G48</f>
        <v>71560</v>
      </c>
    </row>
    <row r="49" customFormat="false" ht="15" hidden="false" customHeight="false" outlineLevel="0" collapsed="false">
      <c r="A49" s="19" t="s">
        <v>55</v>
      </c>
      <c r="B49" s="20" t="n">
        <v>32321</v>
      </c>
      <c r="C49" s="20" t="n">
        <v>3625</v>
      </c>
      <c r="D49" s="20" t="n">
        <v>652</v>
      </c>
      <c r="E49" s="20" t="n">
        <f aca="false">B49+C49+D49</f>
        <v>36598</v>
      </c>
      <c r="F49" s="20" t="n">
        <v>53009</v>
      </c>
      <c r="G49" s="20" t="n">
        <v>2590</v>
      </c>
      <c r="H49" s="20" t="n">
        <f aca="false">E49+G49</f>
        <v>39188</v>
      </c>
    </row>
    <row r="50" customFormat="false" ht="15" hidden="false" customHeight="false" outlineLevel="0" collapsed="false">
      <c r="A50" s="19" t="s">
        <v>56</v>
      </c>
      <c r="B50" s="20" t="n">
        <v>2405</v>
      </c>
      <c r="C50" s="20" t="n">
        <v>6705</v>
      </c>
      <c r="D50" s="20" t="n">
        <v>27</v>
      </c>
      <c r="E50" s="20" t="n">
        <f aca="false">B50+C50+D50</f>
        <v>9137</v>
      </c>
      <c r="F50" s="20" t="n">
        <v>9544</v>
      </c>
      <c r="G50" s="20" t="n">
        <v>1135</v>
      </c>
      <c r="H50" s="20" t="n">
        <f aca="false">E50+G50</f>
        <v>10272</v>
      </c>
    </row>
    <row r="51" customFormat="false" ht="15" hidden="false" customHeight="false" outlineLevel="0" collapsed="false">
      <c r="A51" s="19" t="s">
        <v>57</v>
      </c>
      <c r="B51" s="20" t="n">
        <v>1852</v>
      </c>
      <c r="C51" s="20" t="n">
        <v>11263</v>
      </c>
      <c r="D51" s="20" t="n">
        <v>129</v>
      </c>
      <c r="E51" s="20" t="n">
        <f aca="false">B51+C51+D51</f>
        <v>13244</v>
      </c>
      <c r="F51" s="20" t="n">
        <v>17786</v>
      </c>
      <c r="G51" s="20" t="n">
        <v>2911</v>
      </c>
      <c r="H51" s="20" t="n">
        <f aca="false">E51+G51</f>
        <v>16155</v>
      </c>
    </row>
    <row r="52" customFormat="false" ht="15" hidden="false" customHeight="false" outlineLevel="0" collapsed="false">
      <c r="A52" s="21" t="s">
        <v>58</v>
      </c>
      <c r="B52" s="20" t="n">
        <v>119327</v>
      </c>
      <c r="C52" s="20" t="n">
        <v>33038</v>
      </c>
      <c r="D52" s="20" t="n">
        <v>6436</v>
      </c>
      <c r="E52" s="20" t="n">
        <f aca="false">B52+C52+D52</f>
        <v>158801</v>
      </c>
      <c r="F52" s="20" t="n">
        <v>221964</v>
      </c>
      <c r="G52" s="20" t="n">
        <v>23806</v>
      </c>
      <c r="H52" s="20" t="n">
        <f aca="false">E52+G52</f>
        <v>182607</v>
      </c>
    </row>
    <row r="53" customFormat="false" ht="15" hidden="false" customHeight="false" outlineLevel="0" collapsed="false">
      <c r="A53" s="19" t="s">
        <v>59</v>
      </c>
      <c r="B53" s="20" t="n">
        <v>7222</v>
      </c>
      <c r="C53" s="20" t="n">
        <v>7195</v>
      </c>
      <c r="D53" s="20" t="n">
        <v>35</v>
      </c>
      <c r="E53" s="20" t="n">
        <f aca="false">B53+C53+D53</f>
        <v>14452</v>
      </c>
      <c r="F53" s="20" t="n">
        <v>16182</v>
      </c>
      <c r="G53" s="20" t="n">
        <v>2</v>
      </c>
      <c r="H53" s="20" t="n">
        <f aca="false">E53+G53</f>
        <v>14454</v>
      </c>
    </row>
    <row r="54" customFormat="false" ht="15" hidden="false" customHeight="false" outlineLevel="0" collapsed="false">
      <c r="A54" s="19" t="s">
        <v>60</v>
      </c>
      <c r="B54" s="20" t="n">
        <v>16564</v>
      </c>
      <c r="C54" s="20" t="n">
        <v>456</v>
      </c>
      <c r="D54" s="20" t="n">
        <v>70</v>
      </c>
      <c r="E54" s="20" t="n">
        <f aca="false">B54+C54+D54</f>
        <v>17090</v>
      </c>
      <c r="F54" s="20" t="n">
        <v>23797</v>
      </c>
      <c r="G54" s="20" t="n">
        <v>1993</v>
      </c>
      <c r="H54" s="20" t="n">
        <f aca="false">E54+G54</f>
        <v>19083</v>
      </c>
    </row>
    <row r="55" customFormat="false" ht="15" hidden="false" customHeight="false" outlineLevel="0" collapsed="false">
      <c r="A55" s="19" t="s">
        <v>61</v>
      </c>
      <c r="B55" s="20" t="n">
        <v>40847</v>
      </c>
      <c r="C55" s="20" t="n">
        <v>396</v>
      </c>
      <c r="D55" s="20" t="n">
        <v>391</v>
      </c>
      <c r="E55" s="20" t="n">
        <f aca="false">B55+C55+D55</f>
        <v>41634</v>
      </c>
      <c r="F55" s="20" t="n">
        <v>63954</v>
      </c>
      <c r="G55" s="20" t="n">
        <v>4036</v>
      </c>
      <c r="H55" s="20" t="n">
        <f aca="false">E55+G55</f>
        <v>45670</v>
      </c>
    </row>
    <row r="56" customFormat="false" ht="15" hidden="false" customHeight="false" outlineLevel="0" collapsed="false">
      <c r="A56" s="21" t="s">
        <v>62</v>
      </c>
      <c r="B56" s="20" t="n">
        <v>153758</v>
      </c>
      <c r="C56" s="20" t="n">
        <v>71736</v>
      </c>
      <c r="D56" s="20" t="n">
        <v>3727</v>
      </c>
      <c r="E56" s="20" t="n">
        <f aca="false">B56+C56+D56</f>
        <v>229221</v>
      </c>
      <c r="F56" s="20" t="n">
        <v>294699</v>
      </c>
      <c r="G56" s="20" t="n">
        <v>5905</v>
      </c>
      <c r="H56" s="20" t="n">
        <f aca="false">E56+G56</f>
        <v>235126</v>
      </c>
    </row>
    <row r="57" customFormat="false" ht="15" hidden="false" customHeight="false" outlineLevel="0" collapsed="false">
      <c r="A57" s="19" t="s">
        <v>63</v>
      </c>
      <c r="B57" s="20" t="n">
        <v>8776</v>
      </c>
      <c r="C57" s="20" t="n">
        <v>5954</v>
      </c>
      <c r="D57" s="20" t="n">
        <v>113</v>
      </c>
      <c r="E57" s="20" t="n">
        <f aca="false">B57+C57+D57</f>
        <v>14843</v>
      </c>
      <c r="F57" s="20" t="n">
        <v>17463</v>
      </c>
      <c r="G57" s="20" t="n">
        <v>933</v>
      </c>
      <c r="H57" s="20" t="n">
        <f aca="false">E57+G57</f>
        <v>15776</v>
      </c>
    </row>
    <row r="58" customFormat="false" ht="15" hidden="false" customHeight="false" outlineLevel="0" collapsed="false">
      <c r="A58" s="21" t="s">
        <v>64</v>
      </c>
      <c r="B58" s="20" t="n">
        <v>62415</v>
      </c>
      <c r="C58" s="20" t="n">
        <v>59818</v>
      </c>
      <c r="D58" s="20" t="n">
        <v>1955</v>
      </c>
      <c r="E58" s="20" t="n">
        <f aca="false">B58+C58+D58</f>
        <v>124188</v>
      </c>
      <c r="F58" s="20" t="n">
        <v>165693</v>
      </c>
      <c r="G58" s="20" t="n">
        <v>3822</v>
      </c>
      <c r="H58" s="20" t="n">
        <f aca="false">E58+G58</f>
        <v>128010</v>
      </c>
    </row>
    <row r="59" customFormat="false" ht="15" hidden="false" customHeight="false" outlineLevel="0" collapsed="false">
      <c r="A59" s="19" t="s">
        <v>65</v>
      </c>
      <c r="B59" s="20" t="n">
        <v>51032</v>
      </c>
      <c r="C59" s="20" t="n">
        <v>5074</v>
      </c>
      <c r="D59" s="20" t="n">
        <v>879</v>
      </c>
      <c r="E59" s="20" t="n">
        <f aca="false">B59+C59+D59</f>
        <v>56985</v>
      </c>
      <c r="F59" s="20" t="n">
        <v>85809</v>
      </c>
      <c r="G59" s="20" t="n">
        <v>5996</v>
      </c>
      <c r="H59" s="20" t="n">
        <f aca="false">E59+G59</f>
        <v>62981</v>
      </c>
    </row>
    <row r="60" customFormat="false" ht="15" hidden="false" customHeight="false" outlineLevel="0" collapsed="false">
      <c r="A60" s="19" t="s">
        <v>66</v>
      </c>
      <c r="B60" s="20" t="n">
        <v>2579</v>
      </c>
      <c r="C60" s="20" t="n">
        <v>6177</v>
      </c>
      <c r="D60" s="20" t="n">
        <v>33</v>
      </c>
      <c r="E60" s="20" t="n">
        <f aca="false">B60+C60+D60</f>
        <v>8789</v>
      </c>
      <c r="F60" s="20" t="n">
        <v>8177</v>
      </c>
      <c r="G60" s="20" t="n">
        <v>43</v>
      </c>
      <c r="H60" s="20" t="n">
        <f aca="false">E60+G60</f>
        <v>8832</v>
      </c>
    </row>
    <row r="61" customFormat="false" ht="15" hidden="false" customHeight="false" outlineLevel="0" collapsed="false">
      <c r="A61" s="19" t="s">
        <v>67</v>
      </c>
      <c r="B61" s="20" t="n">
        <v>7399</v>
      </c>
      <c r="C61" s="20" t="n">
        <v>5257</v>
      </c>
      <c r="D61" s="20" t="n">
        <v>34</v>
      </c>
      <c r="E61" s="20" t="n">
        <f aca="false">B61+C61+D61</f>
        <v>12690</v>
      </c>
      <c r="F61" s="20" t="n">
        <v>15243</v>
      </c>
      <c r="G61" s="20" t="n">
        <v>438</v>
      </c>
      <c r="H61" s="20" t="n">
        <f aca="false">E61+G61</f>
        <v>13128</v>
      </c>
    </row>
    <row r="62" customFormat="false" ht="15" hidden="false" customHeight="false" outlineLevel="0" collapsed="false">
      <c r="A62" s="19" t="s">
        <v>68</v>
      </c>
      <c r="B62" s="20" t="n">
        <v>10433</v>
      </c>
      <c r="C62" s="20" t="n">
        <v>5732</v>
      </c>
      <c r="D62" s="20" t="n">
        <v>156</v>
      </c>
      <c r="E62" s="20" t="n">
        <f aca="false">B62+C62+D62</f>
        <v>16321</v>
      </c>
      <c r="F62" s="20" t="n">
        <v>22465</v>
      </c>
      <c r="G62" s="20" t="n">
        <v>496</v>
      </c>
      <c r="H62" s="20" t="n">
        <f aca="false">E62+G62</f>
        <v>16817</v>
      </c>
    </row>
    <row r="63" customFormat="false" ht="15" hidden="false" customHeight="false" outlineLevel="0" collapsed="false">
      <c r="A63" s="19" t="s">
        <v>69</v>
      </c>
      <c r="B63" s="20" t="n">
        <v>10606</v>
      </c>
      <c r="C63" s="20" t="n">
        <v>2490</v>
      </c>
      <c r="D63" s="20" t="n">
        <v>88</v>
      </c>
      <c r="E63" s="20" t="n">
        <f aca="false">B63+C63+D63</f>
        <v>13184</v>
      </c>
      <c r="F63" s="20" t="n">
        <v>17154</v>
      </c>
      <c r="G63" s="20" t="n">
        <v>2040</v>
      </c>
      <c r="H63" s="20" t="n">
        <f aca="false">E63+G63</f>
        <v>15224</v>
      </c>
    </row>
    <row r="64" customFormat="false" ht="15" hidden="false" customHeight="false" outlineLevel="0" collapsed="false">
      <c r="A64" s="19" t="s">
        <v>70</v>
      </c>
      <c r="B64" s="20" t="n">
        <v>13506</v>
      </c>
      <c r="C64" s="20" t="n">
        <v>9766</v>
      </c>
      <c r="D64" s="20" t="n">
        <v>827</v>
      </c>
      <c r="E64" s="20" t="n">
        <f aca="false">B64+C64+D64</f>
        <v>24099</v>
      </c>
      <c r="F64" s="20" t="n">
        <v>36690</v>
      </c>
      <c r="G64" s="20" t="n">
        <v>3603</v>
      </c>
      <c r="H64" s="20" t="n">
        <f aca="false">E64+G64</f>
        <v>27702</v>
      </c>
    </row>
    <row r="65" customFormat="false" ht="15" hidden="false" customHeight="false" outlineLevel="0" collapsed="false">
      <c r="A65" s="19" t="s">
        <v>71</v>
      </c>
      <c r="B65" s="20" t="n">
        <v>82060</v>
      </c>
      <c r="C65" s="20" t="n">
        <v>6397</v>
      </c>
      <c r="D65" s="20" t="n">
        <v>1958</v>
      </c>
      <c r="E65" s="20" t="n">
        <f aca="false">B65+C65+D65</f>
        <v>90415</v>
      </c>
      <c r="F65" s="20" t="n">
        <v>123751</v>
      </c>
      <c r="G65" s="20" t="n">
        <v>13168</v>
      </c>
      <c r="H65" s="20" t="n">
        <f aca="false">E65+G65</f>
        <v>103583</v>
      </c>
    </row>
    <row r="66" customFormat="false" ht="15" hidden="false" customHeight="false" outlineLevel="0" collapsed="false">
      <c r="A66" s="21" t="s">
        <v>72</v>
      </c>
      <c r="B66" s="20" t="n">
        <v>38590</v>
      </c>
      <c r="C66" s="20" t="n">
        <v>2599</v>
      </c>
      <c r="D66" s="20" t="n">
        <v>671</v>
      </c>
      <c r="E66" s="20" t="n">
        <f aca="false">B66+C66+D66</f>
        <v>41860</v>
      </c>
      <c r="F66" s="20" t="n">
        <v>53613</v>
      </c>
      <c r="G66" s="20" t="n">
        <v>6367</v>
      </c>
      <c r="H66" s="20" t="n">
        <f aca="false">E66+G66</f>
        <v>48227</v>
      </c>
    </row>
    <row r="67" customFormat="false" ht="15" hidden="false" customHeight="false" outlineLevel="0" collapsed="false">
      <c r="A67" s="19" t="s">
        <v>73</v>
      </c>
      <c r="B67" s="20" t="n">
        <v>2385</v>
      </c>
      <c r="C67" s="20" t="n">
        <v>7073</v>
      </c>
      <c r="D67" s="20" t="n">
        <v>24</v>
      </c>
      <c r="E67" s="20" t="n">
        <f aca="false">B67+C67+D67</f>
        <v>9482</v>
      </c>
      <c r="F67" s="20" t="n">
        <v>10321</v>
      </c>
      <c r="G67" s="20" t="n">
        <v>370</v>
      </c>
      <c r="H67" s="20" t="n">
        <f aca="false">E67+G67</f>
        <v>9852</v>
      </c>
    </row>
    <row r="68" customFormat="false" ht="15" hidden="false" customHeight="false" outlineLevel="0" collapsed="false">
      <c r="A68" s="19" t="s">
        <v>74</v>
      </c>
      <c r="B68" s="20" t="n">
        <v>27898</v>
      </c>
      <c r="C68" s="20" t="n">
        <v>11938</v>
      </c>
      <c r="D68" s="20" t="n">
        <v>347</v>
      </c>
      <c r="E68" s="20" t="n">
        <f aca="false">B68+C68+D68</f>
        <v>40183</v>
      </c>
      <c r="F68" s="20" t="n">
        <v>61023</v>
      </c>
      <c r="G68" s="20" t="n">
        <v>3427</v>
      </c>
      <c r="H68" s="20" t="n">
        <f aca="false">E68+G68</f>
        <v>43610</v>
      </c>
    </row>
    <row r="69" customFormat="false" ht="15" hidden="false" customHeight="false" outlineLevel="0" collapsed="false">
      <c r="A69" s="19" t="s">
        <v>75</v>
      </c>
      <c r="B69" s="20" t="n">
        <v>17783</v>
      </c>
      <c r="C69" s="20" t="n">
        <v>5459</v>
      </c>
      <c r="D69" s="20" t="n">
        <v>142</v>
      </c>
      <c r="E69" s="20" t="n">
        <f aca="false">B69+C69+D69</f>
        <v>23384</v>
      </c>
      <c r="F69" s="20" t="n">
        <v>31477</v>
      </c>
      <c r="G69" s="20" t="n">
        <v>2569</v>
      </c>
      <c r="H69" s="20" t="n">
        <f aca="false">E69+G69</f>
        <v>25953</v>
      </c>
    </row>
    <row r="70" customFormat="false" ht="15" hidden="false" customHeight="false" outlineLevel="0" collapsed="false">
      <c r="A70" s="21" t="s">
        <v>76</v>
      </c>
      <c r="B70" s="20" t="n">
        <v>66460</v>
      </c>
      <c r="C70" s="20" t="n">
        <v>20988</v>
      </c>
      <c r="D70" s="20" t="n">
        <v>2172</v>
      </c>
      <c r="E70" s="20" t="n">
        <f aca="false">B70+C70+D70</f>
        <v>89620</v>
      </c>
      <c r="F70" s="20" t="n">
        <v>129220</v>
      </c>
      <c r="G70" s="20" t="n">
        <v>3266</v>
      </c>
      <c r="H70" s="20" t="n">
        <f aca="false">E70+G70</f>
        <v>92886</v>
      </c>
    </row>
    <row r="71" customFormat="false" ht="15" hidden="false" customHeight="false" outlineLevel="0" collapsed="false">
      <c r="A71" s="19" t="s">
        <v>77</v>
      </c>
      <c r="B71" s="20" t="n">
        <v>35784</v>
      </c>
      <c r="C71" s="20" t="n">
        <v>2305</v>
      </c>
      <c r="D71" s="20" t="n">
        <v>677</v>
      </c>
      <c r="E71" s="20" t="n">
        <f aca="false">B71+C71+D71</f>
        <v>38766</v>
      </c>
      <c r="F71" s="20" t="n">
        <v>54088</v>
      </c>
      <c r="G71" s="20" t="n">
        <v>3290</v>
      </c>
      <c r="H71" s="20" t="n">
        <f aca="false">E71+G71</f>
        <v>42056</v>
      </c>
    </row>
    <row r="72" customFormat="false" ht="15" hidden="false" customHeight="false" outlineLevel="0" collapsed="false">
      <c r="A72" s="19" t="s">
        <v>78</v>
      </c>
      <c r="B72" s="20" t="n">
        <v>8664</v>
      </c>
      <c r="C72" s="20" t="n">
        <v>3050</v>
      </c>
      <c r="D72" s="20" t="n">
        <v>770</v>
      </c>
      <c r="E72" s="20" t="n">
        <f aca="false">B72+C72+D72</f>
        <v>12484</v>
      </c>
      <c r="F72" s="20" t="n">
        <v>13166</v>
      </c>
      <c r="G72" s="20" t="n">
        <v>1243</v>
      </c>
      <c r="H72" s="20" t="n">
        <f aca="false">E72+G72</f>
        <v>13727</v>
      </c>
    </row>
    <row r="73" customFormat="false" ht="15" hidden="false" customHeight="false" outlineLevel="0" collapsed="false">
      <c r="A73" s="19" t="s">
        <v>79</v>
      </c>
      <c r="B73" s="20" t="n">
        <v>2447</v>
      </c>
      <c r="C73" s="20" t="n">
        <v>6385</v>
      </c>
      <c r="D73" s="20" t="n">
        <v>28</v>
      </c>
      <c r="E73" s="20" t="n">
        <f aca="false">B73+C73+D73</f>
        <v>8860</v>
      </c>
      <c r="F73" s="20" t="n">
        <v>9114</v>
      </c>
      <c r="G73" s="20" t="n">
        <v>963</v>
      </c>
      <c r="H73" s="20" t="n">
        <f aca="false">E73+G73</f>
        <v>9823</v>
      </c>
    </row>
    <row r="74" customFormat="false" ht="15" hidden="false" customHeight="false" outlineLevel="0" collapsed="false">
      <c r="A74" s="19" t="s">
        <v>80</v>
      </c>
      <c r="B74" s="20" t="n">
        <v>14776</v>
      </c>
      <c r="C74" s="20" t="n">
        <v>33</v>
      </c>
      <c r="D74" s="20" t="n">
        <v>47</v>
      </c>
      <c r="E74" s="20" t="n">
        <f aca="false">B74+C74+D74</f>
        <v>14856</v>
      </c>
      <c r="F74" s="20" t="n">
        <v>19068</v>
      </c>
      <c r="G74" s="20" t="n">
        <v>1156</v>
      </c>
      <c r="H74" s="20" t="n">
        <f aca="false">E74+G74</f>
        <v>16012</v>
      </c>
    </row>
    <row r="75" customFormat="false" ht="15" hidden="false" customHeight="false" outlineLevel="0" collapsed="false">
      <c r="A75" s="23"/>
    </row>
    <row r="76" customFormat="false" ht="15" hidden="false" customHeight="false" outlineLevel="0" collapsed="false">
      <c r="A76" s="24" t="s">
        <v>81</v>
      </c>
      <c r="B76" s="25" t="n">
        <f aca="false">SUM(B8:B74)</f>
        <v>1814510</v>
      </c>
      <c r="C76" s="25" t="n">
        <f aca="false">SUM(C8:C74)</f>
        <v>597077</v>
      </c>
      <c r="D76" s="25" t="n">
        <f aca="false">SUM(D8:D74)</f>
        <v>45962</v>
      </c>
      <c r="E76" s="25" t="n">
        <f aca="false">SUM(E8:E74)</f>
        <v>2457549</v>
      </c>
      <c r="F76" s="25" t="n">
        <f aca="false">SUM(F8:F74)</f>
        <v>3435649</v>
      </c>
      <c r="G76" s="25" t="n">
        <f aca="false">SUM(G8:G74)</f>
        <v>248551</v>
      </c>
      <c r="H76" s="25" t="n">
        <f aca="false">SUM(H8:H74)</f>
        <v>2706100</v>
      </c>
    </row>
    <row r="78" customFormat="false" ht="15" hidden="false" customHeight="false" outlineLevel="0" collapsed="false">
      <c r="B78" s="26" t="s">
        <v>82</v>
      </c>
      <c r="C78" s="26"/>
      <c r="D78" s="26"/>
      <c r="E78" s="27" t="n">
        <f aca="false">E76+G76</f>
        <v>2706100</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901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192</v>
      </c>
      <c r="C8" s="18" t="n">
        <v>4532</v>
      </c>
      <c r="D8" s="18" t="n">
        <v>431</v>
      </c>
      <c r="E8" s="18" t="n">
        <f aca="false">B8+C8+D8</f>
        <v>26155</v>
      </c>
      <c r="F8" s="18" t="n">
        <v>34944</v>
      </c>
      <c r="G8" s="18" t="n">
        <v>3551</v>
      </c>
      <c r="H8" s="18" t="n">
        <f aca="false">E8+G8</f>
        <v>29706</v>
      </c>
    </row>
    <row r="9" customFormat="false" ht="15" hidden="false" customHeight="false" outlineLevel="0" collapsed="false">
      <c r="A9" s="19" t="s">
        <v>15</v>
      </c>
      <c r="B9" s="20" t="n">
        <v>81760</v>
      </c>
      <c r="C9" s="20" t="n">
        <v>6818</v>
      </c>
      <c r="D9" s="20" t="n">
        <v>1460</v>
      </c>
      <c r="E9" s="20" t="n">
        <f aca="false">B9+C9+D9</f>
        <v>90038</v>
      </c>
      <c r="F9" s="20" t="n">
        <v>121116</v>
      </c>
      <c r="G9" s="20" t="n">
        <v>7615</v>
      </c>
      <c r="H9" s="20" t="n">
        <f aca="false">E9+G9</f>
        <v>97653</v>
      </c>
    </row>
    <row r="10" customFormat="false" ht="15" hidden="false" customHeight="false" outlineLevel="0" collapsed="false">
      <c r="A10" s="19" t="s">
        <v>16</v>
      </c>
      <c r="B10" s="20" t="n">
        <v>8235</v>
      </c>
      <c r="C10" s="20" t="n">
        <v>6472</v>
      </c>
      <c r="D10" s="20" t="n">
        <v>85</v>
      </c>
      <c r="E10" s="20" t="n">
        <f aca="false">B10+C10+D10</f>
        <v>14792</v>
      </c>
      <c r="F10" s="20" t="n">
        <v>21687</v>
      </c>
      <c r="G10" s="20" t="n">
        <v>1610</v>
      </c>
      <c r="H10" s="20" t="n">
        <f aca="false">E10+G10</f>
        <v>16402</v>
      </c>
    </row>
    <row r="11" customFormat="false" ht="15" hidden="false" customHeight="false" outlineLevel="0" collapsed="false">
      <c r="A11" s="21" t="s">
        <v>17</v>
      </c>
      <c r="B11" s="20" t="n">
        <v>8367</v>
      </c>
      <c r="C11" s="20" t="n">
        <v>1772</v>
      </c>
      <c r="D11" s="20" t="n">
        <v>51</v>
      </c>
      <c r="E11" s="20" t="n">
        <f aca="false">B11+C11+D11</f>
        <v>10190</v>
      </c>
      <c r="F11" s="20" t="n">
        <v>16084</v>
      </c>
      <c r="G11" s="20" t="n">
        <v>1836</v>
      </c>
      <c r="H11" s="20" t="n">
        <f aca="false">E11+G11</f>
        <v>12026</v>
      </c>
    </row>
    <row r="12" customFormat="false" ht="15" hidden="false" customHeight="false" outlineLevel="0" collapsed="false">
      <c r="A12" s="19" t="s">
        <v>18</v>
      </c>
      <c r="B12" s="20" t="n">
        <v>26719</v>
      </c>
      <c r="C12" s="20" t="n">
        <v>262</v>
      </c>
      <c r="D12" s="20" t="n">
        <v>253</v>
      </c>
      <c r="E12" s="20" t="n">
        <f aca="false">B12+C12+D12</f>
        <v>27234</v>
      </c>
      <c r="F12" s="20" t="n">
        <v>41849</v>
      </c>
      <c r="G12" s="20" t="n">
        <v>1704</v>
      </c>
      <c r="H12" s="20" t="n">
        <f aca="false">E12+G12</f>
        <v>28938</v>
      </c>
    </row>
    <row r="13" customFormat="false" ht="15" hidden="false" customHeight="false" outlineLevel="0" collapsed="false">
      <c r="A13" s="19" t="s">
        <v>19</v>
      </c>
      <c r="B13" s="20" t="n">
        <v>1811</v>
      </c>
      <c r="C13" s="20" t="n">
        <v>4622</v>
      </c>
      <c r="D13" s="20" t="n">
        <v>17</v>
      </c>
      <c r="E13" s="20" t="n">
        <f aca="false">B13+C13+D13</f>
        <v>6450</v>
      </c>
      <c r="F13" s="20" t="n">
        <v>8530</v>
      </c>
      <c r="G13" s="20" t="n">
        <v>768</v>
      </c>
      <c r="H13" s="20" t="n">
        <f aca="false">E13+G13</f>
        <v>7218</v>
      </c>
    </row>
    <row r="14" customFormat="false" ht="15" hidden="false" customHeight="false" outlineLevel="0" collapsed="false">
      <c r="A14" s="19" t="s">
        <v>20</v>
      </c>
      <c r="B14" s="20" t="n">
        <v>7267</v>
      </c>
      <c r="C14" s="20" t="n">
        <v>4246</v>
      </c>
      <c r="D14" s="20" t="n">
        <v>59</v>
      </c>
      <c r="E14" s="20" t="n">
        <f aca="false">B14+C14+D14</f>
        <v>11572</v>
      </c>
      <c r="F14" s="20" t="n">
        <v>15684</v>
      </c>
      <c r="G14" s="20" t="n">
        <v>1925</v>
      </c>
      <c r="H14" s="20" t="n">
        <f aca="false">E14+G14</f>
        <v>13497</v>
      </c>
    </row>
    <row r="15" customFormat="false" ht="15" hidden="false" customHeight="false" outlineLevel="0" collapsed="false">
      <c r="A15" s="19" t="s">
        <v>21</v>
      </c>
      <c r="B15" s="20" t="n">
        <v>31331</v>
      </c>
      <c r="C15" s="20" t="n">
        <v>6997</v>
      </c>
      <c r="D15" s="20" t="n">
        <v>678</v>
      </c>
      <c r="E15" s="20" t="n">
        <f aca="false">B15+C15+D15</f>
        <v>39006</v>
      </c>
      <c r="F15" s="20" t="n">
        <v>86709</v>
      </c>
      <c r="G15" s="20" t="n">
        <v>27291</v>
      </c>
      <c r="H15" s="20" t="n">
        <f aca="false">E15+G15</f>
        <v>66297</v>
      </c>
    </row>
    <row r="16" customFormat="false" ht="15" hidden="false" customHeight="false" outlineLevel="0" collapsed="false">
      <c r="A16" s="19" t="s">
        <v>22</v>
      </c>
      <c r="B16" s="20" t="n">
        <v>11540</v>
      </c>
      <c r="C16" s="20" t="n">
        <v>6416</v>
      </c>
      <c r="D16" s="20" t="n">
        <v>63</v>
      </c>
      <c r="E16" s="20" t="n">
        <f aca="false">B16+C16+D16</f>
        <v>18019</v>
      </c>
      <c r="F16" s="20" t="n">
        <v>27125</v>
      </c>
      <c r="G16" s="20" t="n">
        <v>3697</v>
      </c>
      <c r="H16" s="20" t="n">
        <f aca="false">E16+G16</f>
        <v>21716</v>
      </c>
    </row>
    <row r="17" customFormat="false" ht="15" hidden="false" customHeight="false" outlineLevel="0" collapsed="false">
      <c r="A17" s="19" t="s">
        <v>23</v>
      </c>
      <c r="B17" s="20" t="n">
        <v>12185</v>
      </c>
      <c r="C17" s="20" t="n">
        <v>646</v>
      </c>
      <c r="D17" s="20" t="n">
        <v>53</v>
      </c>
      <c r="E17" s="20" t="n">
        <f aca="false">B17+C17+D17</f>
        <v>12884</v>
      </c>
      <c r="F17" s="20" t="n">
        <v>19242</v>
      </c>
      <c r="G17" s="20" t="n">
        <v>1370</v>
      </c>
      <c r="H17" s="20" t="n">
        <f aca="false">E17+G17</f>
        <v>14254</v>
      </c>
    </row>
    <row r="18" customFormat="false" ht="15" hidden="false" customHeight="false" outlineLevel="0" collapsed="false">
      <c r="A18" s="19" t="s">
        <v>24</v>
      </c>
      <c r="B18" s="20" t="n">
        <v>20239</v>
      </c>
      <c r="C18" s="20" t="n">
        <v>2414</v>
      </c>
      <c r="D18" s="20" t="n">
        <v>116</v>
      </c>
      <c r="E18" s="20" t="n">
        <f aca="false">B18+C18+D18</f>
        <v>22769</v>
      </c>
      <c r="F18" s="20" t="n">
        <v>31359</v>
      </c>
      <c r="G18" s="20" t="n">
        <v>1637</v>
      </c>
      <c r="H18" s="20" t="n">
        <f aca="false">E18+G18</f>
        <v>24406</v>
      </c>
    </row>
    <row r="19" customFormat="false" ht="15" hidden="false" customHeight="false" outlineLevel="0" collapsed="false">
      <c r="A19" s="19" t="s">
        <v>25</v>
      </c>
      <c r="B19" s="20" t="n">
        <v>5805</v>
      </c>
      <c r="C19" s="20" t="n">
        <v>4449</v>
      </c>
      <c r="D19" s="20" t="n">
        <v>17</v>
      </c>
      <c r="E19" s="20" t="n">
        <f aca="false">B19+C19+D19</f>
        <v>10271</v>
      </c>
      <c r="F19" s="20" t="n">
        <v>11547</v>
      </c>
      <c r="G19" s="20" t="n">
        <v>571</v>
      </c>
      <c r="H19" s="20" t="n">
        <f aca="false">E19+G19</f>
        <v>10842</v>
      </c>
    </row>
    <row r="20" customFormat="false" ht="15" hidden="false" customHeight="false" outlineLevel="0" collapsed="false">
      <c r="A20" s="19" t="s">
        <v>26</v>
      </c>
      <c r="B20" s="20" t="n">
        <v>9775</v>
      </c>
      <c r="C20" s="20" t="n">
        <v>6537</v>
      </c>
      <c r="D20" s="20" t="n">
        <v>76</v>
      </c>
      <c r="E20" s="20" t="n">
        <f aca="false">B20+C20+D20</f>
        <v>16388</v>
      </c>
      <c r="F20" s="20" t="n">
        <v>20188</v>
      </c>
      <c r="G20" s="20" t="n">
        <v>1207</v>
      </c>
      <c r="H20" s="20" t="n">
        <f aca="false">E20+G20</f>
        <v>17595</v>
      </c>
    </row>
    <row r="21" customFormat="false" ht="15" hidden="false" customHeight="false" outlineLevel="0" collapsed="false">
      <c r="A21" s="19" t="s">
        <v>27</v>
      </c>
      <c r="B21" s="20" t="n">
        <v>7596</v>
      </c>
      <c r="C21" s="20" t="n">
        <v>1382</v>
      </c>
      <c r="D21" s="20" t="n">
        <v>77</v>
      </c>
      <c r="E21" s="20" t="n">
        <f aca="false">B21+C21+D21</f>
        <v>9055</v>
      </c>
      <c r="F21" s="20" t="n">
        <v>10991</v>
      </c>
      <c r="G21" s="20" t="n">
        <v>632</v>
      </c>
      <c r="H21" s="20" t="n">
        <f aca="false">E21+G21</f>
        <v>9687</v>
      </c>
    </row>
    <row r="22" customFormat="false" ht="15" hidden="false" customHeight="false" outlineLevel="0" collapsed="false">
      <c r="A22" s="19" t="s">
        <v>28</v>
      </c>
      <c r="B22" s="20" t="n">
        <v>8325</v>
      </c>
      <c r="C22" s="20" t="n">
        <v>254</v>
      </c>
      <c r="D22" s="20" t="n">
        <v>127</v>
      </c>
      <c r="E22" s="20" t="n">
        <f aca="false">B22+C22+D22</f>
        <v>8706</v>
      </c>
      <c r="F22" s="20" t="n">
        <v>11151</v>
      </c>
      <c r="G22" s="20"/>
      <c r="H22" s="20" t="n">
        <f aca="false">E22+G22</f>
        <v>8706</v>
      </c>
    </row>
    <row r="23" customFormat="false" ht="15" hidden="false" customHeight="false" outlineLevel="0" collapsed="false">
      <c r="A23" s="19" t="s">
        <v>29</v>
      </c>
      <c r="B23" s="20" t="n">
        <v>18500</v>
      </c>
      <c r="C23" s="20" t="n">
        <v>3503</v>
      </c>
      <c r="D23" s="20" t="n">
        <v>906</v>
      </c>
      <c r="E23" s="20" t="n">
        <f aca="false">B23+C23+D23</f>
        <v>22909</v>
      </c>
      <c r="F23" s="20" t="n">
        <v>34471</v>
      </c>
      <c r="G23" s="20" t="n">
        <v>2145</v>
      </c>
      <c r="H23" s="20" t="n">
        <f aca="false">E23+G23</f>
        <v>25054</v>
      </c>
    </row>
    <row r="24" customFormat="false" ht="15" hidden="false" customHeight="false" outlineLevel="0" collapsed="false">
      <c r="A24" s="19" t="s">
        <v>30</v>
      </c>
      <c r="B24" s="20" t="n">
        <v>25124</v>
      </c>
      <c r="C24" s="20" t="n">
        <v>4637</v>
      </c>
      <c r="D24" s="20" t="n">
        <v>825</v>
      </c>
      <c r="E24" s="20" t="n">
        <f aca="false">B24+C24+D24</f>
        <v>30586</v>
      </c>
      <c r="F24" s="20" t="n">
        <v>42487</v>
      </c>
      <c r="G24" s="20" t="n">
        <v>2748</v>
      </c>
      <c r="H24" s="20" t="n">
        <f aca="false">E24+G24</f>
        <v>33334</v>
      </c>
    </row>
    <row r="25" customFormat="false" ht="15" hidden="false" customHeight="false" outlineLevel="0" collapsed="false">
      <c r="A25" s="19" t="s">
        <v>31</v>
      </c>
      <c r="B25" s="20" t="n">
        <v>4965</v>
      </c>
      <c r="C25" s="20" t="n">
        <v>3804</v>
      </c>
      <c r="D25" s="20" t="n">
        <v>43</v>
      </c>
      <c r="E25" s="20" t="n">
        <f aca="false">B25+C25+D25</f>
        <v>8812</v>
      </c>
      <c r="F25" s="20" t="n">
        <v>10157</v>
      </c>
      <c r="G25" s="20" t="n">
        <v>981</v>
      </c>
      <c r="H25" s="20" t="n">
        <f aca="false">E25+G25</f>
        <v>9793</v>
      </c>
    </row>
    <row r="26" customFormat="false" ht="15" hidden="false" customHeight="false" outlineLevel="0" collapsed="false">
      <c r="A26" s="19" t="s">
        <v>32</v>
      </c>
      <c r="B26" s="20" t="n">
        <v>5230</v>
      </c>
      <c r="C26" s="20" t="n">
        <v>2649</v>
      </c>
      <c r="D26" s="20" t="n">
        <v>45</v>
      </c>
      <c r="E26" s="20" t="n">
        <f aca="false">B26+C26+D26</f>
        <v>7924</v>
      </c>
      <c r="F26" s="20" t="n">
        <v>8822</v>
      </c>
      <c r="G26" s="20" t="n">
        <v>46</v>
      </c>
      <c r="H26" s="20" t="n">
        <f aca="false">E26+G26</f>
        <v>7970</v>
      </c>
    </row>
    <row r="27" customFormat="false" ht="15" hidden="false" customHeight="false" outlineLevel="0" collapsed="false">
      <c r="A27" s="19" t="s">
        <v>33</v>
      </c>
      <c r="B27" s="20" t="n">
        <v>17294</v>
      </c>
      <c r="C27" s="20" t="n">
        <v>1955</v>
      </c>
      <c r="D27" s="20" t="n">
        <v>124</v>
      </c>
      <c r="E27" s="20" t="n">
        <f aca="false">B27+C27+D27</f>
        <v>19373</v>
      </c>
      <c r="F27" s="20" t="n">
        <v>28641</v>
      </c>
      <c r="G27" s="20" t="n">
        <v>1061</v>
      </c>
      <c r="H27" s="20" t="n">
        <f aca="false">E27+G27</f>
        <v>20434</v>
      </c>
    </row>
    <row r="28" customFormat="false" ht="15" hidden="false" customHeight="false" outlineLevel="0" collapsed="false">
      <c r="A28" s="19" t="s">
        <v>34</v>
      </c>
      <c r="B28" s="20" t="n">
        <v>6222</v>
      </c>
      <c r="C28" s="20" t="n">
        <v>1939</v>
      </c>
      <c r="D28" s="20" t="n">
        <v>31</v>
      </c>
      <c r="E28" s="20" t="n">
        <f aca="false">B28+C28+D28</f>
        <v>8192</v>
      </c>
      <c r="F28" s="20" t="n">
        <v>10428</v>
      </c>
      <c r="G28" s="20" t="n">
        <v>474</v>
      </c>
      <c r="H28" s="20" t="n">
        <f aca="false">E28+G28</f>
        <v>8666</v>
      </c>
    </row>
    <row r="29" customFormat="false" ht="15" hidden="false" customHeight="false" outlineLevel="0" collapsed="false">
      <c r="A29" s="19" t="s">
        <v>35</v>
      </c>
      <c r="B29" s="20" t="n">
        <v>44045</v>
      </c>
      <c r="C29" s="20" t="n">
        <v>384</v>
      </c>
      <c r="D29" s="20" t="n">
        <v>232</v>
      </c>
      <c r="E29" s="20" t="n">
        <f aca="false">B29+C29+D29</f>
        <v>44661</v>
      </c>
      <c r="F29" s="20" t="n">
        <v>61100</v>
      </c>
      <c r="G29" s="20" t="n">
        <v>3171</v>
      </c>
      <c r="H29" s="20" t="n">
        <f aca="false">E29+G29</f>
        <v>47832</v>
      </c>
    </row>
    <row r="30" customFormat="false" ht="15" hidden="false" customHeight="false" outlineLevel="0" collapsed="false">
      <c r="A30" s="19" t="s">
        <v>36</v>
      </c>
      <c r="B30" s="20" t="n">
        <v>17679</v>
      </c>
      <c r="C30" s="20" t="n">
        <v>3728</v>
      </c>
      <c r="D30" s="20" t="n">
        <v>683</v>
      </c>
      <c r="E30" s="20" t="n">
        <f aca="false">B30+C30+D30</f>
        <v>22090</v>
      </c>
      <c r="F30" s="20" t="n">
        <v>36149</v>
      </c>
      <c r="G30" s="20" t="n">
        <v>4964</v>
      </c>
      <c r="H30" s="20" t="n">
        <f aca="false">E30+G30</f>
        <v>27054</v>
      </c>
    </row>
    <row r="31" customFormat="false" ht="15" hidden="false" customHeight="false" outlineLevel="0" collapsed="false">
      <c r="A31" s="19" t="s">
        <v>37</v>
      </c>
      <c r="B31" s="20" t="n">
        <v>10595</v>
      </c>
      <c r="C31" s="20" t="n">
        <v>18570</v>
      </c>
      <c r="D31" s="20" t="n">
        <v>150</v>
      </c>
      <c r="E31" s="20" t="n">
        <f aca="false">B31+C31+D31</f>
        <v>29315</v>
      </c>
      <c r="F31" s="20" t="n">
        <v>32512</v>
      </c>
      <c r="G31" s="20" t="n">
        <v>504</v>
      </c>
      <c r="H31" s="20" t="n">
        <f aca="false">E31+G31</f>
        <v>29819</v>
      </c>
    </row>
    <row r="32" customFormat="false" ht="15" hidden="false" customHeight="false" outlineLevel="0" collapsed="false">
      <c r="A32" s="19" t="s">
        <v>38</v>
      </c>
      <c r="B32" s="20" t="n">
        <v>30953</v>
      </c>
      <c r="C32" s="20" t="n">
        <v>484</v>
      </c>
      <c r="D32" s="20" t="n">
        <v>527</v>
      </c>
      <c r="E32" s="20" t="n">
        <f aca="false">B32+C32+D32</f>
        <v>31964</v>
      </c>
      <c r="F32" s="20" t="n">
        <v>50879</v>
      </c>
      <c r="G32" s="20" t="n">
        <v>3732</v>
      </c>
      <c r="H32" s="20" t="n">
        <f aca="false">E32+G32</f>
        <v>35696</v>
      </c>
    </row>
    <row r="33" customFormat="false" ht="15" hidden="false" customHeight="false" outlineLevel="0" collapsed="false">
      <c r="A33" s="19" t="s">
        <v>39</v>
      </c>
      <c r="B33" s="20" t="n">
        <v>30418</v>
      </c>
      <c r="C33" s="20" t="n">
        <v>5464</v>
      </c>
      <c r="D33" s="20" t="n">
        <v>453</v>
      </c>
      <c r="E33" s="20" t="n">
        <f aca="false">B33+C33+D33</f>
        <v>36335</v>
      </c>
      <c r="F33" s="20" t="n">
        <v>54454</v>
      </c>
      <c r="G33" s="20" t="n">
        <v>2026</v>
      </c>
      <c r="H33" s="20" t="n">
        <f aca="false">E33+G33</f>
        <v>38361</v>
      </c>
    </row>
    <row r="34" customFormat="false" ht="15" hidden="false" customHeight="false" outlineLevel="0" collapsed="false">
      <c r="A34" s="19" t="s">
        <v>40</v>
      </c>
      <c r="B34" s="20" t="n">
        <v>12781</v>
      </c>
      <c r="C34" s="20" t="n">
        <v>4442</v>
      </c>
      <c r="D34" s="20" t="n">
        <v>488</v>
      </c>
      <c r="E34" s="20" t="n">
        <f aca="false">B34+C34+D34</f>
        <v>17711</v>
      </c>
      <c r="F34" s="20" t="n">
        <v>29487</v>
      </c>
      <c r="G34" s="20" t="n">
        <v>2124</v>
      </c>
      <c r="H34" s="20" t="n">
        <f aca="false">E34+G34</f>
        <v>19835</v>
      </c>
    </row>
    <row r="35" customFormat="false" ht="15" hidden="false" customHeight="false" outlineLevel="0" collapsed="false">
      <c r="A35" s="19" t="s">
        <v>41</v>
      </c>
      <c r="B35" s="20" t="n">
        <v>46925</v>
      </c>
      <c r="C35" s="20" t="n">
        <v>7257</v>
      </c>
      <c r="D35" s="20" t="n">
        <v>326</v>
      </c>
      <c r="E35" s="20" t="n">
        <f aca="false">B35+C35+D35</f>
        <v>54508</v>
      </c>
      <c r="F35" s="20" t="n">
        <v>79538</v>
      </c>
      <c r="G35" s="20" t="n">
        <v>4497</v>
      </c>
      <c r="H35" s="20" t="n">
        <f aca="false">E35+G35</f>
        <v>59005</v>
      </c>
    </row>
    <row r="36" customFormat="false" ht="15" hidden="false" customHeight="false" outlineLevel="0" collapsed="false">
      <c r="A36" s="21" t="s">
        <v>42</v>
      </c>
      <c r="B36" s="20" t="n">
        <v>9261</v>
      </c>
      <c r="C36" s="20" t="n">
        <v>1134</v>
      </c>
      <c r="D36" s="20" t="n">
        <v>34</v>
      </c>
      <c r="E36" s="20" t="n">
        <f aca="false">B36+C36+D36</f>
        <v>10429</v>
      </c>
      <c r="F36" s="20" t="n">
        <v>14247</v>
      </c>
      <c r="G36" s="20"/>
      <c r="H36" s="20" t="n">
        <f aca="false">E36+G36</f>
        <v>10429</v>
      </c>
    </row>
    <row r="37" customFormat="false" ht="15" hidden="false" customHeight="false" outlineLevel="0" collapsed="false">
      <c r="A37" s="22" t="s">
        <v>43</v>
      </c>
      <c r="B37" s="20" t="n">
        <v>16293</v>
      </c>
      <c r="C37" s="20" t="n">
        <v>673</v>
      </c>
      <c r="D37" s="20" t="n">
        <v>113</v>
      </c>
      <c r="E37" s="20" t="n">
        <f aca="false">B37+C37+D37</f>
        <v>17079</v>
      </c>
      <c r="F37" s="20" t="n">
        <v>23447</v>
      </c>
      <c r="G37" s="20" t="n">
        <v>2270</v>
      </c>
      <c r="H37" s="20" t="n">
        <f aca="false">E37+G37</f>
        <v>19349</v>
      </c>
    </row>
    <row r="38" customFormat="false" ht="15" hidden="false" customHeight="false" outlineLevel="0" collapsed="false">
      <c r="A38" s="19" t="s">
        <v>44</v>
      </c>
      <c r="B38" s="20" t="n">
        <v>11762</v>
      </c>
      <c r="C38" s="20" t="n">
        <v>1101</v>
      </c>
      <c r="D38" s="20" t="n">
        <v>111</v>
      </c>
      <c r="E38" s="20" t="n">
        <f aca="false">B38+C38+D38</f>
        <v>12974</v>
      </c>
      <c r="F38" s="20" t="n">
        <v>19870</v>
      </c>
      <c r="G38" s="20" t="n">
        <v>1466</v>
      </c>
      <c r="H38" s="20" t="n">
        <f aca="false">E38+G38</f>
        <v>14440</v>
      </c>
    </row>
    <row r="39" customFormat="false" ht="15" hidden="false" customHeight="false" outlineLevel="0" collapsed="false">
      <c r="A39" s="19" t="s">
        <v>45</v>
      </c>
      <c r="B39" s="20" t="n">
        <v>1417</v>
      </c>
      <c r="C39" s="20" t="n">
        <v>6216</v>
      </c>
      <c r="D39" s="20" t="n">
        <v>12</v>
      </c>
      <c r="E39" s="20" t="n">
        <f aca="false">B39+C39+D39</f>
        <v>7645</v>
      </c>
      <c r="F39" s="20" t="n">
        <v>7078</v>
      </c>
      <c r="G39" s="20"/>
      <c r="H39" s="20" t="n">
        <f aca="false">E39+G39</f>
        <v>7645</v>
      </c>
    </row>
    <row r="40" customFormat="false" ht="15" hidden="false" customHeight="false" outlineLevel="0" collapsed="false">
      <c r="A40" s="19" t="s">
        <v>46</v>
      </c>
      <c r="B40" s="20" t="n">
        <v>4783</v>
      </c>
      <c r="C40" s="20" t="n">
        <v>6663</v>
      </c>
      <c r="D40" s="20" t="n">
        <v>34</v>
      </c>
      <c r="E40" s="20" t="n">
        <f aca="false">B40+C40+D40</f>
        <v>11480</v>
      </c>
      <c r="F40" s="20" t="n">
        <v>13501</v>
      </c>
      <c r="G40" s="20" t="n">
        <v>388</v>
      </c>
      <c r="H40" s="20" t="n">
        <f aca="false">E40+G40</f>
        <v>11868</v>
      </c>
    </row>
    <row r="41" customFormat="false" ht="15" hidden="false" customHeight="false" outlineLevel="0" collapsed="false">
      <c r="A41" s="19" t="s">
        <v>47</v>
      </c>
      <c r="B41" s="20" t="n">
        <v>7021</v>
      </c>
      <c r="C41" s="20" t="n">
        <v>3103</v>
      </c>
      <c r="D41" s="20" t="n">
        <v>52</v>
      </c>
      <c r="E41" s="20" t="n">
        <f aca="false">B41+C41+D41</f>
        <v>10176</v>
      </c>
      <c r="F41" s="20" t="n">
        <v>12871</v>
      </c>
      <c r="G41" s="20" t="n">
        <v>907</v>
      </c>
      <c r="H41" s="20" t="n">
        <f aca="false">E41+G41</f>
        <v>11083</v>
      </c>
    </row>
    <row r="42" customFormat="false" ht="15" hidden="false" customHeight="false" outlineLevel="0" collapsed="false">
      <c r="A42" s="19" t="s">
        <v>48</v>
      </c>
      <c r="B42" s="20" t="n">
        <v>36575</v>
      </c>
      <c r="C42" s="20" t="n">
        <v>9688</v>
      </c>
      <c r="D42" s="20" t="n">
        <v>659</v>
      </c>
      <c r="E42" s="20" t="n">
        <f aca="false">B42+C42+D42</f>
        <v>46922</v>
      </c>
      <c r="F42" s="20" t="n">
        <v>69912</v>
      </c>
      <c r="G42" s="20" t="n">
        <v>5599</v>
      </c>
      <c r="H42" s="20" t="n">
        <f aca="false">E42+G42</f>
        <v>52521</v>
      </c>
    </row>
    <row r="43" customFormat="false" ht="15" hidden="false" customHeight="false" outlineLevel="0" collapsed="false">
      <c r="A43" s="19" t="s">
        <v>49</v>
      </c>
      <c r="B43" s="20" t="n">
        <v>28966</v>
      </c>
      <c r="C43" s="20" t="n">
        <v>1033</v>
      </c>
      <c r="D43" s="20" t="n">
        <v>521</v>
      </c>
      <c r="E43" s="20" t="n">
        <f aca="false">B43+C43+D43</f>
        <v>30520</v>
      </c>
      <c r="F43" s="20" t="n">
        <v>41558</v>
      </c>
      <c r="G43" s="20" t="n">
        <v>2174</v>
      </c>
      <c r="H43" s="20" t="n">
        <f aca="false">E43+G43</f>
        <v>32694</v>
      </c>
    </row>
    <row r="44" customFormat="false" ht="15" hidden="false" customHeight="false" outlineLevel="0" collapsed="false">
      <c r="A44" s="21" t="s">
        <v>50</v>
      </c>
      <c r="B44" s="20" t="n">
        <v>218229</v>
      </c>
      <c r="C44" s="20" t="n">
        <v>129699</v>
      </c>
      <c r="D44" s="20" t="n">
        <v>9537</v>
      </c>
      <c r="E44" s="20" t="n">
        <f aca="false">B44+C44+D44</f>
        <v>357465</v>
      </c>
      <c r="F44" s="20" t="n">
        <v>500204</v>
      </c>
      <c r="G44" s="20" t="n">
        <v>38982</v>
      </c>
      <c r="H44" s="20" t="n">
        <f aca="false">E44+G44</f>
        <v>396447</v>
      </c>
    </row>
    <row r="45" customFormat="false" ht="15" hidden="false" customHeight="false" outlineLevel="0" collapsed="false">
      <c r="A45" s="19" t="s">
        <v>51</v>
      </c>
      <c r="B45" s="20" t="n">
        <v>8953</v>
      </c>
      <c r="C45" s="20" t="n">
        <v>1091</v>
      </c>
      <c r="D45" s="20" t="n">
        <v>13</v>
      </c>
      <c r="E45" s="20" t="n">
        <f aca="false">B45+C45+D45</f>
        <v>10057</v>
      </c>
      <c r="F45" s="20" t="n">
        <v>11717</v>
      </c>
      <c r="G45" s="20" t="n">
        <v>794</v>
      </c>
      <c r="H45" s="20" t="n">
        <f aca="false">E45+G45</f>
        <v>10851</v>
      </c>
    </row>
    <row r="46" customFormat="false" ht="15" hidden="false" customHeight="false" outlineLevel="0" collapsed="false">
      <c r="A46" s="19" t="s">
        <v>52</v>
      </c>
      <c r="B46" s="20" t="n">
        <v>41209</v>
      </c>
      <c r="C46" s="20" t="n">
        <v>3732</v>
      </c>
      <c r="D46" s="20" t="n">
        <v>473</v>
      </c>
      <c r="E46" s="20" t="n">
        <f aca="false">B46+C46+D46</f>
        <v>45414</v>
      </c>
      <c r="F46" s="20" t="n">
        <v>68753</v>
      </c>
      <c r="G46" s="20" t="n">
        <v>5165</v>
      </c>
      <c r="H46" s="20" t="n">
        <f aca="false">E46+G46</f>
        <v>50579</v>
      </c>
    </row>
    <row r="47" customFormat="false" ht="15" hidden="false" customHeight="false" outlineLevel="0" collapsed="false">
      <c r="A47" s="19" t="s">
        <v>53</v>
      </c>
      <c r="B47" s="20" t="n">
        <v>16338</v>
      </c>
      <c r="C47" s="20" t="n">
        <v>2865</v>
      </c>
      <c r="D47" s="20" t="n">
        <v>969</v>
      </c>
      <c r="E47" s="20" t="n">
        <f aca="false">B47+C47+D47</f>
        <v>20172</v>
      </c>
      <c r="F47" s="20" t="n">
        <v>26287</v>
      </c>
      <c r="G47" s="20" t="n">
        <v>1295</v>
      </c>
      <c r="H47" s="20" t="n">
        <f aca="false">E47+G47</f>
        <v>21467</v>
      </c>
    </row>
    <row r="48" customFormat="false" ht="15" hidden="false" customHeight="false" outlineLevel="0" collapsed="false">
      <c r="A48" s="19" t="s">
        <v>54</v>
      </c>
      <c r="B48" s="20" t="n">
        <v>46046</v>
      </c>
      <c r="C48" s="20" t="n">
        <v>13568</v>
      </c>
      <c r="D48" s="20" t="n">
        <v>2767</v>
      </c>
      <c r="E48" s="20" t="n">
        <f aca="false">B48+C48+D48</f>
        <v>62381</v>
      </c>
      <c r="F48" s="20" t="n">
        <v>94403</v>
      </c>
      <c r="G48" s="20" t="n">
        <v>9720</v>
      </c>
      <c r="H48" s="20" t="n">
        <f aca="false">E48+G48</f>
        <v>72101</v>
      </c>
    </row>
    <row r="49" customFormat="false" ht="15" hidden="false" customHeight="false" outlineLevel="0" collapsed="false">
      <c r="A49" s="19" t="s">
        <v>55</v>
      </c>
      <c r="B49" s="20" t="n">
        <v>32544</v>
      </c>
      <c r="C49" s="20" t="n">
        <v>3647</v>
      </c>
      <c r="D49" s="20" t="n">
        <v>662</v>
      </c>
      <c r="E49" s="20" t="n">
        <f aca="false">B49+C49+D49</f>
        <v>36853</v>
      </c>
      <c r="F49" s="20" t="n">
        <v>53009</v>
      </c>
      <c r="G49" s="20" t="n">
        <v>2574</v>
      </c>
      <c r="H49" s="20" t="n">
        <f aca="false">E49+G49</f>
        <v>39427</v>
      </c>
    </row>
    <row r="50" customFormat="false" ht="15" hidden="false" customHeight="false" outlineLevel="0" collapsed="false">
      <c r="A50" s="19" t="s">
        <v>56</v>
      </c>
      <c r="B50" s="20" t="n">
        <v>2414</v>
      </c>
      <c r="C50" s="20" t="n">
        <v>6716</v>
      </c>
      <c r="D50" s="20" t="n">
        <v>28</v>
      </c>
      <c r="E50" s="20" t="n">
        <f aca="false">B50+C50+D50</f>
        <v>9158</v>
      </c>
      <c r="F50" s="20" t="n">
        <v>9544</v>
      </c>
      <c r="G50" s="20" t="n">
        <v>1133</v>
      </c>
      <c r="H50" s="20" t="n">
        <f aca="false">E50+G50</f>
        <v>10291</v>
      </c>
    </row>
    <row r="51" customFormat="false" ht="15" hidden="false" customHeight="false" outlineLevel="0" collapsed="false">
      <c r="A51" s="19" t="s">
        <v>57</v>
      </c>
      <c r="B51" s="20" t="n">
        <v>1854</v>
      </c>
      <c r="C51" s="20" t="n">
        <v>11323</v>
      </c>
      <c r="D51" s="20" t="n">
        <v>131</v>
      </c>
      <c r="E51" s="20" t="n">
        <f aca="false">B51+C51+D51</f>
        <v>13308</v>
      </c>
      <c r="F51" s="20" t="n">
        <v>17786</v>
      </c>
      <c r="G51" s="20" t="n">
        <v>2911</v>
      </c>
      <c r="H51" s="20" t="n">
        <f aca="false">E51+G51</f>
        <v>16219</v>
      </c>
    </row>
    <row r="52" customFormat="false" ht="15" hidden="false" customHeight="false" outlineLevel="0" collapsed="false">
      <c r="A52" s="21" t="s">
        <v>58</v>
      </c>
      <c r="B52" s="20" t="n">
        <v>119690</v>
      </c>
      <c r="C52" s="20" t="n">
        <v>33111</v>
      </c>
      <c r="D52" s="20" t="n">
        <v>6465</v>
      </c>
      <c r="E52" s="20" t="n">
        <f aca="false">B52+C52+D52</f>
        <v>159266</v>
      </c>
      <c r="F52" s="20" t="n">
        <v>221964</v>
      </c>
      <c r="G52" s="20" t="n">
        <v>23725</v>
      </c>
      <c r="H52" s="20" t="n">
        <f aca="false">E52+G52</f>
        <v>182991</v>
      </c>
    </row>
    <row r="53" customFormat="false" ht="15" hidden="false" customHeight="false" outlineLevel="0" collapsed="false">
      <c r="A53" s="19" t="s">
        <v>59</v>
      </c>
      <c r="B53" s="20" t="n">
        <v>7237</v>
      </c>
      <c r="C53" s="20" t="n">
        <v>7230</v>
      </c>
      <c r="D53" s="20" t="n">
        <v>35</v>
      </c>
      <c r="E53" s="20" t="n">
        <f aca="false">B53+C53+D53</f>
        <v>14502</v>
      </c>
      <c r="F53" s="20" t="n">
        <v>16182</v>
      </c>
      <c r="G53" s="20" t="n">
        <v>2</v>
      </c>
      <c r="H53" s="20" t="n">
        <f aca="false">E53+G53</f>
        <v>14504</v>
      </c>
    </row>
    <row r="54" customFormat="false" ht="15" hidden="false" customHeight="false" outlineLevel="0" collapsed="false">
      <c r="A54" s="19" t="s">
        <v>60</v>
      </c>
      <c r="B54" s="20" t="n">
        <v>16602</v>
      </c>
      <c r="C54" s="20" t="n">
        <v>461</v>
      </c>
      <c r="D54" s="20" t="n">
        <v>70</v>
      </c>
      <c r="E54" s="20" t="n">
        <f aca="false">B54+C54+D54</f>
        <v>17133</v>
      </c>
      <c r="F54" s="20" t="n">
        <v>23797</v>
      </c>
      <c r="G54" s="20" t="n">
        <v>1987</v>
      </c>
      <c r="H54" s="20" t="n">
        <f aca="false">E54+G54</f>
        <v>19120</v>
      </c>
    </row>
    <row r="55" customFormat="false" ht="15" hidden="false" customHeight="false" outlineLevel="0" collapsed="false">
      <c r="A55" s="19" t="s">
        <v>61</v>
      </c>
      <c r="B55" s="20" t="n">
        <v>41086</v>
      </c>
      <c r="C55" s="20" t="n">
        <v>395</v>
      </c>
      <c r="D55" s="20" t="n">
        <v>403</v>
      </c>
      <c r="E55" s="20" t="n">
        <f aca="false">B55+C55+D55</f>
        <v>41884</v>
      </c>
      <c r="F55" s="20" t="n">
        <v>63954</v>
      </c>
      <c r="G55" s="20" t="n">
        <v>4013</v>
      </c>
      <c r="H55" s="20" t="n">
        <f aca="false">E55+G55</f>
        <v>45897</v>
      </c>
    </row>
    <row r="56" customFormat="false" ht="15" hidden="false" customHeight="false" outlineLevel="0" collapsed="false">
      <c r="A56" s="21" t="s">
        <v>62</v>
      </c>
      <c r="B56" s="20" t="n">
        <v>153971</v>
      </c>
      <c r="C56" s="20" t="n">
        <v>71807</v>
      </c>
      <c r="D56" s="20" t="n">
        <v>3744</v>
      </c>
      <c r="E56" s="20" t="n">
        <f aca="false">B56+C56+D56</f>
        <v>229522</v>
      </c>
      <c r="F56" s="20" t="n">
        <v>294699</v>
      </c>
      <c r="G56" s="20" t="n">
        <v>5896</v>
      </c>
      <c r="H56" s="20" t="n">
        <f aca="false">E56+G56</f>
        <v>235418</v>
      </c>
    </row>
    <row r="57" customFormat="false" ht="15" hidden="false" customHeight="false" outlineLevel="0" collapsed="false">
      <c r="A57" s="19" t="s">
        <v>63</v>
      </c>
      <c r="B57" s="20" t="n">
        <v>8802</v>
      </c>
      <c r="C57" s="20" t="n">
        <v>5978</v>
      </c>
      <c r="D57" s="20" t="n">
        <v>115</v>
      </c>
      <c r="E57" s="20" t="n">
        <f aca="false">B57+C57+D57</f>
        <v>14895</v>
      </c>
      <c r="F57" s="20" t="n">
        <v>17463</v>
      </c>
      <c r="G57" s="20" t="n">
        <v>927</v>
      </c>
      <c r="H57" s="20" t="n">
        <f aca="false">E57+G57</f>
        <v>15822</v>
      </c>
    </row>
    <row r="58" customFormat="false" ht="15" hidden="false" customHeight="false" outlineLevel="0" collapsed="false">
      <c r="A58" s="21" t="s">
        <v>64</v>
      </c>
      <c r="B58" s="20" t="n">
        <v>62492</v>
      </c>
      <c r="C58" s="20" t="n">
        <v>60009</v>
      </c>
      <c r="D58" s="20" t="n">
        <v>1959</v>
      </c>
      <c r="E58" s="20" t="n">
        <f aca="false">B58+C58+D58</f>
        <v>124460</v>
      </c>
      <c r="F58" s="20" t="n">
        <v>165693</v>
      </c>
      <c r="G58" s="20" t="n">
        <v>3810</v>
      </c>
      <c r="H58" s="20" t="n">
        <f aca="false">E58+G58</f>
        <v>128270</v>
      </c>
    </row>
    <row r="59" customFormat="false" ht="15" hidden="false" customHeight="false" outlineLevel="0" collapsed="false">
      <c r="A59" s="19" t="s">
        <v>65</v>
      </c>
      <c r="B59" s="20" t="n">
        <v>51202</v>
      </c>
      <c r="C59" s="20" t="n">
        <v>5111</v>
      </c>
      <c r="D59" s="20" t="n">
        <v>883</v>
      </c>
      <c r="E59" s="20" t="n">
        <f aca="false">B59+C59+D59</f>
        <v>57196</v>
      </c>
      <c r="F59" s="20" t="n">
        <v>85809</v>
      </c>
      <c r="G59" s="20" t="n">
        <v>5965</v>
      </c>
      <c r="H59" s="20" t="n">
        <f aca="false">E59+G59</f>
        <v>63161</v>
      </c>
    </row>
    <row r="60" customFormat="false" ht="15" hidden="false" customHeight="false" outlineLevel="0" collapsed="false">
      <c r="A60" s="19" t="s">
        <v>66</v>
      </c>
      <c r="B60" s="20" t="n">
        <v>2588</v>
      </c>
      <c r="C60" s="20" t="n">
        <v>6189</v>
      </c>
      <c r="D60" s="20" t="n">
        <v>34</v>
      </c>
      <c r="E60" s="20" t="n">
        <f aca="false">B60+C60+D60</f>
        <v>8811</v>
      </c>
      <c r="F60" s="20" t="n">
        <v>8177</v>
      </c>
      <c r="G60" s="20" t="n">
        <v>43</v>
      </c>
      <c r="H60" s="20" t="n">
        <f aca="false">E60+G60</f>
        <v>8854</v>
      </c>
    </row>
    <row r="61" customFormat="false" ht="15" hidden="false" customHeight="false" outlineLevel="0" collapsed="false">
      <c r="A61" s="19" t="s">
        <v>67</v>
      </c>
      <c r="B61" s="20" t="n">
        <v>7402</v>
      </c>
      <c r="C61" s="20" t="n">
        <v>5281</v>
      </c>
      <c r="D61" s="20" t="n">
        <v>34</v>
      </c>
      <c r="E61" s="20" t="n">
        <f aca="false">B61+C61+D61</f>
        <v>12717</v>
      </c>
      <c r="F61" s="20" t="n">
        <v>15243</v>
      </c>
      <c r="G61" s="20" t="n">
        <v>437</v>
      </c>
      <c r="H61" s="20" t="n">
        <f aca="false">E61+G61</f>
        <v>13154</v>
      </c>
    </row>
    <row r="62" customFormat="false" ht="15" hidden="false" customHeight="false" outlineLevel="0" collapsed="false">
      <c r="A62" s="19" t="s">
        <v>68</v>
      </c>
      <c r="B62" s="20" t="n">
        <v>10488</v>
      </c>
      <c r="C62" s="20" t="n">
        <v>5757</v>
      </c>
      <c r="D62" s="20" t="n">
        <v>158</v>
      </c>
      <c r="E62" s="20" t="n">
        <f aca="false">B62+C62+D62</f>
        <v>16403</v>
      </c>
      <c r="F62" s="20" t="n">
        <v>22465</v>
      </c>
      <c r="G62" s="20" t="n">
        <v>491</v>
      </c>
      <c r="H62" s="20" t="n">
        <f aca="false">E62+G62</f>
        <v>16894</v>
      </c>
    </row>
    <row r="63" customFormat="false" ht="15" hidden="false" customHeight="false" outlineLevel="0" collapsed="false">
      <c r="A63" s="19" t="s">
        <v>69</v>
      </c>
      <c r="B63" s="20" t="n">
        <v>10631</v>
      </c>
      <c r="C63" s="20" t="n">
        <v>2502</v>
      </c>
      <c r="D63" s="20" t="n">
        <v>90</v>
      </c>
      <c r="E63" s="20" t="n">
        <f aca="false">B63+C63+D63</f>
        <v>13223</v>
      </c>
      <c r="F63" s="20" t="n">
        <v>17154</v>
      </c>
      <c r="G63" s="20" t="n">
        <v>2037</v>
      </c>
      <c r="H63" s="20" t="n">
        <f aca="false">E63+G63</f>
        <v>15260</v>
      </c>
    </row>
    <row r="64" customFormat="false" ht="15" hidden="false" customHeight="false" outlineLevel="0" collapsed="false">
      <c r="A64" s="19" t="s">
        <v>70</v>
      </c>
      <c r="B64" s="20" t="n">
        <v>13546</v>
      </c>
      <c r="C64" s="20" t="n">
        <v>9811</v>
      </c>
      <c r="D64" s="20" t="n">
        <v>829</v>
      </c>
      <c r="E64" s="20" t="n">
        <f aca="false">B64+C64+D64</f>
        <v>24186</v>
      </c>
      <c r="F64" s="20" t="n">
        <v>36690</v>
      </c>
      <c r="G64" s="20" t="n">
        <v>3589</v>
      </c>
      <c r="H64" s="20" t="n">
        <f aca="false">E64+G64</f>
        <v>27775</v>
      </c>
    </row>
    <row r="65" customFormat="false" ht="15" hidden="false" customHeight="false" outlineLevel="0" collapsed="false">
      <c r="A65" s="19" t="s">
        <v>71</v>
      </c>
      <c r="B65" s="20" t="n">
        <v>82306</v>
      </c>
      <c r="C65" s="20" t="n">
        <v>6428</v>
      </c>
      <c r="D65" s="20" t="n">
        <v>1970</v>
      </c>
      <c r="E65" s="20" t="n">
        <f aca="false">B65+C65+D65</f>
        <v>90704</v>
      </c>
      <c r="F65" s="20" t="n">
        <v>123751</v>
      </c>
      <c r="G65" s="20" t="n">
        <v>13141</v>
      </c>
      <c r="H65" s="20" t="n">
        <f aca="false">E65+G65</f>
        <v>103845</v>
      </c>
    </row>
    <row r="66" customFormat="false" ht="15" hidden="false" customHeight="false" outlineLevel="0" collapsed="false">
      <c r="A66" s="21" t="s">
        <v>72</v>
      </c>
      <c r="B66" s="20" t="n">
        <v>38650</v>
      </c>
      <c r="C66" s="20" t="n">
        <v>2602</v>
      </c>
      <c r="D66" s="20" t="n">
        <v>676</v>
      </c>
      <c r="E66" s="20" t="n">
        <f aca="false">B66+C66+D66</f>
        <v>41928</v>
      </c>
      <c r="F66" s="20" t="n">
        <v>53613</v>
      </c>
      <c r="G66" s="20" t="n">
        <v>6355</v>
      </c>
      <c r="H66" s="20" t="n">
        <f aca="false">E66+G66</f>
        <v>48283</v>
      </c>
    </row>
    <row r="67" customFormat="false" ht="15" hidden="false" customHeight="false" outlineLevel="0" collapsed="false">
      <c r="A67" s="19" t="s">
        <v>73</v>
      </c>
      <c r="B67" s="20" t="n">
        <v>2438</v>
      </c>
      <c r="C67" s="20" t="n">
        <v>7117</v>
      </c>
      <c r="D67" s="20" t="n">
        <v>25</v>
      </c>
      <c r="E67" s="20" t="n">
        <f aca="false">B67+C67+D67</f>
        <v>9580</v>
      </c>
      <c r="F67" s="20" t="n">
        <v>10321</v>
      </c>
      <c r="G67" s="20" t="n">
        <v>369</v>
      </c>
      <c r="H67" s="20" t="n">
        <f aca="false">E67+G67</f>
        <v>9949</v>
      </c>
    </row>
    <row r="68" customFormat="false" ht="15" hidden="false" customHeight="false" outlineLevel="0" collapsed="false">
      <c r="A68" s="19" t="s">
        <v>74</v>
      </c>
      <c r="B68" s="20" t="n">
        <v>28005</v>
      </c>
      <c r="C68" s="20" t="n">
        <v>11979</v>
      </c>
      <c r="D68" s="20" t="n">
        <v>351</v>
      </c>
      <c r="E68" s="20" t="n">
        <f aca="false">B68+C68+D68</f>
        <v>40335</v>
      </c>
      <c r="F68" s="20" t="n">
        <v>61023</v>
      </c>
      <c r="G68" s="20" t="n">
        <v>3412</v>
      </c>
      <c r="H68" s="20" t="n">
        <f aca="false">E68+G68</f>
        <v>43747</v>
      </c>
    </row>
    <row r="69" customFormat="false" ht="15" hidden="false" customHeight="false" outlineLevel="0" collapsed="false">
      <c r="A69" s="19" t="s">
        <v>75</v>
      </c>
      <c r="B69" s="20" t="n">
        <v>17875</v>
      </c>
      <c r="C69" s="20" t="n">
        <v>5499</v>
      </c>
      <c r="D69" s="20" t="n">
        <v>144</v>
      </c>
      <c r="E69" s="20" t="n">
        <f aca="false">B69+C69+D69</f>
        <v>23518</v>
      </c>
      <c r="F69" s="20" t="n">
        <v>31477</v>
      </c>
      <c r="G69" s="20" t="n">
        <v>2558</v>
      </c>
      <c r="H69" s="20" t="n">
        <f aca="false">E69+G69</f>
        <v>26076</v>
      </c>
    </row>
    <row r="70" customFormat="false" ht="15" hidden="false" customHeight="false" outlineLevel="0" collapsed="false">
      <c r="A70" s="21" t="s">
        <v>76</v>
      </c>
      <c r="B70" s="20" t="n">
        <v>66900</v>
      </c>
      <c r="C70" s="20" t="n">
        <v>21115</v>
      </c>
      <c r="D70" s="20" t="n">
        <v>2185</v>
      </c>
      <c r="E70" s="20" t="n">
        <f aca="false">B70+C70+D70</f>
        <v>90200</v>
      </c>
      <c r="F70" s="20" t="n">
        <v>129220</v>
      </c>
      <c r="G70" s="20" t="n">
        <v>3255</v>
      </c>
      <c r="H70" s="20" t="n">
        <f aca="false">E70+G70</f>
        <v>93455</v>
      </c>
    </row>
    <row r="71" customFormat="false" ht="15" hidden="false" customHeight="false" outlineLevel="0" collapsed="false">
      <c r="A71" s="19" t="s">
        <v>77</v>
      </c>
      <c r="B71" s="20" t="n">
        <v>35880</v>
      </c>
      <c r="C71" s="20" t="n">
        <v>2315</v>
      </c>
      <c r="D71" s="20" t="n">
        <v>681</v>
      </c>
      <c r="E71" s="20" t="n">
        <f aca="false">B71+C71+D71</f>
        <v>38876</v>
      </c>
      <c r="F71" s="20" t="n">
        <v>54088</v>
      </c>
      <c r="G71" s="20" t="n">
        <v>3280</v>
      </c>
      <c r="H71" s="20" t="n">
        <f aca="false">E71+G71</f>
        <v>42156</v>
      </c>
    </row>
    <row r="72" customFormat="false" ht="15" hidden="false" customHeight="false" outlineLevel="0" collapsed="false">
      <c r="A72" s="19" t="s">
        <v>78</v>
      </c>
      <c r="B72" s="20" t="n">
        <v>8663</v>
      </c>
      <c r="C72" s="20" t="n">
        <v>3050</v>
      </c>
      <c r="D72" s="20" t="n">
        <v>771</v>
      </c>
      <c r="E72" s="20" t="n">
        <f aca="false">B72+C72+D72</f>
        <v>12484</v>
      </c>
      <c r="F72" s="20" t="n">
        <v>13166</v>
      </c>
      <c r="G72" s="20" t="n">
        <v>1242</v>
      </c>
      <c r="H72" s="20" t="n">
        <f aca="false">E72+G72</f>
        <v>13726</v>
      </c>
    </row>
    <row r="73" customFormat="false" ht="15" hidden="false" customHeight="false" outlineLevel="0" collapsed="false">
      <c r="A73" s="19" t="s">
        <v>79</v>
      </c>
      <c r="B73" s="20" t="n">
        <v>2454</v>
      </c>
      <c r="C73" s="20" t="n">
        <v>6439</v>
      </c>
      <c r="D73" s="20" t="n">
        <v>28</v>
      </c>
      <c r="E73" s="20" t="n">
        <f aca="false">B73+C73+D73</f>
        <v>8921</v>
      </c>
      <c r="F73" s="20" t="n">
        <v>9114</v>
      </c>
      <c r="G73" s="20" t="n">
        <v>953</v>
      </c>
      <c r="H73" s="20" t="n">
        <f aca="false">E73+G73</f>
        <v>9874</v>
      </c>
    </row>
    <row r="74" customFormat="false" ht="15" hidden="false" customHeight="false" outlineLevel="0" collapsed="false">
      <c r="A74" s="19" t="s">
        <v>80</v>
      </c>
      <c r="B74" s="20" t="n">
        <v>14821</v>
      </c>
      <c r="C74" s="20" t="n">
        <v>33</v>
      </c>
      <c r="D74" s="20" t="n">
        <v>47</v>
      </c>
      <c r="E74" s="20" t="n">
        <f aca="false">B74+C74+D74</f>
        <v>14901</v>
      </c>
      <c r="F74" s="20" t="n">
        <v>19068</v>
      </c>
      <c r="G74" s="20" t="n">
        <v>1154</v>
      </c>
      <c r="H74" s="20" t="n">
        <f aca="false">E74+G74</f>
        <v>16055</v>
      </c>
    </row>
    <row r="75" customFormat="false" ht="15" hidden="false" customHeight="false" outlineLevel="0" collapsed="false">
      <c r="A75" s="23"/>
    </row>
    <row r="76" customFormat="false" ht="15" hidden="false" customHeight="false" outlineLevel="0" collapsed="false">
      <c r="A76" s="24" t="s">
        <v>81</v>
      </c>
      <c r="B76" s="25" t="n">
        <f aca="false">SUM(B8:B74)</f>
        <v>1820272</v>
      </c>
      <c r="C76" s="25" t="n">
        <f aca="false">SUM(C8:C74)</f>
        <v>599106</v>
      </c>
      <c r="D76" s="25" t="n">
        <f aca="false">SUM(D8:D74)</f>
        <v>46209</v>
      </c>
      <c r="E76" s="25" t="n">
        <f aca="false">SUM(E8:E74)</f>
        <v>2465587</v>
      </c>
      <c r="F76" s="25" t="n">
        <f aca="false">SUM(F8:F74)</f>
        <v>3435649</v>
      </c>
      <c r="G76" s="25" t="n">
        <f aca="false">SUM(G8:G74)</f>
        <v>247906</v>
      </c>
      <c r="H76" s="25" t="n">
        <f aca="false">SUM(H8:H74)</f>
        <v>2713493</v>
      </c>
    </row>
    <row r="78" customFormat="false" ht="15" hidden="false" customHeight="false" outlineLevel="0" collapsed="false">
      <c r="B78" s="26" t="s">
        <v>82</v>
      </c>
      <c r="C78" s="26"/>
      <c r="D78" s="26"/>
      <c r="E78" s="27" t="n">
        <f aca="false">E76+G76</f>
        <v>2713493</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902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214</v>
      </c>
      <c r="C8" s="18" t="n">
        <v>4534</v>
      </c>
      <c r="D8" s="18" t="n">
        <v>432</v>
      </c>
      <c r="E8" s="18" t="n">
        <f aca="false">B8+C8+D8</f>
        <v>26180</v>
      </c>
      <c r="F8" s="18" t="n">
        <v>34944</v>
      </c>
      <c r="G8" s="18" t="n">
        <v>3544</v>
      </c>
      <c r="H8" s="18" t="n">
        <f aca="false">E8+G8</f>
        <v>29724</v>
      </c>
    </row>
    <row r="9" customFormat="false" ht="15" hidden="false" customHeight="false" outlineLevel="0" collapsed="false">
      <c r="A9" s="19" t="s">
        <v>15</v>
      </c>
      <c r="B9" s="20" t="n">
        <v>81878</v>
      </c>
      <c r="C9" s="20" t="n">
        <v>6833</v>
      </c>
      <c r="D9" s="20" t="n">
        <v>1467</v>
      </c>
      <c r="E9" s="20" t="n">
        <f aca="false">B9+C9+D9</f>
        <v>90178</v>
      </c>
      <c r="F9" s="20" t="n">
        <v>121116</v>
      </c>
      <c r="G9" s="20" t="n">
        <v>7608</v>
      </c>
      <c r="H9" s="20" t="n">
        <f aca="false">E9+G9</f>
        <v>97786</v>
      </c>
    </row>
    <row r="10" customFormat="false" ht="15" hidden="false" customHeight="false" outlineLevel="0" collapsed="false">
      <c r="A10" s="19" t="s">
        <v>16</v>
      </c>
      <c r="B10" s="20" t="n">
        <v>8231</v>
      </c>
      <c r="C10" s="20" t="n">
        <v>6469</v>
      </c>
      <c r="D10" s="20" t="n">
        <v>85</v>
      </c>
      <c r="E10" s="20" t="n">
        <f aca="false">B10+C10+D10</f>
        <v>14785</v>
      </c>
      <c r="F10" s="20" t="n">
        <v>21687</v>
      </c>
      <c r="G10" s="20" t="n">
        <v>1610</v>
      </c>
      <c r="H10" s="20" t="n">
        <f aca="false">E10+G10</f>
        <v>16395</v>
      </c>
    </row>
    <row r="11" customFormat="false" ht="15" hidden="false" customHeight="false" outlineLevel="0" collapsed="false">
      <c r="A11" s="21" t="s">
        <v>17</v>
      </c>
      <c r="B11" s="20" t="n">
        <v>8281</v>
      </c>
      <c r="C11" s="20" t="n">
        <v>1725</v>
      </c>
      <c r="D11" s="20" t="n">
        <v>51</v>
      </c>
      <c r="E11" s="20" t="n">
        <f aca="false">B11+C11+D11</f>
        <v>10057</v>
      </c>
      <c r="F11" s="20" t="n">
        <v>16084</v>
      </c>
      <c r="G11" s="20" t="n">
        <v>1973</v>
      </c>
      <c r="H11" s="20" t="n">
        <f aca="false">E11+G11</f>
        <v>12030</v>
      </c>
    </row>
    <row r="12" customFormat="false" ht="15" hidden="false" customHeight="false" outlineLevel="0" collapsed="false">
      <c r="A12" s="19" t="s">
        <v>18</v>
      </c>
      <c r="B12" s="20" t="n">
        <v>26705</v>
      </c>
      <c r="C12" s="20" t="n">
        <v>262</v>
      </c>
      <c r="D12" s="20" t="n">
        <v>253</v>
      </c>
      <c r="E12" s="20" t="n">
        <f aca="false">B12+C12+D12</f>
        <v>27220</v>
      </c>
      <c r="F12" s="20" t="n">
        <v>41849</v>
      </c>
      <c r="G12" s="20" t="n">
        <v>1699</v>
      </c>
      <c r="H12" s="20" t="n">
        <f aca="false">E12+G12</f>
        <v>28919</v>
      </c>
    </row>
    <row r="13" customFormat="false" ht="15" hidden="false" customHeight="false" outlineLevel="0" collapsed="false">
      <c r="A13" s="19" t="s">
        <v>19</v>
      </c>
      <c r="B13" s="20" t="n">
        <v>1808</v>
      </c>
      <c r="C13" s="20" t="n">
        <v>4620</v>
      </c>
      <c r="D13" s="20" t="n">
        <v>17</v>
      </c>
      <c r="E13" s="20" t="n">
        <f aca="false">B13+C13+D13</f>
        <v>6445</v>
      </c>
      <c r="F13" s="20" t="n">
        <v>8530</v>
      </c>
      <c r="G13" s="20" t="n">
        <v>769</v>
      </c>
      <c r="H13" s="20" t="n">
        <f aca="false">E13+G13</f>
        <v>7214</v>
      </c>
    </row>
    <row r="14" customFormat="false" ht="15" hidden="false" customHeight="false" outlineLevel="0" collapsed="false">
      <c r="A14" s="19" t="s">
        <v>20</v>
      </c>
      <c r="B14" s="20" t="n">
        <v>7264</v>
      </c>
      <c r="C14" s="20" t="n">
        <v>4246</v>
      </c>
      <c r="D14" s="20" t="n">
        <v>59</v>
      </c>
      <c r="E14" s="20" t="n">
        <f aca="false">B14+C14+D14</f>
        <v>11569</v>
      </c>
      <c r="F14" s="20" t="n">
        <v>15684</v>
      </c>
      <c r="G14" s="20" t="n">
        <v>1923</v>
      </c>
      <c r="H14" s="20" t="n">
        <f aca="false">E14+G14</f>
        <v>13492</v>
      </c>
    </row>
    <row r="15" customFormat="false" ht="15" hidden="false" customHeight="false" outlineLevel="0" collapsed="false">
      <c r="A15" s="19" t="s">
        <v>21</v>
      </c>
      <c r="B15" s="20" t="n">
        <v>31422</v>
      </c>
      <c r="C15" s="20" t="n">
        <v>7018</v>
      </c>
      <c r="D15" s="20" t="n">
        <v>683</v>
      </c>
      <c r="E15" s="20" t="n">
        <f aca="false">B15+C15+D15</f>
        <v>39123</v>
      </c>
      <c r="F15" s="20" t="n">
        <v>86709</v>
      </c>
      <c r="G15" s="20" t="n">
        <v>27314</v>
      </c>
      <c r="H15" s="20" t="n">
        <f aca="false">E15+G15</f>
        <v>66437</v>
      </c>
    </row>
    <row r="16" customFormat="false" ht="15" hidden="false" customHeight="false" outlineLevel="0" collapsed="false">
      <c r="A16" s="19" t="s">
        <v>22</v>
      </c>
      <c r="B16" s="20" t="n">
        <v>11557</v>
      </c>
      <c r="C16" s="20" t="n">
        <v>6466</v>
      </c>
      <c r="D16" s="20" t="n">
        <v>63</v>
      </c>
      <c r="E16" s="20" t="n">
        <f aca="false">B16+C16+D16</f>
        <v>18086</v>
      </c>
      <c r="F16" s="20" t="n">
        <v>27125</v>
      </c>
      <c r="G16" s="20" t="n">
        <v>3695</v>
      </c>
      <c r="H16" s="20" t="n">
        <f aca="false">E16+G16</f>
        <v>21781</v>
      </c>
    </row>
    <row r="17" customFormat="false" ht="15" hidden="false" customHeight="false" outlineLevel="0" collapsed="false">
      <c r="A17" s="19" t="s">
        <v>23</v>
      </c>
      <c r="B17" s="20" t="n">
        <v>12195</v>
      </c>
      <c r="C17" s="20" t="n">
        <v>646</v>
      </c>
      <c r="D17" s="20" t="n">
        <v>53</v>
      </c>
      <c r="E17" s="20" t="n">
        <f aca="false">B17+C17+D17</f>
        <v>12894</v>
      </c>
      <c r="F17" s="20" t="n">
        <v>19242</v>
      </c>
      <c r="G17" s="20" t="n">
        <v>1370</v>
      </c>
      <c r="H17" s="20" t="n">
        <f aca="false">E17+G17</f>
        <v>14264</v>
      </c>
    </row>
    <row r="18" customFormat="false" ht="15" hidden="false" customHeight="false" outlineLevel="0" collapsed="false">
      <c r="A18" s="19" t="s">
        <v>24</v>
      </c>
      <c r="B18" s="20" t="n">
        <v>20236</v>
      </c>
      <c r="C18" s="20" t="n">
        <v>2415</v>
      </c>
      <c r="D18" s="20" t="n">
        <v>116</v>
      </c>
      <c r="E18" s="20" t="n">
        <f aca="false">B18+C18+D18</f>
        <v>22767</v>
      </c>
      <c r="F18" s="20" t="n">
        <v>31359</v>
      </c>
      <c r="G18" s="20" t="n">
        <v>1628</v>
      </c>
      <c r="H18" s="20" t="n">
        <f aca="false">E18+G18</f>
        <v>24395</v>
      </c>
    </row>
    <row r="19" customFormat="false" ht="15" hidden="false" customHeight="false" outlineLevel="0" collapsed="false">
      <c r="A19" s="19" t="s">
        <v>25</v>
      </c>
      <c r="B19" s="20" t="n">
        <v>5803</v>
      </c>
      <c r="C19" s="20" t="n">
        <v>4449</v>
      </c>
      <c r="D19" s="20" t="n">
        <v>17</v>
      </c>
      <c r="E19" s="20" t="n">
        <f aca="false">B19+C19+D19</f>
        <v>10269</v>
      </c>
      <c r="F19" s="20" t="n">
        <v>11547</v>
      </c>
      <c r="G19" s="20" t="n">
        <v>570</v>
      </c>
      <c r="H19" s="20" t="n">
        <f aca="false">E19+G19</f>
        <v>10839</v>
      </c>
    </row>
    <row r="20" customFormat="false" ht="15" hidden="false" customHeight="false" outlineLevel="0" collapsed="false">
      <c r="A20" s="19" t="s">
        <v>26</v>
      </c>
      <c r="B20" s="20" t="n">
        <v>9779</v>
      </c>
      <c r="C20" s="20" t="n">
        <v>6536</v>
      </c>
      <c r="D20" s="20" t="n">
        <v>76</v>
      </c>
      <c r="E20" s="20" t="n">
        <f aca="false">B20+C20+D20</f>
        <v>16391</v>
      </c>
      <c r="F20" s="20" t="n">
        <v>20188</v>
      </c>
      <c r="G20" s="20" t="n">
        <v>1207</v>
      </c>
      <c r="H20" s="20" t="n">
        <f aca="false">E20+G20</f>
        <v>17598</v>
      </c>
    </row>
    <row r="21" customFormat="false" ht="15" hidden="false" customHeight="false" outlineLevel="0" collapsed="false">
      <c r="A21" s="19" t="s">
        <v>27</v>
      </c>
      <c r="B21" s="20" t="n">
        <v>7592</v>
      </c>
      <c r="C21" s="20" t="n">
        <v>1381</v>
      </c>
      <c r="D21" s="20" t="n">
        <v>77</v>
      </c>
      <c r="E21" s="20" t="n">
        <f aca="false">B21+C21+D21</f>
        <v>9050</v>
      </c>
      <c r="F21" s="20" t="n">
        <v>10991</v>
      </c>
      <c r="G21" s="20" t="n">
        <v>632</v>
      </c>
      <c r="H21" s="20" t="n">
        <f aca="false">E21+G21</f>
        <v>9682</v>
      </c>
    </row>
    <row r="22" customFormat="false" ht="15" hidden="false" customHeight="false" outlineLevel="0" collapsed="false">
      <c r="A22" s="19" t="s">
        <v>28</v>
      </c>
      <c r="B22" s="20" t="n">
        <v>8324</v>
      </c>
      <c r="C22" s="20" t="n">
        <v>254</v>
      </c>
      <c r="D22" s="20" t="n">
        <v>127</v>
      </c>
      <c r="E22" s="20" t="n">
        <f aca="false">B22+C22+D22</f>
        <v>8705</v>
      </c>
      <c r="F22" s="20" t="n">
        <v>11151</v>
      </c>
      <c r="G22" s="20"/>
      <c r="H22" s="20" t="n">
        <f aca="false">E22+G22</f>
        <v>8705</v>
      </c>
    </row>
    <row r="23" customFormat="false" ht="15" hidden="false" customHeight="false" outlineLevel="0" collapsed="false">
      <c r="A23" s="19" t="s">
        <v>29</v>
      </c>
      <c r="B23" s="20" t="n">
        <v>18661</v>
      </c>
      <c r="C23" s="20" t="n">
        <v>3543</v>
      </c>
      <c r="D23" s="20" t="n">
        <v>919</v>
      </c>
      <c r="E23" s="20" t="n">
        <f aca="false">B23+C23+D23</f>
        <v>23123</v>
      </c>
      <c r="F23" s="20" t="n">
        <v>34471</v>
      </c>
      <c r="G23" s="20" t="n">
        <v>2134</v>
      </c>
      <c r="H23" s="20" t="n">
        <f aca="false">E23+G23</f>
        <v>25257</v>
      </c>
    </row>
    <row r="24" customFormat="false" ht="15" hidden="false" customHeight="false" outlineLevel="0" collapsed="false">
      <c r="A24" s="19" t="s">
        <v>30</v>
      </c>
      <c r="B24" s="20" t="n">
        <v>25119</v>
      </c>
      <c r="C24" s="20" t="n">
        <v>4637</v>
      </c>
      <c r="D24" s="20" t="n">
        <v>824</v>
      </c>
      <c r="E24" s="20" t="n">
        <f aca="false">B24+C24+D24</f>
        <v>30580</v>
      </c>
      <c r="F24" s="20" t="n">
        <v>42487</v>
      </c>
      <c r="G24" s="20" t="n">
        <v>2748</v>
      </c>
      <c r="H24" s="20" t="n">
        <f aca="false">E24+G24</f>
        <v>33328</v>
      </c>
    </row>
    <row r="25" customFormat="false" ht="15" hidden="false" customHeight="false" outlineLevel="0" collapsed="false">
      <c r="A25" s="19" t="s">
        <v>31</v>
      </c>
      <c r="B25" s="20" t="n">
        <v>4960</v>
      </c>
      <c r="C25" s="20" t="n">
        <v>3803</v>
      </c>
      <c r="D25" s="20" t="n">
        <v>43</v>
      </c>
      <c r="E25" s="20" t="n">
        <f aca="false">B25+C25+D25</f>
        <v>8806</v>
      </c>
      <c r="F25" s="20" t="n">
        <v>10157</v>
      </c>
      <c r="G25" s="20" t="n">
        <v>978</v>
      </c>
      <c r="H25" s="20" t="n">
        <f aca="false">E25+G25</f>
        <v>9784</v>
      </c>
    </row>
    <row r="26" customFormat="false" ht="15" hidden="false" customHeight="false" outlineLevel="0" collapsed="false">
      <c r="A26" s="19" t="s">
        <v>32</v>
      </c>
      <c r="B26" s="20" t="n">
        <v>5231</v>
      </c>
      <c r="C26" s="20" t="n">
        <v>2650</v>
      </c>
      <c r="D26" s="20" t="n">
        <v>45</v>
      </c>
      <c r="E26" s="20" t="n">
        <f aca="false">B26+C26+D26</f>
        <v>7926</v>
      </c>
      <c r="F26" s="20" t="n">
        <v>8822</v>
      </c>
      <c r="G26" s="20" t="n">
        <v>46</v>
      </c>
      <c r="H26" s="20" t="n">
        <f aca="false">E26+G26</f>
        <v>7972</v>
      </c>
    </row>
    <row r="27" customFormat="false" ht="15" hidden="false" customHeight="false" outlineLevel="0" collapsed="false">
      <c r="A27" s="19" t="s">
        <v>33</v>
      </c>
      <c r="B27" s="20" t="n">
        <v>17297</v>
      </c>
      <c r="C27" s="20" t="n">
        <v>1956</v>
      </c>
      <c r="D27" s="20" t="n">
        <v>124</v>
      </c>
      <c r="E27" s="20" t="n">
        <f aca="false">B27+C27+D27</f>
        <v>19377</v>
      </c>
      <c r="F27" s="20" t="n">
        <v>28641</v>
      </c>
      <c r="G27" s="20" t="n">
        <v>1060</v>
      </c>
      <c r="H27" s="20" t="n">
        <f aca="false">E27+G27</f>
        <v>20437</v>
      </c>
    </row>
    <row r="28" customFormat="false" ht="15" hidden="false" customHeight="false" outlineLevel="0" collapsed="false">
      <c r="A28" s="19" t="s">
        <v>34</v>
      </c>
      <c r="B28" s="20" t="n">
        <v>6222</v>
      </c>
      <c r="C28" s="20" t="n">
        <v>1939</v>
      </c>
      <c r="D28" s="20" t="n">
        <v>31</v>
      </c>
      <c r="E28" s="20" t="n">
        <f aca="false">B28+C28+D28</f>
        <v>8192</v>
      </c>
      <c r="F28" s="20" t="n">
        <v>10428</v>
      </c>
      <c r="G28" s="20" t="n">
        <v>474</v>
      </c>
      <c r="H28" s="20" t="n">
        <f aca="false">E28+G28</f>
        <v>8666</v>
      </c>
    </row>
    <row r="29" customFormat="false" ht="15" hidden="false" customHeight="false" outlineLevel="0" collapsed="false">
      <c r="A29" s="19" t="s">
        <v>35</v>
      </c>
      <c r="B29" s="20" t="n">
        <v>44055</v>
      </c>
      <c r="C29" s="20" t="n">
        <v>385</v>
      </c>
      <c r="D29" s="20" t="n">
        <v>232</v>
      </c>
      <c r="E29" s="20" t="n">
        <f aca="false">B29+C29+D29</f>
        <v>44672</v>
      </c>
      <c r="F29" s="20" t="n">
        <v>61100</v>
      </c>
      <c r="G29" s="20" t="n">
        <v>3171</v>
      </c>
      <c r="H29" s="20" t="n">
        <f aca="false">E29+G29</f>
        <v>47843</v>
      </c>
    </row>
    <row r="30" customFormat="false" ht="15" hidden="false" customHeight="false" outlineLevel="0" collapsed="false">
      <c r="A30" s="19" t="s">
        <v>36</v>
      </c>
      <c r="B30" s="20" t="n">
        <v>17680</v>
      </c>
      <c r="C30" s="20" t="n">
        <v>3730</v>
      </c>
      <c r="D30" s="20" t="n">
        <v>683</v>
      </c>
      <c r="E30" s="20" t="n">
        <f aca="false">B30+C30+D30</f>
        <v>22093</v>
      </c>
      <c r="F30" s="20" t="n">
        <v>36149</v>
      </c>
      <c r="G30" s="20" t="n">
        <v>4955</v>
      </c>
      <c r="H30" s="20" t="n">
        <f aca="false">E30+G30</f>
        <v>27048</v>
      </c>
    </row>
    <row r="31" customFormat="false" ht="15" hidden="false" customHeight="false" outlineLevel="0" collapsed="false">
      <c r="A31" s="19" t="s">
        <v>37</v>
      </c>
      <c r="B31" s="20" t="n">
        <v>10595</v>
      </c>
      <c r="C31" s="20" t="n">
        <v>18613</v>
      </c>
      <c r="D31" s="20" t="n">
        <v>149</v>
      </c>
      <c r="E31" s="20" t="n">
        <f aca="false">B31+C31+D31</f>
        <v>29357</v>
      </c>
      <c r="F31" s="20" t="n">
        <v>32512</v>
      </c>
      <c r="G31" s="20" t="n">
        <v>505</v>
      </c>
      <c r="H31" s="20" t="n">
        <f aca="false">E31+G31</f>
        <v>29862</v>
      </c>
    </row>
    <row r="32" customFormat="false" ht="15" hidden="false" customHeight="false" outlineLevel="0" collapsed="false">
      <c r="A32" s="19" t="s">
        <v>38</v>
      </c>
      <c r="B32" s="20" t="n">
        <v>30955</v>
      </c>
      <c r="C32" s="20" t="n">
        <v>484</v>
      </c>
      <c r="D32" s="20" t="n">
        <v>526</v>
      </c>
      <c r="E32" s="20" t="n">
        <f aca="false">B32+C32+D32</f>
        <v>31965</v>
      </c>
      <c r="F32" s="20" t="n">
        <v>50879</v>
      </c>
      <c r="G32" s="20" t="n">
        <v>3726</v>
      </c>
      <c r="H32" s="20" t="n">
        <f aca="false">E32+G32</f>
        <v>35691</v>
      </c>
    </row>
    <row r="33" customFormat="false" ht="15" hidden="false" customHeight="false" outlineLevel="0" collapsed="false">
      <c r="A33" s="19" t="s">
        <v>39</v>
      </c>
      <c r="B33" s="20" t="n">
        <v>30404</v>
      </c>
      <c r="C33" s="20" t="n">
        <v>5467</v>
      </c>
      <c r="D33" s="20" t="n">
        <v>454</v>
      </c>
      <c r="E33" s="20" t="n">
        <f aca="false">B33+C33+D33</f>
        <v>36325</v>
      </c>
      <c r="F33" s="20" t="n">
        <v>54454</v>
      </c>
      <c r="G33" s="20" t="n">
        <v>2022</v>
      </c>
      <c r="H33" s="20" t="n">
        <f aca="false">E33+G33</f>
        <v>38347</v>
      </c>
    </row>
    <row r="34" customFormat="false" ht="15" hidden="false" customHeight="false" outlineLevel="0" collapsed="false">
      <c r="A34" s="19" t="s">
        <v>40</v>
      </c>
      <c r="B34" s="20" t="n">
        <v>12780</v>
      </c>
      <c r="C34" s="20" t="n">
        <v>4444</v>
      </c>
      <c r="D34" s="20" t="n">
        <v>490</v>
      </c>
      <c r="E34" s="20" t="n">
        <f aca="false">B34+C34+D34</f>
        <v>17714</v>
      </c>
      <c r="F34" s="20" t="n">
        <v>29487</v>
      </c>
      <c r="G34" s="20" t="n">
        <v>2121</v>
      </c>
      <c r="H34" s="20" t="n">
        <f aca="false">E34+G34</f>
        <v>19835</v>
      </c>
    </row>
    <row r="35" customFormat="false" ht="15" hidden="false" customHeight="false" outlineLevel="0" collapsed="false">
      <c r="A35" s="19" t="s">
        <v>41</v>
      </c>
      <c r="B35" s="20" t="n">
        <v>47018</v>
      </c>
      <c r="C35" s="20" t="n">
        <v>7277</v>
      </c>
      <c r="D35" s="20" t="n">
        <v>327</v>
      </c>
      <c r="E35" s="20" t="n">
        <f aca="false">B35+C35+D35</f>
        <v>54622</v>
      </c>
      <c r="F35" s="20" t="n">
        <v>79538</v>
      </c>
      <c r="G35" s="20" t="n">
        <v>4487</v>
      </c>
      <c r="H35" s="20" t="n">
        <f aca="false">E35+G35</f>
        <v>59109</v>
      </c>
    </row>
    <row r="36" customFormat="false" ht="15" hidden="false" customHeight="false" outlineLevel="0" collapsed="false">
      <c r="A36" s="21" t="s">
        <v>42</v>
      </c>
      <c r="B36" s="20" t="n">
        <v>9259</v>
      </c>
      <c r="C36" s="20" t="n">
        <v>1132</v>
      </c>
      <c r="D36" s="20" t="n">
        <v>34</v>
      </c>
      <c r="E36" s="20" t="n">
        <f aca="false">B36+C36+D36</f>
        <v>10425</v>
      </c>
      <c r="F36" s="20" t="n">
        <v>14247</v>
      </c>
      <c r="G36" s="20"/>
      <c r="H36" s="20" t="n">
        <f aca="false">E36+G36</f>
        <v>10425</v>
      </c>
    </row>
    <row r="37" customFormat="false" ht="15" hidden="false" customHeight="false" outlineLevel="0" collapsed="false">
      <c r="A37" s="22" t="s">
        <v>43</v>
      </c>
      <c r="B37" s="20" t="n">
        <v>16298</v>
      </c>
      <c r="C37" s="20" t="n">
        <v>673</v>
      </c>
      <c r="D37" s="20" t="n">
        <v>113</v>
      </c>
      <c r="E37" s="20" t="n">
        <f aca="false">B37+C37+D37</f>
        <v>17084</v>
      </c>
      <c r="F37" s="20" t="n">
        <v>23447</v>
      </c>
      <c r="G37" s="20" t="n">
        <v>2267</v>
      </c>
      <c r="H37" s="20" t="n">
        <f aca="false">E37+G37</f>
        <v>19351</v>
      </c>
    </row>
    <row r="38" customFormat="false" ht="15" hidden="false" customHeight="false" outlineLevel="0" collapsed="false">
      <c r="A38" s="19" t="s">
        <v>44</v>
      </c>
      <c r="B38" s="20" t="n">
        <v>11761</v>
      </c>
      <c r="C38" s="20" t="n">
        <v>1101</v>
      </c>
      <c r="D38" s="20" t="n">
        <v>112</v>
      </c>
      <c r="E38" s="20" t="n">
        <f aca="false">B38+C38+D38</f>
        <v>12974</v>
      </c>
      <c r="F38" s="20" t="n">
        <v>19870</v>
      </c>
      <c r="G38" s="20" t="n">
        <v>1465</v>
      </c>
      <c r="H38" s="20" t="n">
        <f aca="false">E38+G38</f>
        <v>14439</v>
      </c>
    </row>
    <row r="39" customFormat="false" ht="15" hidden="false" customHeight="false" outlineLevel="0" collapsed="false">
      <c r="A39" s="19" t="s">
        <v>45</v>
      </c>
      <c r="B39" s="20" t="n">
        <v>1419</v>
      </c>
      <c r="C39" s="20" t="n">
        <v>6221</v>
      </c>
      <c r="D39" s="20" t="n">
        <v>12</v>
      </c>
      <c r="E39" s="20" t="n">
        <f aca="false">B39+C39+D39</f>
        <v>7652</v>
      </c>
      <c r="F39" s="20" t="n">
        <v>7078</v>
      </c>
      <c r="G39" s="20"/>
      <c r="H39" s="20" t="n">
        <f aca="false">E39+G39</f>
        <v>7652</v>
      </c>
    </row>
    <row r="40" customFormat="false" ht="15" hidden="false" customHeight="false" outlineLevel="0" collapsed="false">
      <c r="A40" s="19" t="s">
        <v>46</v>
      </c>
      <c r="B40" s="20" t="n">
        <v>4783</v>
      </c>
      <c r="C40" s="20" t="n">
        <v>6664</v>
      </c>
      <c r="D40" s="20" t="n">
        <v>35</v>
      </c>
      <c r="E40" s="20" t="n">
        <f aca="false">B40+C40+D40</f>
        <v>11482</v>
      </c>
      <c r="F40" s="20" t="n">
        <v>13501</v>
      </c>
      <c r="G40" s="20" t="n">
        <v>388</v>
      </c>
      <c r="H40" s="20" t="n">
        <f aca="false">E40+G40</f>
        <v>11870</v>
      </c>
    </row>
    <row r="41" customFormat="false" ht="15" hidden="false" customHeight="false" outlineLevel="0" collapsed="false">
      <c r="A41" s="19" t="s">
        <v>47</v>
      </c>
      <c r="B41" s="20" t="n">
        <v>7021</v>
      </c>
      <c r="C41" s="20" t="n">
        <v>3102</v>
      </c>
      <c r="D41" s="20" t="n">
        <v>52</v>
      </c>
      <c r="E41" s="20" t="n">
        <f aca="false">B41+C41+D41</f>
        <v>10175</v>
      </c>
      <c r="F41" s="20" t="n">
        <v>12871</v>
      </c>
      <c r="G41" s="20" t="n">
        <v>905</v>
      </c>
      <c r="H41" s="20" t="n">
        <f aca="false">E41+G41</f>
        <v>11080</v>
      </c>
    </row>
    <row r="42" customFormat="false" ht="15" hidden="false" customHeight="false" outlineLevel="0" collapsed="false">
      <c r="A42" s="19" t="s">
        <v>48</v>
      </c>
      <c r="B42" s="20" t="n">
        <v>36600</v>
      </c>
      <c r="C42" s="20" t="n">
        <v>9708</v>
      </c>
      <c r="D42" s="20" t="n">
        <v>660</v>
      </c>
      <c r="E42" s="20" t="n">
        <f aca="false">B42+C42+D42</f>
        <v>46968</v>
      </c>
      <c r="F42" s="20" t="n">
        <v>69912</v>
      </c>
      <c r="G42" s="20" t="n">
        <v>5597</v>
      </c>
      <c r="H42" s="20" t="n">
        <f aca="false">E42+G42</f>
        <v>52565</v>
      </c>
    </row>
    <row r="43" customFormat="false" ht="15" hidden="false" customHeight="false" outlineLevel="0" collapsed="false">
      <c r="A43" s="19" t="s">
        <v>49</v>
      </c>
      <c r="B43" s="20" t="n">
        <v>28977</v>
      </c>
      <c r="C43" s="20" t="n">
        <v>1036</v>
      </c>
      <c r="D43" s="20" t="n">
        <v>522</v>
      </c>
      <c r="E43" s="20" t="n">
        <f aca="false">B43+C43+D43</f>
        <v>30535</v>
      </c>
      <c r="F43" s="20" t="n">
        <v>41558</v>
      </c>
      <c r="G43" s="20" t="n">
        <v>2174</v>
      </c>
      <c r="H43" s="20" t="n">
        <f aca="false">E43+G43</f>
        <v>32709</v>
      </c>
    </row>
    <row r="44" customFormat="false" ht="15" hidden="false" customHeight="false" outlineLevel="0" collapsed="false">
      <c r="A44" s="21" t="s">
        <v>50</v>
      </c>
      <c r="B44" s="20" t="n">
        <v>218899</v>
      </c>
      <c r="C44" s="20" t="n">
        <v>130288</v>
      </c>
      <c r="D44" s="20" t="n">
        <v>9589</v>
      </c>
      <c r="E44" s="20" t="n">
        <f aca="false">B44+C44+D44</f>
        <v>358776</v>
      </c>
      <c r="F44" s="20" t="n">
        <v>500204</v>
      </c>
      <c r="G44" s="20" t="n">
        <v>38843</v>
      </c>
      <c r="H44" s="20" t="n">
        <f aca="false">E44+G44</f>
        <v>397619</v>
      </c>
    </row>
    <row r="45" customFormat="false" ht="15" hidden="false" customHeight="false" outlineLevel="0" collapsed="false">
      <c r="A45" s="19" t="s">
        <v>51</v>
      </c>
      <c r="B45" s="20" t="n">
        <v>8958</v>
      </c>
      <c r="C45" s="20" t="n">
        <v>1091</v>
      </c>
      <c r="D45" s="20" t="n">
        <v>13</v>
      </c>
      <c r="E45" s="20" t="n">
        <f aca="false">B45+C45+D45</f>
        <v>10062</v>
      </c>
      <c r="F45" s="20" t="n">
        <v>11717</v>
      </c>
      <c r="G45" s="20" t="n">
        <v>794</v>
      </c>
      <c r="H45" s="20" t="n">
        <f aca="false">E45+G45</f>
        <v>10856</v>
      </c>
    </row>
    <row r="46" customFormat="false" ht="15" hidden="false" customHeight="false" outlineLevel="0" collapsed="false">
      <c r="A46" s="19" t="s">
        <v>52</v>
      </c>
      <c r="B46" s="20" t="n">
        <v>41215</v>
      </c>
      <c r="C46" s="20" t="n">
        <v>3732</v>
      </c>
      <c r="D46" s="20" t="n">
        <v>474</v>
      </c>
      <c r="E46" s="20" t="n">
        <f aca="false">B46+C46+D46</f>
        <v>45421</v>
      </c>
      <c r="F46" s="20" t="n">
        <v>68753</v>
      </c>
      <c r="G46" s="20" t="n">
        <v>5164</v>
      </c>
      <c r="H46" s="20" t="n">
        <f aca="false">E46+G46</f>
        <v>50585</v>
      </c>
    </row>
    <row r="47" customFormat="false" ht="15" hidden="false" customHeight="false" outlineLevel="0" collapsed="false">
      <c r="A47" s="19" t="s">
        <v>53</v>
      </c>
      <c r="B47" s="20" t="n">
        <v>16348</v>
      </c>
      <c r="C47" s="20" t="n">
        <v>2863</v>
      </c>
      <c r="D47" s="20" t="n">
        <v>971</v>
      </c>
      <c r="E47" s="20" t="n">
        <f aca="false">B47+C47+D47</f>
        <v>20182</v>
      </c>
      <c r="F47" s="20" t="n">
        <v>26287</v>
      </c>
      <c r="G47" s="20" t="n">
        <v>1290</v>
      </c>
      <c r="H47" s="20" t="n">
        <f aca="false">E47+G47</f>
        <v>21472</v>
      </c>
    </row>
    <row r="48" customFormat="false" ht="15" hidden="false" customHeight="false" outlineLevel="0" collapsed="false">
      <c r="A48" s="19" t="s">
        <v>54</v>
      </c>
      <c r="B48" s="20" t="n">
        <v>46279</v>
      </c>
      <c r="C48" s="20" t="n">
        <v>13722</v>
      </c>
      <c r="D48" s="20" t="n">
        <v>2781</v>
      </c>
      <c r="E48" s="20" t="n">
        <f aca="false">B48+C48+D48</f>
        <v>62782</v>
      </c>
      <c r="F48" s="20" t="n">
        <v>94403</v>
      </c>
      <c r="G48" s="20" t="n">
        <v>9702</v>
      </c>
      <c r="H48" s="20" t="n">
        <f aca="false">E48+G48</f>
        <v>72484</v>
      </c>
    </row>
    <row r="49" customFormat="false" ht="15" hidden="false" customHeight="false" outlineLevel="0" collapsed="false">
      <c r="A49" s="19" t="s">
        <v>55</v>
      </c>
      <c r="B49" s="20" t="n">
        <v>32550</v>
      </c>
      <c r="C49" s="20" t="n">
        <v>3650</v>
      </c>
      <c r="D49" s="20" t="n">
        <v>664</v>
      </c>
      <c r="E49" s="20" t="n">
        <f aca="false">B49+C49+D49</f>
        <v>36864</v>
      </c>
      <c r="F49" s="20" t="n">
        <v>53009</v>
      </c>
      <c r="G49" s="20" t="n">
        <v>2574</v>
      </c>
      <c r="H49" s="20" t="n">
        <f aca="false">E49+G49</f>
        <v>39438</v>
      </c>
    </row>
    <row r="50" customFormat="false" ht="15" hidden="false" customHeight="false" outlineLevel="0" collapsed="false">
      <c r="A50" s="19" t="s">
        <v>56</v>
      </c>
      <c r="B50" s="20" t="n">
        <v>2414</v>
      </c>
      <c r="C50" s="20" t="n">
        <v>6716</v>
      </c>
      <c r="D50" s="20" t="n">
        <v>28</v>
      </c>
      <c r="E50" s="20" t="n">
        <f aca="false">B50+C50+D50</f>
        <v>9158</v>
      </c>
      <c r="F50" s="20" t="n">
        <v>9544</v>
      </c>
      <c r="G50" s="20" t="n">
        <v>1131</v>
      </c>
      <c r="H50" s="20" t="n">
        <f aca="false">E50+G50</f>
        <v>10289</v>
      </c>
    </row>
    <row r="51" customFormat="false" ht="15" hidden="false" customHeight="false" outlineLevel="0" collapsed="false">
      <c r="A51" s="19" t="s">
        <v>57</v>
      </c>
      <c r="B51" s="20" t="n">
        <v>1856</v>
      </c>
      <c r="C51" s="20" t="n">
        <v>11382</v>
      </c>
      <c r="D51" s="20" t="n">
        <v>131</v>
      </c>
      <c r="E51" s="20" t="n">
        <f aca="false">B51+C51+D51</f>
        <v>13369</v>
      </c>
      <c r="F51" s="20" t="n">
        <v>17786</v>
      </c>
      <c r="G51" s="20" t="n">
        <v>2910</v>
      </c>
      <c r="H51" s="20" t="n">
        <f aca="false">E51+G51</f>
        <v>16279</v>
      </c>
    </row>
    <row r="52" customFormat="false" ht="15" hidden="false" customHeight="false" outlineLevel="0" collapsed="false">
      <c r="A52" s="21" t="s">
        <v>58</v>
      </c>
      <c r="B52" s="20" t="n">
        <v>120121</v>
      </c>
      <c r="C52" s="20" t="n">
        <v>33215</v>
      </c>
      <c r="D52" s="20" t="n">
        <v>6507</v>
      </c>
      <c r="E52" s="20" t="n">
        <f aca="false">B52+C52+D52</f>
        <v>159843</v>
      </c>
      <c r="F52" s="20" t="n">
        <v>221964</v>
      </c>
      <c r="G52" s="20" t="n">
        <v>23662</v>
      </c>
      <c r="H52" s="20" t="n">
        <f aca="false">E52+G52</f>
        <v>183505</v>
      </c>
    </row>
    <row r="53" customFormat="false" ht="15" hidden="false" customHeight="false" outlineLevel="0" collapsed="false">
      <c r="A53" s="19" t="s">
        <v>59</v>
      </c>
      <c r="B53" s="20" t="n">
        <v>7234</v>
      </c>
      <c r="C53" s="20" t="n">
        <v>7229</v>
      </c>
      <c r="D53" s="20" t="n">
        <v>35</v>
      </c>
      <c r="E53" s="20" t="n">
        <f aca="false">B53+C53+D53</f>
        <v>14498</v>
      </c>
      <c r="F53" s="20" t="n">
        <v>16182</v>
      </c>
      <c r="G53" s="20" t="n">
        <v>2</v>
      </c>
      <c r="H53" s="20" t="n">
        <f aca="false">E53+G53</f>
        <v>14500</v>
      </c>
    </row>
    <row r="54" customFormat="false" ht="15" hidden="false" customHeight="false" outlineLevel="0" collapsed="false">
      <c r="A54" s="19" t="s">
        <v>60</v>
      </c>
      <c r="B54" s="20" t="n">
        <v>16596</v>
      </c>
      <c r="C54" s="20" t="n">
        <v>461</v>
      </c>
      <c r="D54" s="20" t="n">
        <v>71</v>
      </c>
      <c r="E54" s="20" t="n">
        <f aca="false">B54+C54+D54</f>
        <v>17128</v>
      </c>
      <c r="F54" s="20" t="n">
        <v>23797</v>
      </c>
      <c r="G54" s="20" t="n">
        <v>1986</v>
      </c>
      <c r="H54" s="20" t="n">
        <f aca="false">E54+G54</f>
        <v>19114</v>
      </c>
    </row>
    <row r="55" customFormat="false" ht="15" hidden="false" customHeight="false" outlineLevel="0" collapsed="false">
      <c r="A55" s="19" t="s">
        <v>61</v>
      </c>
      <c r="B55" s="20" t="n">
        <v>41083</v>
      </c>
      <c r="C55" s="20" t="n">
        <v>395</v>
      </c>
      <c r="D55" s="20" t="n">
        <v>402</v>
      </c>
      <c r="E55" s="20" t="n">
        <f aca="false">B55+C55+D55</f>
        <v>41880</v>
      </c>
      <c r="F55" s="20" t="n">
        <v>63954</v>
      </c>
      <c r="G55" s="20" t="n">
        <v>4008</v>
      </c>
      <c r="H55" s="20" t="n">
        <f aca="false">E55+G55</f>
        <v>45888</v>
      </c>
    </row>
    <row r="56" customFormat="false" ht="15" hidden="false" customHeight="false" outlineLevel="0" collapsed="false">
      <c r="A56" s="21" t="s">
        <v>62</v>
      </c>
      <c r="B56" s="20" t="n">
        <v>154081</v>
      </c>
      <c r="C56" s="20" t="n">
        <v>71921</v>
      </c>
      <c r="D56" s="20" t="n">
        <v>3751</v>
      </c>
      <c r="E56" s="20" t="n">
        <f aca="false">B56+C56+D56</f>
        <v>229753</v>
      </c>
      <c r="F56" s="20" t="n">
        <v>294699</v>
      </c>
      <c r="G56" s="20" t="n">
        <v>5924</v>
      </c>
      <c r="H56" s="20" t="n">
        <f aca="false">E56+G56</f>
        <v>235677</v>
      </c>
    </row>
    <row r="57" customFormat="false" ht="15" hidden="false" customHeight="false" outlineLevel="0" collapsed="false">
      <c r="A57" s="19" t="s">
        <v>63</v>
      </c>
      <c r="B57" s="20" t="n">
        <v>8802</v>
      </c>
      <c r="C57" s="20" t="n">
        <v>5974</v>
      </c>
      <c r="D57" s="20" t="n">
        <v>115</v>
      </c>
      <c r="E57" s="20" t="n">
        <f aca="false">B57+C57+D57</f>
        <v>14891</v>
      </c>
      <c r="F57" s="20" t="n">
        <v>17463</v>
      </c>
      <c r="G57" s="20" t="n">
        <v>927</v>
      </c>
      <c r="H57" s="20" t="n">
        <f aca="false">E57+G57</f>
        <v>15818</v>
      </c>
    </row>
    <row r="58" customFormat="false" ht="15" hidden="false" customHeight="false" outlineLevel="0" collapsed="false">
      <c r="A58" s="21" t="s">
        <v>64</v>
      </c>
      <c r="B58" s="20" t="n">
        <v>62557</v>
      </c>
      <c r="C58" s="20" t="n">
        <v>60138</v>
      </c>
      <c r="D58" s="20" t="n">
        <v>1976</v>
      </c>
      <c r="E58" s="20" t="n">
        <f aca="false">B58+C58+D58</f>
        <v>124671</v>
      </c>
      <c r="F58" s="20" t="n">
        <v>165693</v>
      </c>
      <c r="G58" s="20" t="n">
        <v>3805</v>
      </c>
      <c r="H58" s="20" t="n">
        <f aca="false">E58+G58</f>
        <v>128476</v>
      </c>
    </row>
    <row r="59" customFormat="false" ht="15" hidden="false" customHeight="false" outlineLevel="0" collapsed="false">
      <c r="A59" s="19" t="s">
        <v>65</v>
      </c>
      <c r="B59" s="20" t="n">
        <v>51278</v>
      </c>
      <c r="C59" s="20" t="n">
        <v>5121</v>
      </c>
      <c r="D59" s="20" t="n">
        <v>885</v>
      </c>
      <c r="E59" s="20" t="n">
        <f aca="false">B59+C59+D59</f>
        <v>57284</v>
      </c>
      <c r="F59" s="20" t="n">
        <v>85809</v>
      </c>
      <c r="G59" s="20" t="n">
        <v>5948</v>
      </c>
      <c r="H59" s="20" t="n">
        <f aca="false">E59+G59</f>
        <v>63232</v>
      </c>
    </row>
    <row r="60" customFormat="false" ht="15" hidden="false" customHeight="false" outlineLevel="0" collapsed="false">
      <c r="A60" s="19" t="s">
        <v>66</v>
      </c>
      <c r="B60" s="20" t="n">
        <v>2583</v>
      </c>
      <c r="C60" s="20" t="n">
        <v>6181</v>
      </c>
      <c r="D60" s="20" t="n">
        <v>34</v>
      </c>
      <c r="E60" s="20" t="n">
        <f aca="false">B60+C60+D60</f>
        <v>8798</v>
      </c>
      <c r="F60" s="20" t="n">
        <v>8177</v>
      </c>
      <c r="G60" s="20" t="n">
        <v>43</v>
      </c>
      <c r="H60" s="20" t="n">
        <f aca="false">E60+G60</f>
        <v>8841</v>
      </c>
    </row>
    <row r="61" customFormat="false" ht="15" hidden="false" customHeight="false" outlineLevel="0" collapsed="false">
      <c r="A61" s="19" t="s">
        <v>67</v>
      </c>
      <c r="B61" s="20" t="n">
        <v>7392</v>
      </c>
      <c r="C61" s="20" t="n">
        <v>5280</v>
      </c>
      <c r="D61" s="20" t="n">
        <v>34</v>
      </c>
      <c r="E61" s="20" t="n">
        <f aca="false">B61+C61+D61</f>
        <v>12706</v>
      </c>
      <c r="F61" s="20" t="n">
        <v>15243</v>
      </c>
      <c r="G61" s="20" t="n">
        <v>436</v>
      </c>
      <c r="H61" s="20" t="n">
        <f aca="false">E61+G61</f>
        <v>13142</v>
      </c>
    </row>
    <row r="62" customFormat="false" ht="15" hidden="false" customHeight="false" outlineLevel="0" collapsed="false">
      <c r="A62" s="19" t="s">
        <v>68</v>
      </c>
      <c r="B62" s="20" t="n">
        <v>10497</v>
      </c>
      <c r="C62" s="20" t="n">
        <v>5768</v>
      </c>
      <c r="D62" s="20" t="n">
        <v>158</v>
      </c>
      <c r="E62" s="20" t="n">
        <f aca="false">B62+C62+D62</f>
        <v>16423</v>
      </c>
      <c r="F62" s="20" t="n">
        <v>22465</v>
      </c>
      <c r="G62" s="20" t="n">
        <v>494</v>
      </c>
      <c r="H62" s="20" t="n">
        <f aca="false">E62+G62</f>
        <v>16917</v>
      </c>
    </row>
    <row r="63" customFormat="false" ht="15" hidden="false" customHeight="false" outlineLevel="0" collapsed="false">
      <c r="A63" s="19" t="s">
        <v>69</v>
      </c>
      <c r="B63" s="20" t="n">
        <v>10632</v>
      </c>
      <c r="C63" s="20" t="n">
        <v>2501</v>
      </c>
      <c r="D63" s="20" t="n">
        <v>90</v>
      </c>
      <c r="E63" s="20" t="n">
        <f aca="false">B63+C63+D63</f>
        <v>13223</v>
      </c>
      <c r="F63" s="20" t="n">
        <v>17154</v>
      </c>
      <c r="G63" s="20" t="n">
        <v>2038</v>
      </c>
      <c r="H63" s="20" t="n">
        <f aca="false">E63+G63</f>
        <v>15261</v>
      </c>
    </row>
    <row r="64" customFormat="false" ht="15" hidden="false" customHeight="false" outlineLevel="0" collapsed="false">
      <c r="A64" s="19" t="s">
        <v>70</v>
      </c>
      <c r="B64" s="20" t="n">
        <v>13553</v>
      </c>
      <c r="C64" s="20" t="n">
        <v>9819</v>
      </c>
      <c r="D64" s="20" t="n">
        <v>830</v>
      </c>
      <c r="E64" s="20" t="n">
        <f aca="false">B64+C64+D64</f>
        <v>24202</v>
      </c>
      <c r="F64" s="20" t="n">
        <v>36690</v>
      </c>
      <c r="G64" s="20" t="n">
        <v>3590</v>
      </c>
      <c r="H64" s="20" t="n">
        <f aca="false">E64+G64</f>
        <v>27792</v>
      </c>
    </row>
    <row r="65" customFormat="false" ht="15" hidden="false" customHeight="false" outlineLevel="0" collapsed="false">
      <c r="A65" s="19" t="s">
        <v>71</v>
      </c>
      <c r="B65" s="20" t="n">
        <v>82437</v>
      </c>
      <c r="C65" s="20" t="n">
        <v>6458</v>
      </c>
      <c r="D65" s="20" t="n">
        <v>1977</v>
      </c>
      <c r="E65" s="20" t="n">
        <f aca="false">B65+C65+D65</f>
        <v>90872</v>
      </c>
      <c r="F65" s="20" t="n">
        <v>123751</v>
      </c>
      <c r="G65" s="20" t="n">
        <v>13123</v>
      </c>
      <c r="H65" s="20" t="n">
        <f aca="false">E65+G65</f>
        <v>103995</v>
      </c>
    </row>
    <row r="66" customFormat="false" ht="15" hidden="false" customHeight="false" outlineLevel="0" collapsed="false">
      <c r="A66" s="21" t="s">
        <v>72</v>
      </c>
      <c r="B66" s="20" t="n">
        <v>38814</v>
      </c>
      <c r="C66" s="20" t="n">
        <v>2618</v>
      </c>
      <c r="D66" s="20" t="n">
        <v>683</v>
      </c>
      <c r="E66" s="20" t="n">
        <f aca="false">B66+C66+D66</f>
        <v>42115</v>
      </c>
      <c r="F66" s="20" t="n">
        <v>53613</v>
      </c>
      <c r="G66" s="20" t="n">
        <v>6339</v>
      </c>
      <c r="H66" s="20" t="n">
        <f aca="false">E66+G66</f>
        <v>48454</v>
      </c>
    </row>
    <row r="67" customFormat="false" ht="15" hidden="false" customHeight="false" outlineLevel="0" collapsed="false">
      <c r="A67" s="19" t="s">
        <v>73</v>
      </c>
      <c r="B67" s="20" t="n">
        <v>2438</v>
      </c>
      <c r="C67" s="20" t="n">
        <v>7101</v>
      </c>
      <c r="D67" s="20" t="n">
        <v>25</v>
      </c>
      <c r="E67" s="20" t="n">
        <f aca="false">B67+C67+D67</f>
        <v>9564</v>
      </c>
      <c r="F67" s="20" t="n">
        <v>10321</v>
      </c>
      <c r="G67" s="20" t="n">
        <v>375</v>
      </c>
      <c r="H67" s="20" t="n">
        <f aca="false">E67+G67</f>
        <v>9939</v>
      </c>
    </row>
    <row r="68" customFormat="false" ht="15" hidden="false" customHeight="false" outlineLevel="0" collapsed="false">
      <c r="A68" s="19" t="s">
        <v>74</v>
      </c>
      <c r="B68" s="20" t="n">
        <v>28007</v>
      </c>
      <c r="C68" s="20" t="n">
        <v>11982</v>
      </c>
      <c r="D68" s="20" t="n">
        <v>351</v>
      </c>
      <c r="E68" s="20" t="n">
        <f aca="false">B68+C68+D68</f>
        <v>40340</v>
      </c>
      <c r="F68" s="20" t="n">
        <v>61023</v>
      </c>
      <c r="G68" s="20" t="n">
        <v>3410</v>
      </c>
      <c r="H68" s="20" t="n">
        <f aca="false">E68+G68</f>
        <v>43750</v>
      </c>
    </row>
    <row r="69" customFormat="false" ht="15" hidden="false" customHeight="false" outlineLevel="0" collapsed="false">
      <c r="A69" s="19" t="s">
        <v>75</v>
      </c>
      <c r="B69" s="20" t="n">
        <v>17874</v>
      </c>
      <c r="C69" s="20" t="n">
        <v>5498</v>
      </c>
      <c r="D69" s="20" t="n">
        <v>143</v>
      </c>
      <c r="E69" s="20" t="n">
        <f aca="false">B69+C69+D69</f>
        <v>23515</v>
      </c>
      <c r="F69" s="20" t="n">
        <v>31477</v>
      </c>
      <c r="G69" s="20" t="n">
        <v>2555</v>
      </c>
      <c r="H69" s="20" t="n">
        <f aca="false">E69+G69</f>
        <v>26070</v>
      </c>
    </row>
    <row r="70" customFormat="false" ht="15" hidden="false" customHeight="false" outlineLevel="0" collapsed="false">
      <c r="A70" s="21" t="s">
        <v>76</v>
      </c>
      <c r="B70" s="20" t="n">
        <v>67143</v>
      </c>
      <c r="C70" s="20" t="n">
        <v>21176</v>
      </c>
      <c r="D70" s="20" t="n">
        <v>2195</v>
      </c>
      <c r="E70" s="20" t="n">
        <f aca="false">B70+C70+D70</f>
        <v>90514</v>
      </c>
      <c r="F70" s="20" t="n">
        <v>129220</v>
      </c>
      <c r="G70" s="20" t="n">
        <v>3250</v>
      </c>
      <c r="H70" s="20" t="n">
        <f aca="false">E70+G70</f>
        <v>93764</v>
      </c>
    </row>
    <row r="71" customFormat="false" ht="15" hidden="false" customHeight="false" outlineLevel="0" collapsed="false">
      <c r="A71" s="19" t="s">
        <v>77</v>
      </c>
      <c r="B71" s="20" t="n">
        <v>35880</v>
      </c>
      <c r="C71" s="20" t="n">
        <v>2315</v>
      </c>
      <c r="D71" s="20" t="n">
        <v>681</v>
      </c>
      <c r="E71" s="20" t="n">
        <f aca="false">B71+C71+D71</f>
        <v>38876</v>
      </c>
      <c r="F71" s="20" t="n">
        <v>54088</v>
      </c>
      <c r="G71" s="20" t="n">
        <v>3280</v>
      </c>
      <c r="H71" s="20" t="n">
        <f aca="false">E71+G71</f>
        <v>42156</v>
      </c>
    </row>
    <row r="72" customFormat="false" ht="15" hidden="false" customHeight="false" outlineLevel="0" collapsed="false">
      <c r="A72" s="19" t="s">
        <v>78</v>
      </c>
      <c r="B72" s="20" t="n">
        <v>8669</v>
      </c>
      <c r="C72" s="20" t="n">
        <v>3062</v>
      </c>
      <c r="D72" s="20" t="n">
        <v>771</v>
      </c>
      <c r="E72" s="20" t="n">
        <f aca="false">B72+C72+D72</f>
        <v>12502</v>
      </c>
      <c r="F72" s="20" t="n">
        <v>13166</v>
      </c>
      <c r="G72" s="20" t="n">
        <v>1242</v>
      </c>
      <c r="H72" s="20" t="n">
        <f aca="false">E72+G72</f>
        <v>13744</v>
      </c>
    </row>
    <row r="73" customFormat="false" ht="15" hidden="false" customHeight="false" outlineLevel="0" collapsed="false">
      <c r="A73" s="19" t="s">
        <v>79</v>
      </c>
      <c r="B73" s="20" t="n">
        <v>2452</v>
      </c>
      <c r="C73" s="20" t="n">
        <v>6447</v>
      </c>
      <c r="D73" s="20" t="n">
        <v>28</v>
      </c>
      <c r="E73" s="20" t="n">
        <f aca="false">B73+C73+D73</f>
        <v>8927</v>
      </c>
      <c r="F73" s="20" t="n">
        <v>9114</v>
      </c>
      <c r="G73" s="20" t="n">
        <v>952</v>
      </c>
      <c r="H73" s="20" t="n">
        <f aca="false">E73+G73</f>
        <v>9879</v>
      </c>
    </row>
    <row r="74" customFormat="false" ht="15" hidden="false" customHeight="false" outlineLevel="0" collapsed="false">
      <c r="A74" s="19" t="s">
        <v>80</v>
      </c>
      <c r="B74" s="20" t="n">
        <v>14822</v>
      </c>
      <c r="C74" s="20" t="n">
        <v>33</v>
      </c>
      <c r="D74" s="20" t="n">
        <v>47</v>
      </c>
      <c r="E74" s="20" t="n">
        <f aca="false">B74+C74+D74</f>
        <v>14902</v>
      </c>
      <c r="F74" s="20" t="n">
        <v>19068</v>
      </c>
      <c r="G74" s="20" t="n">
        <v>1152</v>
      </c>
      <c r="H74" s="20" t="n">
        <f aca="false">E74+G74</f>
        <v>16054</v>
      </c>
    </row>
    <row r="75" customFormat="false" ht="15" hidden="false" customHeight="false" outlineLevel="0" collapsed="false">
      <c r="A75" s="23"/>
    </row>
    <row r="76" customFormat="false" ht="15" hidden="false" customHeight="false" outlineLevel="0" collapsed="false">
      <c r="A76" s="24" t="s">
        <v>81</v>
      </c>
      <c r="B76" s="25" t="n">
        <f aca="false">SUM(B8:B74)</f>
        <v>1822848</v>
      </c>
      <c r="C76" s="25" t="n">
        <f aca="false">SUM(C8:C74)</f>
        <v>600556</v>
      </c>
      <c r="D76" s="25" t="n">
        <f aca="false">SUM(D8:D74)</f>
        <v>46403</v>
      </c>
      <c r="E76" s="25" t="n">
        <f aca="false">SUM(E8:E74)</f>
        <v>2469807</v>
      </c>
      <c r="F76" s="25" t="n">
        <f aca="false">SUM(F8:F74)</f>
        <v>3435649</v>
      </c>
      <c r="G76" s="25" t="n">
        <f aca="false">SUM(G8:G74)</f>
        <v>247714</v>
      </c>
      <c r="H76" s="25" t="n">
        <f aca="false">SUM(H8:H74)</f>
        <v>2717521</v>
      </c>
    </row>
    <row r="78" customFormat="false" ht="15" hidden="false" customHeight="false" outlineLevel="0" collapsed="false">
      <c r="B78" s="26" t="s">
        <v>82</v>
      </c>
      <c r="C78" s="26"/>
      <c r="D78" s="26"/>
      <c r="E78" s="27" t="n">
        <f aca="false">E76+G76</f>
        <v>2717521</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9051</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1264</v>
      </c>
      <c r="C8" s="18" t="n">
        <v>4537</v>
      </c>
      <c r="D8" s="18" t="n">
        <v>432</v>
      </c>
      <c r="E8" s="18" t="n">
        <f aca="false">B8+C8+D8</f>
        <v>26233</v>
      </c>
      <c r="F8" s="18" t="n">
        <v>34944</v>
      </c>
      <c r="G8" s="18" t="n">
        <v>3521</v>
      </c>
      <c r="H8" s="18" t="n">
        <f aca="false">E8+G8</f>
        <v>29754</v>
      </c>
    </row>
    <row r="9" customFormat="false" ht="15" hidden="false" customHeight="false" outlineLevel="0" collapsed="false">
      <c r="A9" s="19" t="s">
        <v>15</v>
      </c>
      <c r="B9" s="20" t="n">
        <v>82266</v>
      </c>
      <c r="C9" s="20" t="n">
        <v>6852</v>
      </c>
      <c r="D9" s="20" t="n">
        <v>1480</v>
      </c>
      <c r="E9" s="20" t="n">
        <f aca="false">B9+C9+D9</f>
        <v>90598</v>
      </c>
      <c r="F9" s="20" t="n">
        <v>121116</v>
      </c>
      <c r="G9" s="20" t="n">
        <v>7539</v>
      </c>
      <c r="H9" s="20" t="n">
        <f aca="false">E9+G9</f>
        <v>98137</v>
      </c>
    </row>
    <row r="10" customFormat="false" ht="15" hidden="false" customHeight="false" outlineLevel="0" collapsed="false">
      <c r="A10" s="19" t="s">
        <v>16</v>
      </c>
      <c r="B10" s="20" t="n">
        <v>8242</v>
      </c>
      <c r="C10" s="20" t="n">
        <v>6486</v>
      </c>
      <c r="D10" s="20" t="n">
        <v>85</v>
      </c>
      <c r="E10" s="20" t="n">
        <f aca="false">B10+C10+D10</f>
        <v>14813</v>
      </c>
      <c r="F10" s="20" t="n">
        <v>21687</v>
      </c>
      <c r="G10" s="20" t="n">
        <v>1591</v>
      </c>
      <c r="H10" s="20" t="n">
        <f aca="false">E10+G10</f>
        <v>16404</v>
      </c>
    </row>
    <row r="11" customFormat="false" ht="15" hidden="false" customHeight="false" outlineLevel="0" collapsed="false">
      <c r="A11" s="21" t="s">
        <v>17</v>
      </c>
      <c r="B11" s="20" t="n">
        <v>8351</v>
      </c>
      <c r="C11" s="20" t="n">
        <v>1723</v>
      </c>
      <c r="D11" s="20" t="n">
        <v>52</v>
      </c>
      <c r="E11" s="20" t="n">
        <f aca="false">B11+C11+D11</f>
        <v>10126</v>
      </c>
      <c r="F11" s="20" t="n">
        <v>16084</v>
      </c>
      <c r="G11" s="20" t="n">
        <v>1902</v>
      </c>
      <c r="H11" s="20" t="n">
        <f aca="false">E11+G11</f>
        <v>12028</v>
      </c>
    </row>
    <row r="12" customFormat="false" ht="15" hidden="false" customHeight="false" outlineLevel="0" collapsed="false">
      <c r="A12" s="19" t="s">
        <v>18</v>
      </c>
      <c r="B12" s="20" t="n">
        <v>26716</v>
      </c>
      <c r="C12" s="20" t="n">
        <v>262</v>
      </c>
      <c r="D12" s="20" t="n">
        <v>253</v>
      </c>
      <c r="E12" s="20" t="n">
        <f aca="false">B12+C12+D12</f>
        <v>27231</v>
      </c>
      <c r="F12" s="20" t="n">
        <v>41849</v>
      </c>
      <c r="G12" s="20" t="n">
        <v>1659</v>
      </c>
      <c r="H12" s="20" t="n">
        <f aca="false">E12+G12</f>
        <v>28890</v>
      </c>
    </row>
    <row r="13" customFormat="false" ht="15" hidden="false" customHeight="false" outlineLevel="0" collapsed="false">
      <c r="A13" s="19" t="s">
        <v>19</v>
      </c>
      <c r="B13" s="20" t="n">
        <v>1809</v>
      </c>
      <c r="C13" s="20" t="n">
        <v>4648</v>
      </c>
      <c r="D13" s="20" t="n">
        <v>17</v>
      </c>
      <c r="E13" s="20" t="n">
        <f aca="false">B13+C13+D13</f>
        <v>6474</v>
      </c>
      <c r="F13" s="20" t="n">
        <v>8530</v>
      </c>
      <c r="G13" s="20" t="n">
        <v>735</v>
      </c>
      <c r="H13" s="20" t="n">
        <f aca="false">E13+G13</f>
        <v>7209</v>
      </c>
    </row>
    <row r="14" customFormat="false" ht="15" hidden="false" customHeight="false" outlineLevel="0" collapsed="false">
      <c r="A14" s="19" t="s">
        <v>20</v>
      </c>
      <c r="B14" s="20" t="n">
        <v>7319</v>
      </c>
      <c r="C14" s="20" t="n">
        <v>4292</v>
      </c>
      <c r="D14" s="20" t="n">
        <v>59</v>
      </c>
      <c r="E14" s="20" t="n">
        <f aca="false">B14+C14+D14</f>
        <v>11670</v>
      </c>
      <c r="F14" s="20" t="n">
        <v>15684</v>
      </c>
      <c r="G14" s="20" t="n">
        <v>1820</v>
      </c>
      <c r="H14" s="20" t="n">
        <f aca="false">E14+G14</f>
        <v>13490</v>
      </c>
    </row>
    <row r="15" customFormat="false" ht="15" hidden="false" customHeight="false" outlineLevel="0" collapsed="false">
      <c r="A15" s="19" t="s">
        <v>21</v>
      </c>
      <c r="B15" s="20" t="n">
        <v>31276</v>
      </c>
      <c r="C15" s="20" t="n">
        <v>7013</v>
      </c>
      <c r="D15" s="20" t="n">
        <v>687</v>
      </c>
      <c r="E15" s="20" t="n">
        <f aca="false">B15+C15+D15</f>
        <v>38976</v>
      </c>
      <c r="F15" s="20" t="n">
        <v>86709</v>
      </c>
      <c r="G15" s="20" t="n">
        <v>27495</v>
      </c>
      <c r="H15" s="20" t="n">
        <f aca="false">E15+G15</f>
        <v>66471</v>
      </c>
    </row>
    <row r="16" customFormat="false" ht="15" hidden="false" customHeight="false" outlineLevel="0" collapsed="false">
      <c r="A16" s="19" t="s">
        <v>22</v>
      </c>
      <c r="B16" s="20" t="n">
        <v>11587</v>
      </c>
      <c r="C16" s="20" t="n">
        <v>6488</v>
      </c>
      <c r="D16" s="20" t="n">
        <v>64</v>
      </c>
      <c r="E16" s="20" t="n">
        <f aca="false">B16+C16+D16</f>
        <v>18139</v>
      </c>
      <c r="F16" s="20" t="n">
        <v>27125</v>
      </c>
      <c r="G16" s="20" t="n">
        <v>3657</v>
      </c>
      <c r="H16" s="20" t="n">
        <f aca="false">E16+G16</f>
        <v>21796</v>
      </c>
    </row>
    <row r="17" customFormat="false" ht="15" hidden="false" customHeight="false" outlineLevel="0" collapsed="false">
      <c r="A17" s="19" t="s">
        <v>23</v>
      </c>
      <c r="B17" s="20" t="n">
        <v>12272</v>
      </c>
      <c r="C17" s="20" t="n">
        <v>647</v>
      </c>
      <c r="D17" s="20" t="n">
        <v>53</v>
      </c>
      <c r="E17" s="20" t="n">
        <f aca="false">B17+C17+D17</f>
        <v>12972</v>
      </c>
      <c r="F17" s="20" t="n">
        <v>19242</v>
      </c>
      <c r="G17" s="20" t="n">
        <v>1308</v>
      </c>
      <c r="H17" s="20" t="n">
        <f aca="false">E17+G17</f>
        <v>14280</v>
      </c>
    </row>
    <row r="18" customFormat="false" ht="15" hidden="false" customHeight="false" outlineLevel="0" collapsed="false">
      <c r="A18" s="19" t="s">
        <v>24</v>
      </c>
      <c r="B18" s="20" t="n">
        <v>20237</v>
      </c>
      <c r="C18" s="20" t="n">
        <v>2420</v>
      </c>
      <c r="D18" s="20" t="n">
        <v>116</v>
      </c>
      <c r="E18" s="20" t="n">
        <f aca="false">B18+C18+D18</f>
        <v>22773</v>
      </c>
      <c r="F18" s="20" t="n">
        <v>31359</v>
      </c>
      <c r="G18" s="20" t="n">
        <v>1621</v>
      </c>
      <c r="H18" s="20" t="n">
        <f aca="false">E18+G18</f>
        <v>24394</v>
      </c>
    </row>
    <row r="19" customFormat="false" ht="15" hidden="false" customHeight="false" outlineLevel="0" collapsed="false">
      <c r="A19" s="19" t="s">
        <v>25</v>
      </c>
      <c r="B19" s="20" t="n">
        <v>5781</v>
      </c>
      <c r="C19" s="20" t="n">
        <v>4424</v>
      </c>
      <c r="D19" s="20" t="n">
        <v>17</v>
      </c>
      <c r="E19" s="20" t="n">
        <f aca="false">B19+C19+D19</f>
        <v>10222</v>
      </c>
      <c r="F19" s="20" t="n">
        <v>11547</v>
      </c>
      <c r="G19" s="20" t="n">
        <v>546</v>
      </c>
      <c r="H19" s="20" t="n">
        <f aca="false">E19+G19</f>
        <v>10768</v>
      </c>
    </row>
    <row r="20" customFormat="false" ht="15" hidden="false" customHeight="false" outlineLevel="0" collapsed="false">
      <c r="A20" s="19" t="s">
        <v>26</v>
      </c>
      <c r="B20" s="20" t="n">
        <v>9829</v>
      </c>
      <c r="C20" s="20" t="n">
        <v>6583</v>
      </c>
      <c r="D20" s="20" t="n">
        <v>77</v>
      </c>
      <c r="E20" s="20" t="n">
        <f aca="false">B20+C20+D20</f>
        <v>16489</v>
      </c>
      <c r="F20" s="20" t="n">
        <v>20188</v>
      </c>
      <c r="G20" s="20" t="n">
        <v>1137</v>
      </c>
      <c r="H20" s="20" t="n">
        <f aca="false">E20+G20</f>
        <v>17626</v>
      </c>
    </row>
    <row r="21" customFormat="false" ht="15" hidden="false" customHeight="false" outlineLevel="0" collapsed="false">
      <c r="A21" s="19" t="s">
        <v>27</v>
      </c>
      <c r="B21" s="20" t="n">
        <v>7630</v>
      </c>
      <c r="C21" s="20" t="n">
        <v>1385</v>
      </c>
      <c r="D21" s="20" t="n">
        <v>77</v>
      </c>
      <c r="E21" s="20" t="n">
        <f aca="false">B21+C21+D21</f>
        <v>9092</v>
      </c>
      <c r="F21" s="20" t="n">
        <v>10991</v>
      </c>
      <c r="G21" s="20" t="n">
        <v>586</v>
      </c>
      <c r="H21" s="20" t="n">
        <f aca="false">E21+G21</f>
        <v>9678</v>
      </c>
    </row>
    <row r="22" customFormat="false" ht="15" hidden="false" customHeight="false" outlineLevel="0" collapsed="false">
      <c r="A22" s="19" t="s">
        <v>28</v>
      </c>
      <c r="B22" s="20" t="n">
        <v>8335</v>
      </c>
      <c r="C22" s="20" t="n">
        <v>254</v>
      </c>
      <c r="D22" s="20" t="n">
        <v>128</v>
      </c>
      <c r="E22" s="20" t="n">
        <f aca="false">B22+C22+D22</f>
        <v>8717</v>
      </c>
      <c r="F22" s="20" t="n">
        <v>11151</v>
      </c>
      <c r="G22" s="20"/>
      <c r="H22" s="20" t="n">
        <f aca="false">E22+G22</f>
        <v>8717</v>
      </c>
    </row>
    <row r="23" customFormat="false" ht="15" hidden="false" customHeight="false" outlineLevel="0" collapsed="false">
      <c r="A23" s="19" t="s">
        <v>29</v>
      </c>
      <c r="B23" s="20" t="n">
        <v>18778</v>
      </c>
      <c r="C23" s="20" t="n">
        <v>3575</v>
      </c>
      <c r="D23" s="20" t="n">
        <v>928</v>
      </c>
      <c r="E23" s="20" t="n">
        <f aca="false">B23+C23+D23</f>
        <v>23281</v>
      </c>
      <c r="F23" s="20" t="n">
        <v>34471</v>
      </c>
      <c r="G23" s="20" t="n">
        <v>2036</v>
      </c>
      <c r="H23" s="20" t="n">
        <f aca="false">E23+G23</f>
        <v>25317</v>
      </c>
    </row>
    <row r="24" customFormat="false" ht="15" hidden="false" customHeight="false" outlineLevel="0" collapsed="false">
      <c r="A24" s="19" t="s">
        <v>30</v>
      </c>
      <c r="B24" s="20" t="n">
        <v>25243</v>
      </c>
      <c r="C24" s="20" t="n">
        <v>4664</v>
      </c>
      <c r="D24" s="20" t="n">
        <v>826</v>
      </c>
      <c r="E24" s="20" t="n">
        <f aca="false">B24+C24+D24</f>
        <v>30733</v>
      </c>
      <c r="F24" s="20" t="n">
        <v>42487</v>
      </c>
      <c r="G24" s="20" t="n">
        <v>2597</v>
      </c>
      <c r="H24" s="20" t="n">
        <f aca="false">E24+G24</f>
        <v>33330</v>
      </c>
    </row>
    <row r="25" customFormat="false" ht="15" hidden="false" customHeight="false" outlineLevel="0" collapsed="false">
      <c r="A25" s="19" t="s">
        <v>31</v>
      </c>
      <c r="B25" s="20" t="n">
        <v>4959</v>
      </c>
      <c r="C25" s="20" t="n">
        <v>3804</v>
      </c>
      <c r="D25" s="20" t="n">
        <v>43</v>
      </c>
      <c r="E25" s="20" t="n">
        <f aca="false">B25+C25+D25</f>
        <v>8806</v>
      </c>
      <c r="F25" s="20" t="n">
        <v>10157</v>
      </c>
      <c r="G25" s="20" t="n">
        <v>975</v>
      </c>
      <c r="H25" s="20" t="n">
        <f aca="false">E25+G25</f>
        <v>9781</v>
      </c>
    </row>
    <row r="26" customFormat="false" ht="15" hidden="false" customHeight="false" outlineLevel="0" collapsed="false">
      <c r="A26" s="19" t="s">
        <v>32</v>
      </c>
      <c r="B26" s="20" t="n">
        <v>5229</v>
      </c>
      <c r="C26" s="20" t="n">
        <v>2650</v>
      </c>
      <c r="D26" s="20" t="n">
        <v>45</v>
      </c>
      <c r="E26" s="20" t="n">
        <f aca="false">B26+C26+D26</f>
        <v>7924</v>
      </c>
      <c r="F26" s="20" t="n">
        <v>8822</v>
      </c>
      <c r="G26" s="20" t="n">
        <v>48</v>
      </c>
      <c r="H26" s="20" t="n">
        <f aca="false">E26+G26</f>
        <v>7972</v>
      </c>
    </row>
    <row r="27" customFormat="false" ht="15" hidden="false" customHeight="false" outlineLevel="0" collapsed="false">
      <c r="A27" s="19" t="s">
        <v>33</v>
      </c>
      <c r="B27" s="20" t="n">
        <v>17320</v>
      </c>
      <c r="C27" s="20" t="n">
        <v>1963</v>
      </c>
      <c r="D27" s="20" t="n">
        <v>124</v>
      </c>
      <c r="E27" s="20" t="n">
        <f aca="false">B27+C27+D27</f>
        <v>19407</v>
      </c>
      <c r="F27" s="20" t="n">
        <v>28641</v>
      </c>
      <c r="G27" s="20" t="n">
        <v>1027</v>
      </c>
      <c r="H27" s="20" t="n">
        <f aca="false">E27+G27</f>
        <v>20434</v>
      </c>
    </row>
    <row r="28" customFormat="false" ht="15" hidden="false" customHeight="false" outlineLevel="0" collapsed="false">
      <c r="A28" s="19" t="s">
        <v>34</v>
      </c>
      <c r="B28" s="20" t="n">
        <v>6244</v>
      </c>
      <c r="C28" s="20" t="n">
        <v>1943</v>
      </c>
      <c r="D28" s="20" t="n">
        <v>31</v>
      </c>
      <c r="E28" s="20" t="n">
        <f aca="false">B28+C28+D28</f>
        <v>8218</v>
      </c>
      <c r="F28" s="20" t="n">
        <v>10428</v>
      </c>
      <c r="G28" s="20" t="n">
        <v>455</v>
      </c>
      <c r="H28" s="20" t="n">
        <f aca="false">E28+G28</f>
        <v>8673</v>
      </c>
    </row>
    <row r="29" customFormat="false" ht="15" hidden="false" customHeight="false" outlineLevel="0" collapsed="false">
      <c r="A29" s="19" t="s">
        <v>35</v>
      </c>
      <c r="B29" s="20" t="n">
        <v>44231</v>
      </c>
      <c r="C29" s="20" t="n">
        <v>385</v>
      </c>
      <c r="D29" s="20" t="n">
        <v>234</v>
      </c>
      <c r="E29" s="20" t="n">
        <f aca="false">B29+C29+D29</f>
        <v>44850</v>
      </c>
      <c r="F29" s="20" t="n">
        <v>61100</v>
      </c>
      <c r="G29" s="20" t="n">
        <v>3020</v>
      </c>
      <c r="H29" s="20" t="n">
        <f aca="false">E29+G29</f>
        <v>47870</v>
      </c>
    </row>
    <row r="30" customFormat="false" ht="15" hidden="false" customHeight="false" outlineLevel="0" collapsed="false">
      <c r="A30" s="19" t="s">
        <v>36</v>
      </c>
      <c r="B30" s="20" t="n">
        <v>17904</v>
      </c>
      <c r="C30" s="20" t="n">
        <v>3813</v>
      </c>
      <c r="D30" s="20" t="n">
        <v>692</v>
      </c>
      <c r="E30" s="20" t="n">
        <f aca="false">B30+C30+D30</f>
        <v>22409</v>
      </c>
      <c r="F30" s="20" t="n">
        <v>36149</v>
      </c>
      <c r="G30" s="20" t="n">
        <v>4636</v>
      </c>
      <c r="H30" s="20" t="n">
        <f aca="false">E30+G30</f>
        <v>27045</v>
      </c>
    </row>
    <row r="31" customFormat="false" ht="15" hidden="false" customHeight="false" outlineLevel="0" collapsed="false">
      <c r="A31" s="19" t="s">
        <v>37</v>
      </c>
      <c r="B31" s="20" t="n">
        <v>10562</v>
      </c>
      <c r="C31" s="20" t="n">
        <v>18620</v>
      </c>
      <c r="D31" s="20" t="n">
        <v>150</v>
      </c>
      <c r="E31" s="20" t="n">
        <f aca="false">B31+C31+D31</f>
        <v>29332</v>
      </c>
      <c r="F31" s="20" t="n">
        <v>32512</v>
      </c>
      <c r="G31" s="20" t="n">
        <v>502</v>
      </c>
      <c r="H31" s="20" t="n">
        <f aca="false">E31+G31</f>
        <v>29834</v>
      </c>
    </row>
    <row r="32" customFormat="false" ht="15" hidden="false" customHeight="false" outlineLevel="0" collapsed="false">
      <c r="A32" s="19" t="s">
        <v>38</v>
      </c>
      <c r="B32" s="20" t="n">
        <v>31003</v>
      </c>
      <c r="C32" s="20" t="n">
        <v>486</v>
      </c>
      <c r="D32" s="20" t="n">
        <v>525</v>
      </c>
      <c r="E32" s="20" t="n">
        <f aca="false">B32+C32+D32</f>
        <v>32014</v>
      </c>
      <c r="F32" s="20" t="n">
        <v>50879</v>
      </c>
      <c r="G32" s="20" t="n">
        <v>3696</v>
      </c>
      <c r="H32" s="20" t="n">
        <f aca="false">E32+G32</f>
        <v>35710</v>
      </c>
    </row>
    <row r="33" customFormat="false" ht="15" hidden="false" customHeight="false" outlineLevel="0" collapsed="false">
      <c r="A33" s="19" t="s">
        <v>39</v>
      </c>
      <c r="B33" s="20" t="n">
        <v>30577</v>
      </c>
      <c r="C33" s="20" t="n">
        <v>5528</v>
      </c>
      <c r="D33" s="20" t="n">
        <v>456</v>
      </c>
      <c r="E33" s="20" t="n">
        <f aca="false">B33+C33+D33</f>
        <v>36561</v>
      </c>
      <c r="F33" s="20" t="n">
        <v>54454</v>
      </c>
      <c r="G33" s="20" t="n">
        <v>1856</v>
      </c>
      <c r="H33" s="20" t="n">
        <f aca="false">E33+G33</f>
        <v>38417</v>
      </c>
    </row>
    <row r="34" customFormat="false" ht="15" hidden="false" customHeight="false" outlineLevel="0" collapsed="false">
      <c r="A34" s="19" t="s">
        <v>40</v>
      </c>
      <c r="B34" s="20" t="n">
        <v>12923</v>
      </c>
      <c r="C34" s="20" t="n">
        <v>4514</v>
      </c>
      <c r="D34" s="20" t="n">
        <v>495</v>
      </c>
      <c r="E34" s="20" t="n">
        <f aca="false">B34+C34+D34</f>
        <v>17932</v>
      </c>
      <c r="F34" s="20" t="n">
        <v>29487</v>
      </c>
      <c r="G34" s="20" t="n">
        <v>1897</v>
      </c>
      <c r="H34" s="20" t="n">
        <f aca="false">E34+G34</f>
        <v>19829</v>
      </c>
    </row>
    <row r="35" customFormat="false" ht="15" hidden="false" customHeight="false" outlineLevel="0" collapsed="false">
      <c r="A35" s="19" t="s">
        <v>41</v>
      </c>
      <c r="B35" s="20" t="n">
        <v>47186</v>
      </c>
      <c r="C35" s="20" t="n">
        <v>7311</v>
      </c>
      <c r="D35" s="20" t="n">
        <v>331</v>
      </c>
      <c r="E35" s="20" t="n">
        <f aca="false">B35+C35+D35</f>
        <v>54828</v>
      </c>
      <c r="F35" s="20" t="n">
        <v>79538</v>
      </c>
      <c r="G35" s="20" t="n">
        <v>4328</v>
      </c>
      <c r="H35" s="20" t="n">
        <f aca="false">E35+G35</f>
        <v>59156</v>
      </c>
    </row>
    <row r="36" customFormat="false" ht="15" hidden="false" customHeight="false" outlineLevel="0" collapsed="false">
      <c r="A36" s="21" t="s">
        <v>42</v>
      </c>
      <c r="B36" s="20" t="n">
        <v>9259</v>
      </c>
      <c r="C36" s="20" t="n">
        <v>1134</v>
      </c>
      <c r="D36" s="20" t="n">
        <v>34</v>
      </c>
      <c r="E36" s="20" t="n">
        <f aca="false">B36+C36+D36</f>
        <v>10427</v>
      </c>
      <c r="F36" s="20" t="n">
        <v>14247</v>
      </c>
      <c r="G36" s="20"/>
      <c r="H36" s="20" t="n">
        <f aca="false">E36+G36</f>
        <v>10427</v>
      </c>
    </row>
    <row r="37" customFormat="false" ht="15" hidden="false" customHeight="false" outlineLevel="0" collapsed="false">
      <c r="A37" s="22" t="s">
        <v>43</v>
      </c>
      <c r="B37" s="20" t="n">
        <v>16348</v>
      </c>
      <c r="C37" s="20" t="n">
        <v>675</v>
      </c>
      <c r="D37" s="20" t="n">
        <v>113</v>
      </c>
      <c r="E37" s="20" t="n">
        <f aca="false">B37+C37+D37</f>
        <v>17136</v>
      </c>
      <c r="F37" s="20" t="n">
        <v>23447</v>
      </c>
      <c r="G37" s="20" t="n">
        <v>2199</v>
      </c>
      <c r="H37" s="20" t="n">
        <f aca="false">E37+G37</f>
        <v>19335</v>
      </c>
    </row>
    <row r="38" customFormat="false" ht="15" hidden="false" customHeight="false" outlineLevel="0" collapsed="false">
      <c r="A38" s="19" t="s">
        <v>44</v>
      </c>
      <c r="B38" s="20" t="n">
        <v>11838</v>
      </c>
      <c r="C38" s="20" t="n">
        <v>1111</v>
      </c>
      <c r="D38" s="20" t="n">
        <v>113</v>
      </c>
      <c r="E38" s="20" t="n">
        <f aca="false">B38+C38+D38</f>
        <v>13062</v>
      </c>
      <c r="F38" s="20" t="n">
        <v>19870</v>
      </c>
      <c r="G38" s="20" t="n">
        <v>1397</v>
      </c>
      <c r="H38" s="20" t="n">
        <f aca="false">E38+G38</f>
        <v>14459</v>
      </c>
    </row>
    <row r="39" customFormat="false" ht="15" hidden="false" customHeight="false" outlineLevel="0" collapsed="false">
      <c r="A39" s="19" t="s">
        <v>45</v>
      </c>
      <c r="B39" s="20" t="n">
        <v>1417</v>
      </c>
      <c r="C39" s="20" t="n">
        <v>6222</v>
      </c>
      <c r="D39" s="20" t="n">
        <v>12</v>
      </c>
      <c r="E39" s="20" t="n">
        <f aca="false">B39+C39+D39</f>
        <v>7651</v>
      </c>
      <c r="F39" s="20" t="n">
        <v>7078</v>
      </c>
      <c r="G39" s="20"/>
      <c r="H39" s="20" t="n">
        <f aca="false">E39+G39</f>
        <v>7651</v>
      </c>
    </row>
    <row r="40" customFormat="false" ht="15" hidden="false" customHeight="false" outlineLevel="0" collapsed="false">
      <c r="A40" s="19" t="s">
        <v>46</v>
      </c>
      <c r="B40" s="20" t="n">
        <v>4779</v>
      </c>
      <c r="C40" s="20" t="n">
        <v>6666</v>
      </c>
      <c r="D40" s="20" t="n">
        <v>35</v>
      </c>
      <c r="E40" s="20" t="n">
        <f aca="false">B40+C40+D40</f>
        <v>11480</v>
      </c>
      <c r="F40" s="20" t="n">
        <v>13501</v>
      </c>
      <c r="G40" s="20" t="n">
        <v>388</v>
      </c>
      <c r="H40" s="20" t="n">
        <f aca="false">E40+G40</f>
        <v>11868</v>
      </c>
    </row>
    <row r="41" customFormat="false" ht="15" hidden="false" customHeight="false" outlineLevel="0" collapsed="false">
      <c r="A41" s="19" t="s">
        <v>47</v>
      </c>
      <c r="B41" s="20" t="n">
        <v>7031</v>
      </c>
      <c r="C41" s="20" t="n">
        <v>3126</v>
      </c>
      <c r="D41" s="20" t="n">
        <v>53</v>
      </c>
      <c r="E41" s="20" t="n">
        <f aca="false">B41+C41+D41</f>
        <v>10210</v>
      </c>
      <c r="F41" s="20" t="n">
        <v>12871</v>
      </c>
      <c r="G41" s="20" t="n">
        <v>870</v>
      </c>
      <c r="H41" s="20" t="n">
        <f aca="false">E41+G41</f>
        <v>11080</v>
      </c>
    </row>
    <row r="42" customFormat="false" ht="15" hidden="false" customHeight="false" outlineLevel="0" collapsed="false">
      <c r="A42" s="19" t="s">
        <v>48</v>
      </c>
      <c r="B42" s="20" t="n">
        <v>36928</v>
      </c>
      <c r="C42" s="20" t="n">
        <v>9803</v>
      </c>
      <c r="D42" s="20" t="n">
        <v>672</v>
      </c>
      <c r="E42" s="20" t="n">
        <f aca="false">B42+C42+D42</f>
        <v>47403</v>
      </c>
      <c r="F42" s="20" t="n">
        <v>69912</v>
      </c>
      <c r="G42" s="20" t="n">
        <v>5294</v>
      </c>
      <c r="H42" s="20" t="n">
        <f aca="false">E42+G42</f>
        <v>52697</v>
      </c>
    </row>
    <row r="43" customFormat="false" ht="15" hidden="false" customHeight="false" outlineLevel="0" collapsed="false">
      <c r="A43" s="19" t="s">
        <v>49</v>
      </c>
      <c r="B43" s="20" t="n">
        <v>29051</v>
      </c>
      <c r="C43" s="20" t="n">
        <v>1036</v>
      </c>
      <c r="D43" s="20" t="n">
        <v>528</v>
      </c>
      <c r="E43" s="20" t="n">
        <f aca="false">B43+C43+D43</f>
        <v>30615</v>
      </c>
      <c r="F43" s="20" t="n">
        <v>41558</v>
      </c>
      <c r="G43" s="20" t="n">
        <v>2110</v>
      </c>
      <c r="H43" s="20" t="n">
        <f aca="false">E43+G43</f>
        <v>32725</v>
      </c>
    </row>
    <row r="44" customFormat="false" ht="15" hidden="false" customHeight="false" outlineLevel="0" collapsed="false">
      <c r="A44" s="21" t="s">
        <v>50</v>
      </c>
      <c r="B44" s="20" t="n">
        <v>219631</v>
      </c>
      <c r="C44" s="20" t="n">
        <v>131398</v>
      </c>
      <c r="D44" s="20" t="n">
        <v>9640</v>
      </c>
      <c r="E44" s="20" t="n">
        <f aca="false">B44+C44+D44</f>
        <v>360669</v>
      </c>
      <c r="F44" s="20" t="n">
        <v>500204</v>
      </c>
      <c r="G44" s="20" t="n">
        <v>36863</v>
      </c>
      <c r="H44" s="20" t="n">
        <f aca="false">E44+G44</f>
        <v>397532</v>
      </c>
    </row>
    <row r="45" customFormat="false" ht="15" hidden="false" customHeight="false" outlineLevel="0" collapsed="false">
      <c r="A45" s="19" t="s">
        <v>51</v>
      </c>
      <c r="B45" s="20" t="n">
        <v>8993</v>
      </c>
      <c r="C45" s="20" t="n">
        <v>1098</v>
      </c>
      <c r="D45" s="20" t="n">
        <v>12</v>
      </c>
      <c r="E45" s="20" t="n">
        <f aca="false">B45+C45+D45</f>
        <v>10103</v>
      </c>
      <c r="F45" s="20" t="n">
        <v>11717</v>
      </c>
      <c r="G45" s="20" t="n">
        <v>745</v>
      </c>
      <c r="H45" s="20" t="n">
        <f aca="false">E45+G45</f>
        <v>10848</v>
      </c>
    </row>
    <row r="46" customFormat="false" ht="15" hidden="false" customHeight="false" outlineLevel="0" collapsed="false">
      <c r="A46" s="19" t="s">
        <v>52</v>
      </c>
      <c r="B46" s="20" t="n">
        <v>41484</v>
      </c>
      <c r="C46" s="20" t="n">
        <v>3775</v>
      </c>
      <c r="D46" s="20" t="n">
        <v>478</v>
      </c>
      <c r="E46" s="20" t="n">
        <f aca="false">B46+C46+D46</f>
        <v>45737</v>
      </c>
      <c r="F46" s="20" t="n">
        <v>68753</v>
      </c>
      <c r="G46" s="20" t="n">
        <v>4882</v>
      </c>
      <c r="H46" s="20" t="n">
        <f aca="false">E46+G46</f>
        <v>50619</v>
      </c>
    </row>
    <row r="47" customFormat="false" ht="15" hidden="false" customHeight="false" outlineLevel="0" collapsed="false">
      <c r="A47" s="19" t="s">
        <v>53</v>
      </c>
      <c r="B47" s="20" t="n">
        <v>16349</v>
      </c>
      <c r="C47" s="20" t="n">
        <v>2860</v>
      </c>
      <c r="D47" s="20" t="n">
        <v>971</v>
      </c>
      <c r="E47" s="20" t="n">
        <f aca="false">B47+C47+D47</f>
        <v>20180</v>
      </c>
      <c r="F47" s="20" t="n">
        <v>26287</v>
      </c>
      <c r="G47" s="20" t="n">
        <v>1283</v>
      </c>
      <c r="H47" s="20" t="n">
        <f aca="false">E47+G47</f>
        <v>21463</v>
      </c>
    </row>
    <row r="48" customFormat="false" ht="15" hidden="false" customHeight="false" outlineLevel="0" collapsed="false">
      <c r="A48" s="19" t="s">
        <v>54</v>
      </c>
      <c r="B48" s="20" t="n">
        <v>46526</v>
      </c>
      <c r="C48" s="20" t="n">
        <v>13854</v>
      </c>
      <c r="D48" s="20" t="n">
        <v>2786</v>
      </c>
      <c r="E48" s="20" t="n">
        <f aca="false">B48+C48+D48</f>
        <v>63166</v>
      </c>
      <c r="F48" s="20" t="n">
        <v>94403</v>
      </c>
      <c r="G48" s="20" t="n">
        <v>9401</v>
      </c>
      <c r="H48" s="20" t="n">
        <f aca="false">E48+G48</f>
        <v>72567</v>
      </c>
    </row>
    <row r="49" customFormat="false" ht="15" hidden="false" customHeight="false" outlineLevel="0" collapsed="false">
      <c r="A49" s="19" t="s">
        <v>55</v>
      </c>
      <c r="B49" s="20" t="n">
        <v>32550</v>
      </c>
      <c r="C49" s="20" t="n">
        <v>3649</v>
      </c>
      <c r="D49" s="20" t="n">
        <v>664</v>
      </c>
      <c r="E49" s="20" t="n">
        <f aca="false">B49+C49+D49</f>
        <v>36863</v>
      </c>
      <c r="F49" s="20" t="n">
        <v>53009</v>
      </c>
      <c r="G49" s="20" t="n">
        <v>2571</v>
      </c>
      <c r="H49" s="20" t="n">
        <f aca="false">E49+G49</f>
        <v>39434</v>
      </c>
    </row>
    <row r="50" customFormat="false" ht="15" hidden="false" customHeight="false" outlineLevel="0" collapsed="false">
      <c r="A50" s="19" t="s">
        <v>56</v>
      </c>
      <c r="B50" s="20" t="n">
        <v>2431</v>
      </c>
      <c r="C50" s="20" t="n">
        <v>6798</v>
      </c>
      <c r="D50" s="20" t="n">
        <v>28</v>
      </c>
      <c r="E50" s="20" t="n">
        <f aca="false">B50+C50+D50</f>
        <v>9257</v>
      </c>
      <c r="F50" s="20" t="n">
        <v>9544</v>
      </c>
      <c r="G50" s="20" t="n">
        <v>1040</v>
      </c>
      <c r="H50" s="20" t="n">
        <f aca="false">E50+G50</f>
        <v>10297</v>
      </c>
    </row>
    <row r="51" customFormat="false" ht="15" hidden="false" customHeight="false" outlineLevel="0" collapsed="false">
      <c r="A51" s="19" t="s">
        <v>57</v>
      </c>
      <c r="B51" s="20" t="n">
        <v>1884</v>
      </c>
      <c r="C51" s="20" t="n">
        <v>11451</v>
      </c>
      <c r="D51" s="20" t="n">
        <v>133</v>
      </c>
      <c r="E51" s="20" t="n">
        <f aca="false">B51+C51+D51</f>
        <v>13468</v>
      </c>
      <c r="F51" s="20" t="n">
        <v>17786</v>
      </c>
      <c r="G51" s="20" t="n">
        <v>2813</v>
      </c>
      <c r="H51" s="20" t="n">
        <f aca="false">E51+G51</f>
        <v>16281</v>
      </c>
    </row>
    <row r="52" customFormat="false" ht="15" hidden="false" customHeight="false" outlineLevel="0" collapsed="false">
      <c r="A52" s="21" t="s">
        <v>58</v>
      </c>
      <c r="B52" s="20" t="n">
        <v>120761</v>
      </c>
      <c r="C52" s="20" t="n">
        <v>33719</v>
      </c>
      <c r="D52" s="20" t="n">
        <v>6554</v>
      </c>
      <c r="E52" s="20" t="n">
        <f aca="false">B52+C52+D52</f>
        <v>161034</v>
      </c>
      <c r="F52" s="20" t="n">
        <v>221964</v>
      </c>
      <c r="G52" s="20" t="n">
        <v>22648</v>
      </c>
      <c r="H52" s="20" t="n">
        <f aca="false">E52+G52</f>
        <v>183682</v>
      </c>
    </row>
    <row r="53" customFormat="false" ht="15" hidden="false" customHeight="false" outlineLevel="0" collapsed="false">
      <c r="A53" s="19" t="s">
        <v>59</v>
      </c>
      <c r="B53" s="20" t="n">
        <v>7239</v>
      </c>
      <c r="C53" s="20" t="n">
        <v>7228</v>
      </c>
      <c r="D53" s="20" t="n">
        <v>35</v>
      </c>
      <c r="E53" s="20" t="n">
        <f aca="false">B53+C53+D53</f>
        <v>14502</v>
      </c>
      <c r="F53" s="20" t="n">
        <v>16182</v>
      </c>
      <c r="G53" s="20" t="n">
        <v>3</v>
      </c>
      <c r="H53" s="20" t="n">
        <f aca="false">E53+G53</f>
        <v>14505</v>
      </c>
    </row>
    <row r="54" customFormat="false" ht="15" hidden="false" customHeight="false" outlineLevel="0" collapsed="false">
      <c r="A54" s="19" t="s">
        <v>60</v>
      </c>
      <c r="B54" s="20" t="n">
        <v>16711</v>
      </c>
      <c r="C54" s="20" t="n">
        <v>466</v>
      </c>
      <c r="D54" s="20" t="n">
        <v>75</v>
      </c>
      <c r="E54" s="20" t="n">
        <f aca="false">B54+C54+D54</f>
        <v>17252</v>
      </c>
      <c r="F54" s="20" t="n">
        <v>23797</v>
      </c>
      <c r="G54" s="20" t="n">
        <v>1884</v>
      </c>
      <c r="H54" s="20" t="n">
        <f aca="false">E54+G54</f>
        <v>19136</v>
      </c>
    </row>
    <row r="55" customFormat="false" ht="15" hidden="false" customHeight="false" outlineLevel="0" collapsed="false">
      <c r="A55" s="19" t="s">
        <v>61</v>
      </c>
      <c r="B55" s="20" t="n">
        <v>41372</v>
      </c>
      <c r="C55" s="20" t="n">
        <v>398</v>
      </c>
      <c r="D55" s="20" t="n">
        <v>407</v>
      </c>
      <c r="E55" s="20" t="n">
        <f aca="false">B55+C55+D55</f>
        <v>42177</v>
      </c>
      <c r="F55" s="20" t="n">
        <v>63954</v>
      </c>
      <c r="G55" s="20" t="n">
        <v>3739</v>
      </c>
      <c r="H55" s="20" t="n">
        <f aca="false">E55+G55</f>
        <v>45916</v>
      </c>
    </row>
    <row r="56" customFormat="false" ht="15" hidden="false" customHeight="false" outlineLevel="0" collapsed="false">
      <c r="A56" s="21" t="s">
        <v>62</v>
      </c>
      <c r="B56" s="20" t="n">
        <v>154222</v>
      </c>
      <c r="C56" s="20" t="n">
        <v>72063</v>
      </c>
      <c r="D56" s="20" t="n">
        <v>3774</v>
      </c>
      <c r="E56" s="20" t="n">
        <f aca="false">B56+C56+D56</f>
        <v>230059</v>
      </c>
      <c r="F56" s="20" t="n">
        <v>294699</v>
      </c>
      <c r="G56" s="20" t="n">
        <v>5881</v>
      </c>
      <c r="H56" s="20" t="n">
        <f aca="false">E56+G56</f>
        <v>235940</v>
      </c>
    </row>
    <row r="57" customFormat="false" ht="15" hidden="false" customHeight="false" outlineLevel="0" collapsed="false">
      <c r="A57" s="19" t="s">
        <v>63</v>
      </c>
      <c r="B57" s="20" t="n">
        <v>8866</v>
      </c>
      <c r="C57" s="20" t="n">
        <v>5994</v>
      </c>
      <c r="D57" s="20" t="n">
        <v>117</v>
      </c>
      <c r="E57" s="20" t="n">
        <f aca="false">B57+C57+D57</f>
        <v>14977</v>
      </c>
      <c r="F57" s="20" t="n">
        <v>17463</v>
      </c>
      <c r="G57" s="20" t="n">
        <v>849</v>
      </c>
      <c r="H57" s="20" t="n">
        <f aca="false">E57+G57</f>
        <v>15826</v>
      </c>
    </row>
    <row r="58" customFormat="false" ht="15" hidden="false" customHeight="false" outlineLevel="0" collapsed="false">
      <c r="A58" s="21" t="s">
        <v>64</v>
      </c>
      <c r="B58" s="20" t="n">
        <v>62552</v>
      </c>
      <c r="C58" s="20" t="n">
        <v>60133</v>
      </c>
      <c r="D58" s="20" t="n">
        <v>1980</v>
      </c>
      <c r="E58" s="20" t="n">
        <f aca="false">B58+C58+D58</f>
        <v>124665</v>
      </c>
      <c r="F58" s="20" t="n">
        <v>165693</v>
      </c>
      <c r="G58" s="20" t="n">
        <v>3802</v>
      </c>
      <c r="H58" s="20" t="n">
        <f aca="false">E58+G58</f>
        <v>128467</v>
      </c>
    </row>
    <row r="59" customFormat="false" ht="15" hidden="false" customHeight="false" outlineLevel="0" collapsed="false">
      <c r="A59" s="19" t="s">
        <v>65</v>
      </c>
      <c r="B59" s="20" t="n">
        <v>51462</v>
      </c>
      <c r="C59" s="20" t="n">
        <v>5146</v>
      </c>
      <c r="D59" s="20" t="n">
        <v>890</v>
      </c>
      <c r="E59" s="20" t="n">
        <f aca="false">B59+C59+D59</f>
        <v>57498</v>
      </c>
      <c r="F59" s="20" t="n">
        <v>85809</v>
      </c>
      <c r="G59" s="20" t="n">
        <v>5809</v>
      </c>
      <c r="H59" s="20" t="n">
        <f aca="false">E59+G59</f>
        <v>63307</v>
      </c>
    </row>
    <row r="60" customFormat="false" ht="15" hidden="false" customHeight="false" outlineLevel="0" collapsed="false">
      <c r="A60" s="19" t="s">
        <v>66</v>
      </c>
      <c r="B60" s="20" t="n">
        <v>2575</v>
      </c>
      <c r="C60" s="20" t="n">
        <v>6171</v>
      </c>
      <c r="D60" s="20" t="n">
        <v>35</v>
      </c>
      <c r="E60" s="20" t="n">
        <f aca="false">B60+C60+D60</f>
        <v>8781</v>
      </c>
      <c r="F60" s="20" t="n">
        <v>8177</v>
      </c>
      <c r="G60" s="20" t="n">
        <v>43</v>
      </c>
      <c r="H60" s="20" t="n">
        <f aca="false">E60+G60</f>
        <v>8824</v>
      </c>
    </row>
    <row r="61" customFormat="false" ht="15" hidden="false" customHeight="false" outlineLevel="0" collapsed="false">
      <c r="A61" s="19" t="s">
        <v>67</v>
      </c>
      <c r="B61" s="20" t="n">
        <v>7381</v>
      </c>
      <c r="C61" s="20" t="n">
        <v>5291</v>
      </c>
      <c r="D61" s="20" t="n">
        <v>34</v>
      </c>
      <c r="E61" s="20" t="n">
        <f aca="false">B61+C61+D61</f>
        <v>12706</v>
      </c>
      <c r="F61" s="20" t="n">
        <v>15243</v>
      </c>
      <c r="G61" s="20" t="n">
        <v>423</v>
      </c>
      <c r="H61" s="20" t="n">
        <f aca="false">E61+G61</f>
        <v>13129</v>
      </c>
    </row>
    <row r="62" customFormat="false" ht="15" hidden="false" customHeight="false" outlineLevel="0" collapsed="false">
      <c r="A62" s="19" t="s">
        <v>68</v>
      </c>
      <c r="B62" s="20" t="n">
        <v>10492</v>
      </c>
      <c r="C62" s="20" t="n">
        <v>5801</v>
      </c>
      <c r="D62" s="20" t="n">
        <v>158</v>
      </c>
      <c r="E62" s="20" t="n">
        <f aca="false">B62+C62+D62</f>
        <v>16451</v>
      </c>
      <c r="F62" s="20" t="n">
        <v>22465</v>
      </c>
      <c r="G62" s="20" t="n">
        <v>474</v>
      </c>
      <c r="H62" s="20" t="n">
        <f aca="false">E62+G62</f>
        <v>16925</v>
      </c>
    </row>
    <row r="63" customFormat="false" ht="15" hidden="false" customHeight="false" outlineLevel="0" collapsed="false">
      <c r="A63" s="19" t="s">
        <v>69</v>
      </c>
      <c r="B63" s="20" t="n">
        <v>10696</v>
      </c>
      <c r="C63" s="20" t="n">
        <v>2525</v>
      </c>
      <c r="D63" s="20" t="n">
        <v>91</v>
      </c>
      <c r="E63" s="20" t="n">
        <f aca="false">B63+C63+D63</f>
        <v>13312</v>
      </c>
      <c r="F63" s="20" t="n">
        <v>17154</v>
      </c>
      <c r="G63" s="20" t="n">
        <v>1955</v>
      </c>
      <c r="H63" s="20" t="n">
        <f aca="false">E63+G63</f>
        <v>15267</v>
      </c>
    </row>
    <row r="64" customFormat="false" ht="15" hidden="false" customHeight="false" outlineLevel="0" collapsed="false">
      <c r="A64" s="19" t="s">
        <v>70</v>
      </c>
      <c r="B64" s="20" t="n">
        <v>13604</v>
      </c>
      <c r="C64" s="20" t="n">
        <v>9899</v>
      </c>
      <c r="D64" s="20" t="n">
        <v>829</v>
      </c>
      <c r="E64" s="20" t="n">
        <f aca="false">B64+C64+D64</f>
        <v>24332</v>
      </c>
      <c r="F64" s="20" t="n">
        <v>36690</v>
      </c>
      <c r="G64" s="20" t="n">
        <v>3474</v>
      </c>
      <c r="H64" s="20" t="n">
        <f aca="false">E64+G64</f>
        <v>27806</v>
      </c>
    </row>
    <row r="65" customFormat="false" ht="15" hidden="false" customHeight="false" outlineLevel="0" collapsed="false">
      <c r="A65" s="19" t="s">
        <v>71</v>
      </c>
      <c r="B65" s="20" t="n">
        <v>82970</v>
      </c>
      <c r="C65" s="20" t="n">
        <v>6529</v>
      </c>
      <c r="D65" s="20" t="n">
        <v>1989</v>
      </c>
      <c r="E65" s="20" t="n">
        <f aca="false">B65+C65+D65</f>
        <v>91488</v>
      </c>
      <c r="F65" s="20" t="n">
        <v>123751</v>
      </c>
      <c r="G65" s="20" t="n">
        <v>12532</v>
      </c>
      <c r="H65" s="20" t="n">
        <f aca="false">E65+G65</f>
        <v>104020</v>
      </c>
    </row>
    <row r="66" customFormat="false" ht="15" hidden="false" customHeight="false" outlineLevel="0" collapsed="false">
      <c r="A66" s="21" t="s">
        <v>72</v>
      </c>
      <c r="B66" s="20" t="n">
        <v>38877</v>
      </c>
      <c r="C66" s="20" t="n">
        <v>2631</v>
      </c>
      <c r="D66" s="20" t="n">
        <v>686</v>
      </c>
      <c r="E66" s="20" t="n">
        <f aca="false">B66+C66+D66</f>
        <v>42194</v>
      </c>
      <c r="F66" s="20" t="n">
        <v>53613</v>
      </c>
      <c r="G66" s="20" t="n">
        <v>6284</v>
      </c>
      <c r="H66" s="20" t="n">
        <f aca="false">E66+G66</f>
        <v>48478</v>
      </c>
    </row>
    <row r="67" customFormat="false" ht="15" hidden="false" customHeight="false" outlineLevel="0" collapsed="false">
      <c r="A67" s="19" t="s">
        <v>73</v>
      </c>
      <c r="B67" s="20" t="n">
        <v>2445</v>
      </c>
      <c r="C67" s="20" t="n">
        <v>7113</v>
      </c>
      <c r="D67" s="20" t="n">
        <v>25</v>
      </c>
      <c r="E67" s="20" t="n">
        <f aca="false">B67+C67+D67</f>
        <v>9583</v>
      </c>
      <c r="F67" s="20" t="n">
        <v>10321</v>
      </c>
      <c r="G67" s="20" t="n">
        <v>354</v>
      </c>
      <c r="H67" s="20" t="n">
        <f aca="false">E67+G67</f>
        <v>9937</v>
      </c>
    </row>
    <row r="68" customFormat="false" ht="15" hidden="false" customHeight="false" outlineLevel="0" collapsed="false">
      <c r="A68" s="19" t="s">
        <v>74</v>
      </c>
      <c r="B68" s="20" t="n">
        <v>28188</v>
      </c>
      <c r="C68" s="20" t="n">
        <v>12079</v>
      </c>
      <c r="D68" s="20" t="n">
        <v>356</v>
      </c>
      <c r="E68" s="20" t="n">
        <f aca="false">B68+C68+D68</f>
        <v>40623</v>
      </c>
      <c r="F68" s="20" t="n">
        <v>61023</v>
      </c>
      <c r="G68" s="20" t="n">
        <v>3277</v>
      </c>
      <c r="H68" s="20" t="n">
        <f aca="false">E68+G68</f>
        <v>43900</v>
      </c>
    </row>
    <row r="69" customFormat="false" ht="15" hidden="false" customHeight="false" outlineLevel="0" collapsed="false">
      <c r="A69" s="19" t="s">
        <v>75</v>
      </c>
      <c r="B69" s="20" t="n">
        <v>18072</v>
      </c>
      <c r="C69" s="20" t="n">
        <v>5574</v>
      </c>
      <c r="D69" s="20" t="n">
        <v>145</v>
      </c>
      <c r="E69" s="20" t="n">
        <f aca="false">B69+C69+D69</f>
        <v>23791</v>
      </c>
      <c r="F69" s="20" t="n">
        <v>31477</v>
      </c>
      <c r="G69" s="20" t="n">
        <v>2288</v>
      </c>
      <c r="H69" s="20" t="n">
        <f aca="false">E69+G69</f>
        <v>26079</v>
      </c>
    </row>
    <row r="70" customFormat="false" ht="15" hidden="false" customHeight="false" outlineLevel="0" collapsed="false">
      <c r="A70" s="21" t="s">
        <v>76</v>
      </c>
      <c r="B70" s="20" t="n">
        <v>67143</v>
      </c>
      <c r="C70" s="20" t="n">
        <v>21176</v>
      </c>
      <c r="D70" s="20" t="n">
        <v>2195</v>
      </c>
      <c r="E70" s="20" t="n">
        <f aca="false">B70+C70+D70</f>
        <v>90514</v>
      </c>
      <c r="F70" s="20" t="n">
        <v>129220</v>
      </c>
      <c r="G70" s="20" t="n">
        <v>3250</v>
      </c>
      <c r="H70" s="20" t="n">
        <f aca="false">E70+G70</f>
        <v>93764</v>
      </c>
    </row>
    <row r="71" customFormat="false" ht="15" hidden="false" customHeight="false" outlineLevel="0" collapsed="false">
      <c r="A71" s="19" t="s">
        <v>77</v>
      </c>
      <c r="B71" s="20" t="n">
        <v>35880</v>
      </c>
      <c r="C71" s="20" t="n">
        <v>2315</v>
      </c>
      <c r="D71" s="20" t="n">
        <v>681</v>
      </c>
      <c r="E71" s="20" t="n">
        <f aca="false">B71+C71+D71</f>
        <v>38876</v>
      </c>
      <c r="F71" s="20" t="n">
        <v>54088</v>
      </c>
      <c r="G71" s="20" t="n">
        <v>3280</v>
      </c>
      <c r="H71" s="20" t="n">
        <f aca="false">E71+G71</f>
        <v>42156</v>
      </c>
    </row>
    <row r="72" customFormat="false" ht="15" hidden="false" customHeight="false" outlineLevel="0" collapsed="false">
      <c r="A72" s="19" t="s">
        <v>78</v>
      </c>
      <c r="B72" s="20" t="n">
        <v>8666</v>
      </c>
      <c r="C72" s="20" t="n">
        <v>3058</v>
      </c>
      <c r="D72" s="20" t="n">
        <v>772</v>
      </c>
      <c r="E72" s="20" t="n">
        <f aca="false">B72+C72+D72</f>
        <v>12496</v>
      </c>
      <c r="F72" s="20" t="n">
        <v>13166</v>
      </c>
      <c r="G72" s="20" t="n">
        <v>1208</v>
      </c>
      <c r="H72" s="20" t="n">
        <f aca="false">E72+G72</f>
        <v>13704</v>
      </c>
    </row>
    <row r="73" customFormat="false" ht="15" hidden="false" customHeight="false" outlineLevel="0" collapsed="false">
      <c r="A73" s="19" t="s">
        <v>79</v>
      </c>
      <c r="B73" s="20" t="n">
        <v>2462</v>
      </c>
      <c r="C73" s="20" t="n">
        <v>6462</v>
      </c>
      <c r="D73" s="20" t="n">
        <v>28</v>
      </c>
      <c r="E73" s="20" t="n">
        <f aca="false">B73+C73+D73</f>
        <v>8952</v>
      </c>
      <c r="F73" s="20" t="n">
        <v>9114</v>
      </c>
      <c r="G73" s="20" t="n">
        <v>930</v>
      </c>
      <c r="H73" s="20" t="n">
        <f aca="false">E73+G73</f>
        <v>9882</v>
      </c>
    </row>
    <row r="74" customFormat="false" ht="15" hidden="false" customHeight="false" outlineLevel="0" collapsed="false">
      <c r="A74" s="19" t="s">
        <v>80</v>
      </c>
      <c r="B74" s="20" t="n">
        <v>14871</v>
      </c>
      <c r="C74" s="20" t="n">
        <v>33</v>
      </c>
      <c r="D74" s="20" t="n">
        <v>47</v>
      </c>
      <c r="E74" s="20" t="n">
        <f aca="false">B74+C74+D74</f>
        <v>14951</v>
      </c>
      <c r="F74" s="20" t="n">
        <v>19068</v>
      </c>
      <c r="G74" s="20" t="n">
        <v>1118</v>
      </c>
      <c r="H74" s="20" t="n">
        <f aca="false">E74+G74</f>
        <v>16069</v>
      </c>
    </row>
    <row r="75" customFormat="false" ht="15" hidden="false" customHeight="false" outlineLevel="0" collapsed="false">
      <c r="A75" s="23"/>
    </row>
    <row r="76" customFormat="false" ht="15" hidden="false" customHeight="false" outlineLevel="0" collapsed="false">
      <c r="A76" s="24" t="s">
        <v>81</v>
      </c>
      <c r="B76" s="25" t="n">
        <f aca="false">SUM(B8:B74)</f>
        <v>1829079</v>
      </c>
      <c r="C76" s="25" t="n">
        <f aca="false">SUM(C8:C74)</f>
        <v>603730</v>
      </c>
      <c r="D76" s="25" t="n">
        <f aca="false">SUM(D8:D74)</f>
        <v>46652</v>
      </c>
      <c r="E76" s="25" t="n">
        <f aca="false">SUM(E8:E74)</f>
        <v>2479461</v>
      </c>
      <c r="F76" s="25" t="n">
        <f aca="false">SUM(F8:F74)</f>
        <v>3435649</v>
      </c>
      <c r="G76" s="25" t="n">
        <f aca="false">SUM(G8:G74)</f>
        <v>239551</v>
      </c>
      <c r="H76" s="25" t="n">
        <f aca="false">SUM(H8:H74)</f>
        <v>2719012</v>
      </c>
    </row>
    <row r="78" customFormat="false" ht="15" hidden="false" customHeight="false" outlineLevel="0" collapsed="false">
      <c r="B78" s="26" t="s">
        <v>82</v>
      </c>
      <c r="C78" s="26"/>
      <c r="D78" s="26"/>
      <c r="E78" s="27" t="n">
        <f aca="false">E76+G76</f>
        <v>2719012</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749</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08</v>
      </c>
      <c r="C8" s="18" t="n">
        <v>4428</v>
      </c>
      <c r="D8" s="18" t="n">
        <v>409</v>
      </c>
      <c r="E8" s="18" t="n">
        <f aca="false">B8+C8+D8</f>
        <v>25545</v>
      </c>
      <c r="F8" s="18" t="n">
        <v>34944</v>
      </c>
      <c r="G8" s="18" t="n">
        <v>3718</v>
      </c>
      <c r="H8" s="18" t="n">
        <f aca="false">E8+G8</f>
        <v>29263</v>
      </c>
    </row>
    <row r="9" customFormat="false" ht="15" hidden="false" customHeight="false" outlineLevel="0" collapsed="false">
      <c r="A9" s="19" t="s">
        <v>15</v>
      </c>
      <c r="B9" s="20" t="n">
        <v>77830</v>
      </c>
      <c r="C9" s="20" t="n">
        <v>6629</v>
      </c>
      <c r="D9" s="20" t="n">
        <v>1329</v>
      </c>
      <c r="E9" s="20" t="n">
        <f aca="false">B9+C9+D9</f>
        <v>85788</v>
      </c>
      <c r="F9" s="20" t="n">
        <v>121116</v>
      </c>
      <c r="G9" s="20" t="n">
        <v>8905</v>
      </c>
      <c r="H9" s="20" t="n">
        <f aca="false">E9+G9</f>
        <v>94693</v>
      </c>
    </row>
    <row r="10" customFormat="false" ht="15" hidden="false" customHeight="false" outlineLevel="0" collapsed="false">
      <c r="A10" s="19" t="s">
        <v>16</v>
      </c>
      <c r="B10" s="20" t="n">
        <v>7886</v>
      </c>
      <c r="C10" s="20" t="n">
        <v>5980</v>
      </c>
      <c r="D10" s="20" t="n">
        <v>71</v>
      </c>
      <c r="E10" s="20" t="n">
        <f aca="false">B10+C10+D10</f>
        <v>13937</v>
      </c>
      <c r="F10" s="20" t="n">
        <v>21687</v>
      </c>
      <c r="G10" s="20" t="n">
        <v>1995</v>
      </c>
      <c r="H10" s="20" t="n">
        <f aca="false">E10+G10</f>
        <v>15932</v>
      </c>
    </row>
    <row r="11" customFormat="false" ht="15" hidden="false" customHeight="false" outlineLevel="0" collapsed="false">
      <c r="A11" s="21" t="s">
        <v>17</v>
      </c>
      <c r="B11" s="20" t="n">
        <v>8225</v>
      </c>
      <c r="C11" s="20" t="n">
        <v>1769</v>
      </c>
      <c r="D11" s="20" t="n">
        <v>50</v>
      </c>
      <c r="E11" s="20" t="n">
        <f aca="false">B11+C11+D11</f>
        <v>10044</v>
      </c>
      <c r="F11" s="20" t="n">
        <v>16084</v>
      </c>
      <c r="G11" s="20" t="n">
        <v>1856</v>
      </c>
      <c r="H11" s="20" t="n">
        <f aca="false">E11+G11</f>
        <v>11900</v>
      </c>
    </row>
    <row r="12" customFormat="false" ht="15" hidden="false" customHeight="false" outlineLevel="0" collapsed="false">
      <c r="A12" s="19" t="s">
        <v>18</v>
      </c>
      <c r="B12" s="20" t="n">
        <v>25334</v>
      </c>
      <c r="C12" s="20" t="n">
        <v>248</v>
      </c>
      <c r="D12" s="20" t="n">
        <v>232</v>
      </c>
      <c r="E12" s="20" t="n">
        <f aca="false">B12+C12+D12</f>
        <v>25814</v>
      </c>
      <c r="F12" s="20" t="n">
        <v>41849</v>
      </c>
      <c r="G12" s="20" t="n">
        <v>2196</v>
      </c>
      <c r="H12" s="20" t="n">
        <f aca="false">E12+G12</f>
        <v>28010</v>
      </c>
    </row>
    <row r="13" customFormat="false" ht="15" hidden="false" customHeight="false" outlineLevel="0" collapsed="false">
      <c r="A13" s="19" t="s">
        <v>19</v>
      </c>
      <c r="B13" s="20" t="n">
        <v>1781</v>
      </c>
      <c r="C13" s="20" t="n">
        <v>4205</v>
      </c>
      <c r="D13" s="20" t="n">
        <v>16</v>
      </c>
      <c r="E13" s="20" t="n">
        <f aca="false">B13+C13+D13</f>
        <v>6002</v>
      </c>
      <c r="F13" s="20" t="n">
        <v>8530</v>
      </c>
      <c r="G13" s="20" t="n">
        <v>1193</v>
      </c>
      <c r="H13" s="20" t="n">
        <f aca="false">E13+G13</f>
        <v>7195</v>
      </c>
    </row>
    <row r="14" customFormat="false" ht="15" hidden="false" customHeight="false" outlineLevel="0" collapsed="false">
      <c r="A14" s="19" t="s">
        <v>20</v>
      </c>
      <c r="B14" s="20" t="n">
        <v>6902</v>
      </c>
      <c r="C14" s="20" t="n">
        <v>4029</v>
      </c>
      <c r="D14" s="20" t="n">
        <v>52</v>
      </c>
      <c r="E14" s="20" t="n">
        <f aca="false">B14+C14+D14</f>
        <v>10983</v>
      </c>
      <c r="F14" s="20" t="n">
        <v>15684</v>
      </c>
      <c r="G14" s="20" t="n">
        <v>2222</v>
      </c>
      <c r="H14" s="20" t="n">
        <f aca="false">E14+G14</f>
        <v>13205</v>
      </c>
    </row>
    <row r="15" customFormat="false" ht="15" hidden="false" customHeight="false" outlineLevel="0" collapsed="false">
      <c r="A15" s="19" t="s">
        <v>21</v>
      </c>
      <c r="B15" s="20" t="n">
        <v>31321</v>
      </c>
      <c r="C15" s="20" t="n">
        <v>6968</v>
      </c>
      <c r="D15" s="20" t="n">
        <v>643</v>
      </c>
      <c r="E15" s="20" t="n">
        <f aca="false">B15+C15+D15</f>
        <v>38932</v>
      </c>
      <c r="F15" s="20" t="n">
        <v>86709</v>
      </c>
      <c r="G15" s="20" t="n">
        <v>26818</v>
      </c>
      <c r="H15" s="20" t="n">
        <f aca="false">E15+G15</f>
        <v>65750</v>
      </c>
    </row>
    <row r="16" customFormat="false" ht="15" hidden="false" customHeight="false" outlineLevel="0" collapsed="false">
      <c r="A16" s="19" t="s">
        <v>22</v>
      </c>
      <c r="B16" s="20" t="n">
        <v>11164</v>
      </c>
      <c r="C16" s="20" t="n">
        <v>6135</v>
      </c>
      <c r="D16" s="20" t="n">
        <v>52</v>
      </c>
      <c r="E16" s="20" t="n">
        <f aca="false">B16+C16+D16</f>
        <v>17351</v>
      </c>
      <c r="F16" s="20" t="n">
        <v>27125</v>
      </c>
      <c r="G16" s="20" t="n">
        <v>4138</v>
      </c>
      <c r="H16" s="20" t="n">
        <f aca="false">E16+G16</f>
        <v>21489</v>
      </c>
    </row>
    <row r="17" customFormat="false" ht="15" hidden="false" customHeight="false" outlineLevel="0" collapsed="false">
      <c r="A17" s="19" t="s">
        <v>23</v>
      </c>
      <c r="B17" s="20" t="n">
        <v>11397</v>
      </c>
      <c r="C17" s="20" t="n">
        <v>636</v>
      </c>
      <c r="D17" s="20" t="n">
        <v>42</v>
      </c>
      <c r="E17" s="20" t="n">
        <f aca="false">B17+C17+D17</f>
        <v>12075</v>
      </c>
      <c r="F17" s="20" t="n">
        <v>19242</v>
      </c>
      <c r="G17" s="20" t="n">
        <v>1675</v>
      </c>
      <c r="H17" s="20" t="n">
        <f aca="false">E17+G17</f>
        <v>13750</v>
      </c>
    </row>
    <row r="18" customFormat="false" ht="15" hidden="false" customHeight="false" outlineLevel="0" collapsed="false">
      <c r="A18" s="19" t="s">
        <v>24</v>
      </c>
      <c r="B18" s="20" t="n">
        <v>19348</v>
      </c>
      <c r="C18" s="20" t="n">
        <v>2288</v>
      </c>
      <c r="D18" s="20" t="n">
        <v>97</v>
      </c>
      <c r="E18" s="20" t="n">
        <f aca="false">B18+C18+D18</f>
        <v>21733</v>
      </c>
      <c r="F18" s="20" t="n">
        <v>31359</v>
      </c>
      <c r="G18" s="20" t="n">
        <v>2027</v>
      </c>
      <c r="H18" s="20" t="n">
        <f aca="false">E18+G18</f>
        <v>23760</v>
      </c>
    </row>
    <row r="19" customFormat="false" ht="15" hidden="false" customHeight="false" outlineLevel="0" collapsed="false">
      <c r="A19" s="19" t="s">
        <v>25</v>
      </c>
      <c r="B19" s="20" t="n">
        <v>5360</v>
      </c>
      <c r="C19" s="20" t="n">
        <v>3969</v>
      </c>
      <c r="D19" s="20" t="n">
        <v>16</v>
      </c>
      <c r="E19" s="20" t="n">
        <f aca="false">B19+C19+D19</f>
        <v>9345</v>
      </c>
      <c r="F19" s="20" t="n">
        <v>11547</v>
      </c>
      <c r="G19" s="20" t="n">
        <v>1053</v>
      </c>
      <c r="H19" s="20" t="n">
        <f aca="false">E19+G19</f>
        <v>10398</v>
      </c>
    </row>
    <row r="20" customFormat="false" ht="15" hidden="false" customHeight="false" outlineLevel="0" collapsed="false">
      <c r="A20" s="19" t="s">
        <v>26</v>
      </c>
      <c r="B20" s="20" t="n">
        <v>9202</v>
      </c>
      <c r="C20" s="20" t="n">
        <v>5980</v>
      </c>
      <c r="D20" s="20" t="n">
        <v>69</v>
      </c>
      <c r="E20" s="20" t="n">
        <f aca="false">B20+C20+D20</f>
        <v>15251</v>
      </c>
      <c r="F20" s="20" t="n">
        <v>20188</v>
      </c>
      <c r="G20" s="20" t="n">
        <v>1756</v>
      </c>
      <c r="H20" s="20" t="n">
        <f aca="false">E20+G20</f>
        <v>17007</v>
      </c>
    </row>
    <row r="21" customFormat="false" ht="15" hidden="false" customHeight="false" outlineLevel="0" collapsed="false">
      <c r="A21" s="19" t="s">
        <v>27</v>
      </c>
      <c r="B21" s="20" t="n">
        <v>7360</v>
      </c>
      <c r="C21" s="20" t="n">
        <v>1364</v>
      </c>
      <c r="D21" s="20" t="n">
        <v>77</v>
      </c>
      <c r="E21" s="20" t="n">
        <f aca="false">B21+C21+D21</f>
        <v>8801</v>
      </c>
      <c r="F21" s="20" t="n">
        <v>10991</v>
      </c>
      <c r="G21" s="20" t="n">
        <v>792</v>
      </c>
      <c r="H21" s="20" t="n">
        <f aca="false">E21+G21</f>
        <v>9593</v>
      </c>
    </row>
    <row r="22" customFormat="false" ht="15" hidden="false" customHeight="false" outlineLevel="0" collapsed="false">
      <c r="A22" s="19" t="s">
        <v>28</v>
      </c>
      <c r="B22" s="20" t="n">
        <v>8029</v>
      </c>
      <c r="C22" s="20" t="n">
        <v>240</v>
      </c>
      <c r="D22" s="20" t="n">
        <v>124</v>
      </c>
      <c r="E22" s="20" t="n">
        <f aca="false">B22+C22+D22</f>
        <v>8393</v>
      </c>
      <c r="F22" s="20" t="n">
        <v>11151</v>
      </c>
      <c r="G22" s="20"/>
      <c r="H22" s="20" t="n">
        <f aca="false">E22+G22</f>
        <v>8393</v>
      </c>
    </row>
    <row r="23" customFormat="false" ht="15" hidden="false" customHeight="false" outlineLevel="0" collapsed="false">
      <c r="A23" s="19" t="s">
        <v>29</v>
      </c>
      <c r="B23" s="20" t="n">
        <v>17719</v>
      </c>
      <c r="C23" s="20" t="n">
        <v>3352</v>
      </c>
      <c r="D23" s="20" t="n">
        <v>847</v>
      </c>
      <c r="E23" s="20" t="n">
        <f aca="false">B23+C23+D23</f>
        <v>21918</v>
      </c>
      <c r="F23" s="20" t="n">
        <v>34471</v>
      </c>
      <c r="G23" s="20" t="n">
        <v>2444</v>
      </c>
      <c r="H23" s="20" t="n">
        <f aca="false">E23+G23</f>
        <v>24362</v>
      </c>
    </row>
    <row r="24" customFormat="false" ht="15" hidden="false" customHeight="false" outlineLevel="0" collapsed="false">
      <c r="A24" s="19" t="s">
        <v>30</v>
      </c>
      <c r="B24" s="20" t="n">
        <v>24591</v>
      </c>
      <c r="C24" s="20" t="n">
        <v>4523</v>
      </c>
      <c r="D24" s="20" t="n">
        <v>822</v>
      </c>
      <c r="E24" s="20" t="n">
        <f aca="false">B24+C24+D24</f>
        <v>29936</v>
      </c>
      <c r="F24" s="20" t="n">
        <v>42487</v>
      </c>
      <c r="G24" s="20" t="n">
        <v>3156</v>
      </c>
      <c r="H24" s="20" t="n">
        <f aca="false">E24+G24</f>
        <v>33092</v>
      </c>
    </row>
    <row r="25" customFormat="false" ht="15" hidden="false" customHeight="false" outlineLevel="0" collapsed="false">
      <c r="A25" s="19" t="s">
        <v>31</v>
      </c>
      <c r="B25" s="20" t="n">
        <v>4573</v>
      </c>
      <c r="C25" s="20" t="n">
        <v>3529</v>
      </c>
      <c r="D25" s="20" t="n">
        <v>30</v>
      </c>
      <c r="E25" s="20" t="n">
        <f aca="false">B25+C25+D25</f>
        <v>8132</v>
      </c>
      <c r="F25" s="20" t="n">
        <v>10157</v>
      </c>
      <c r="G25" s="20" t="n">
        <v>1354</v>
      </c>
      <c r="H25" s="20" t="n">
        <f aca="false">E25+G25</f>
        <v>9486</v>
      </c>
    </row>
    <row r="26" customFormat="false" ht="15" hidden="false" customHeight="false" outlineLevel="0" collapsed="false">
      <c r="A26" s="19" t="s">
        <v>32</v>
      </c>
      <c r="B26" s="20" t="n">
        <v>4906</v>
      </c>
      <c r="C26" s="20" t="n">
        <v>2488</v>
      </c>
      <c r="D26" s="20" t="n">
        <v>38</v>
      </c>
      <c r="E26" s="20" t="n">
        <f aca="false">B26+C26+D26</f>
        <v>7432</v>
      </c>
      <c r="F26" s="20" t="n">
        <v>8822</v>
      </c>
      <c r="G26" s="20" t="n">
        <v>48</v>
      </c>
      <c r="H26" s="20" t="n">
        <f aca="false">E26+G26</f>
        <v>7480</v>
      </c>
    </row>
    <row r="27" customFormat="false" ht="15" hidden="false" customHeight="false" outlineLevel="0" collapsed="false">
      <c r="A27" s="19" t="s">
        <v>33</v>
      </c>
      <c r="B27" s="20" t="n">
        <v>16326</v>
      </c>
      <c r="C27" s="20" t="n">
        <v>1854</v>
      </c>
      <c r="D27" s="20" t="n">
        <v>100</v>
      </c>
      <c r="E27" s="20" t="n">
        <f aca="false">B27+C27+D27</f>
        <v>18280</v>
      </c>
      <c r="F27" s="20" t="n">
        <v>28641</v>
      </c>
      <c r="G27" s="20" t="n">
        <v>1299</v>
      </c>
      <c r="H27" s="20" t="n">
        <f aca="false">E27+G27</f>
        <v>19579</v>
      </c>
    </row>
    <row r="28" customFormat="false" ht="15" hidden="false" customHeight="false" outlineLevel="0" collapsed="false">
      <c r="A28" s="19" t="s">
        <v>34</v>
      </c>
      <c r="B28" s="20" t="n">
        <v>5839</v>
      </c>
      <c r="C28" s="20" t="n">
        <v>1768</v>
      </c>
      <c r="D28" s="20" t="n">
        <v>24</v>
      </c>
      <c r="E28" s="20" t="n">
        <f aca="false">B28+C28+D28</f>
        <v>7631</v>
      </c>
      <c r="F28" s="20" t="n">
        <v>10428</v>
      </c>
      <c r="G28" s="20" t="n">
        <v>591</v>
      </c>
      <c r="H28" s="20" t="n">
        <f aca="false">E28+G28</f>
        <v>8222</v>
      </c>
    </row>
    <row r="29" customFormat="false" ht="15" hidden="false" customHeight="false" outlineLevel="0" collapsed="false">
      <c r="A29" s="19" t="s">
        <v>35</v>
      </c>
      <c r="B29" s="20" t="n">
        <v>41706</v>
      </c>
      <c r="C29" s="20" t="n">
        <v>366</v>
      </c>
      <c r="D29" s="20" t="n">
        <v>197</v>
      </c>
      <c r="E29" s="20" t="n">
        <f aca="false">B29+C29+D29</f>
        <v>42269</v>
      </c>
      <c r="F29" s="20" t="n">
        <v>61100</v>
      </c>
      <c r="G29" s="20" t="n">
        <v>4335</v>
      </c>
      <c r="H29" s="20" t="n">
        <f aca="false">E29+G29</f>
        <v>46604</v>
      </c>
    </row>
    <row r="30" customFormat="false" ht="15" hidden="false" customHeight="false" outlineLevel="0" collapsed="false">
      <c r="A30" s="19" t="s">
        <v>36</v>
      </c>
      <c r="B30" s="20" t="n">
        <v>16951</v>
      </c>
      <c r="C30" s="20" t="n">
        <v>3597</v>
      </c>
      <c r="D30" s="20" t="n">
        <v>614</v>
      </c>
      <c r="E30" s="20" t="n">
        <f aca="false">B30+C30+D30</f>
        <v>21162</v>
      </c>
      <c r="F30" s="20" t="n">
        <v>36149</v>
      </c>
      <c r="G30" s="20" t="n">
        <v>5110</v>
      </c>
      <c r="H30" s="20" t="n">
        <f aca="false">E30+G30</f>
        <v>26272</v>
      </c>
    </row>
    <row r="31" customFormat="false" ht="15" hidden="false" customHeight="false" outlineLevel="0" collapsed="false">
      <c r="A31" s="19" t="s">
        <v>37</v>
      </c>
      <c r="B31" s="20" t="n">
        <v>10559</v>
      </c>
      <c r="C31" s="20" t="n">
        <v>18252</v>
      </c>
      <c r="D31" s="20" t="n">
        <v>141</v>
      </c>
      <c r="E31" s="20" t="n">
        <f aca="false">B31+C31+D31</f>
        <v>28952</v>
      </c>
      <c r="F31" s="20" t="n">
        <v>32512</v>
      </c>
      <c r="G31" s="20" t="n">
        <v>481</v>
      </c>
      <c r="H31" s="20" t="n">
        <f aca="false">E31+G31</f>
        <v>29433</v>
      </c>
    </row>
    <row r="32" customFormat="false" ht="15" hidden="false" customHeight="false" outlineLevel="0" collapsed="false">
      <c r="A32" s="19" t="s">
        <v>38</v>
      </c>
      <c r="B32" s="20" t="n">
        <v>29662</v>
      </c>
      <c r="C32" s="20" t="n">
        <v>470</v>
      </c>
      <c r="D32" s="20" t="n">
        <v>464</v>
      </c>
      <c r="E32" s="20" t="n">
        <f aca="false">B32+C32+D32</f>
        <v>30596</v>
      </c>
      <c r="F32" s="20" t="n">
        <v>50879</v>
      </c>
      <c r="G32" s="20" t="n">
        <v>4144</v>
      </c>
      <c r="H32" s="20" t="n">
        <f aca="false">E32+G32</f>
        <v>34740</v>
      </c>
    </row>
    <row r="33" customFormat="false" ht="15" hidden="false" customHeight="false" outlineLevel="0" collapsed="false">
      <c r="A33" s="19" t="s">
        <v>39</v>
      </c>
      <c r="B33" s="20" t="n">
        <v>28831</v>
      </c>
      <c r="C33" s="20" t="n">
        <v>5100</v>
      </c>
      <c r="D33" s="20" t="n">
        <v>417</v>
      </c>
      <c r="E33" s="20" t="n">
        <f aca="false">B33+C33+D33</f>
        <v>34348</v>
      </c>
      <c r="F33" s="20" t="n">
        <v>54454</v>
      </c>
      <c r="G33" s="20" t="n">
        <v>2510</v>
      </c>
      <c r="H33" s="20" t="n">
        <f aca="false">E33+G33</f>
        <v>36858</v>
      </c>
    </row>
    <row r="34" customFormat="false" ht="15" hidden="false" customHeight="false" outlineLevel="0" collapsed="false">
      <c r="A34" s="19" t="s">
        <v>40</v>
      </c>
      <c r="B34" s="20" t="n">
        <v>12364</v>
      </c>
      <c r="C34" s="20" t="n">
        <v>4291</v>
      </c>
      <c r="D34" s="20" t="n">
        <v>459</v>
      </c>
      <c r="E34" s="20" t="n">
        <f aca="false">B34+C34+D34</f>
        <v>17114</v>
      </c>
      <c r="F34" s="20" t="n">
        <v>29487</v>
      </c>
      <c r="G34" s="20" t="n">
        <v>2446</v>
      </c>
      <c r="H34" s="20" t="n">
        <f aca="false">E34+G34</f>
        <v>19560</v>
      </c>
    </row>
    <row r="35" customFormat="false" ht="15" hidden="false" customHeight="false" outlineLevel="0" collapsed="false">
      <c r="A35" s="19" t="s">
        <v>41</v>
      </c>
      <c r="B35" s="20" t="n">
        <v>46473</v>
      </c>
      <c r="C35" s="20" t="n">
        <v>7410</v>
      </c>
      <c r="D35" s="20" t="n">
        <v>293</v>
      </c>
      <c r="E35" s="20" t="n">
        <f aca="false">B35+C35+D35</f>
        <v>54176</v>
      </c>
      <c r="F35" s="20" t="n">
        <v>79538</v>
      </c>
      <c r="G35" s="20" t="n">
        <v>4211</v>
      </c>
      <c r="H35" s="20" t="n">
        <f aca="false">E35+G35</f>
        <v>58387</v>
      </c>
    </row>
    <row r="36" customFormat="false" ht="15" hidden="false" customHeight="false" outlineLevel="0" collapsed="false">
      <c r="A36" s="21" t="s">
        <v>42</v>
      </c>
      <c r="B36" s="20" t="n">
        <v>8841</v>
      </c>
      <c r="C36" s="20" t="n">
        <v>1104</v>
      </c>
      <c r="D36" s="20" t="n">
        <v>33</v>
      </c>
      <c r="E36" s="20" t="n">
        <f aca="false">B36+C36+D36</f>
        <v>9978</v>
      </c>
      <c r="F36" s="20" t="n">
        <v>14247</v>
      </c>
      <c r="G36" s="20"/>
      <c r="H36" s="20" t="n">
        <f aca="false">E36+G36</f>
        <v>9978</v>
      </c>
    </row>
    <row r="37" customFormat="false" ht="15" hidden="false" customHeight="false" outlineLevel="0" collapsed="false">
      <c r="A37" s="22" t="s">
        <v>43</v>
      </c>
      <c r="B37" s="20" t="n">
        <v>15545</v>
      </c>
      <c r="C37" s="20" t="n">
        <v>635</v>
      </c>
      <c r="D37" s="20" t="n">
        <v>105</v>
      </c>
      <c r="E37" s="20" t="n">
        <f aca="false">B37+C37+D37</f>
        <v>16285</v>
      </c>
      <c r="F37" s="20" t="n">
        <v>23447</v>
      </c>
      <c r="G37" s="20" t="n">
        <v>2628</v>
      </c>
      <c r="H37" s="20" t="n">
        <f aca="false">E37+G37</f>
        <v>18913</v>
      </c>
    </row>
    <row r="38" customFormat="false" ht="15" hidden="false" customHeight="false" outlineLevel="0" collapsed="false">
      <c r="A38" s="19" t="s">
        <v>44</v>
      </c>
      <c r="B38" s="20" t="n">
        <v>11363</v>
      </c>
      <c r="C38" s="20" t="n">
        <v>1084</v>
      </c>
      <c r="D38" s="20" t="n">
        <v>104</v>
      </c>
      <c r="E38" s="20" t="n">
        <f aca="false">B38+C38+D38</f>
        <v>12551</v>
      </c>
      <c r="F38" s="20" t="n">
        <v>19870</v>
      </c>
      <c r="G38" s="20" t="n">
        <v>1611</v>
      </c>
      <c r="H38" s="20" t="n">
        <f aca="false">E38+G38</f>
        <v>14162</v>
      </c>
    </row>
    <row r="39" customFormat="false" ht="15" hidden="false" customHeight="false" outlineLevel="0" collapsed="false">
      <c r="A39" s="19" t="s">
        <v>45</v>
      </c>
      <c r="B39" s="20" t="n">
        <v>1398</v>
      </c>
      <c r="C39" s="20" t="n">
        <v>5914</v>
      </c>
      <c r="D39" s="20" t="n">
        <v>13</v>
      </c>
      <c r="E39" s="20" t="n">
        <f aca="false">B39+C39+D39</f>
        <v>7325</v>
      </c>
      <c r="F39" s="20" t="n">
        <v>7078</v>
      </c>
      <c r="G39" s="20" t="n">
        <v>0</v>
      </c>
      <c r="H39" s="20" t="n">
        <f aca="false">E39+G39</f>
        <v>7325</v>
      </c>
    </row>
    <row r="40" customFormat="false" ht="15" hidden="false" customHeight="false" outlineLevel="0" collapsed="false">
      <c r="A40" s="19" t="s">
        <v>46</v>
      </c>
      <c r="B40" s="20" t="n">
        <v>4537</v>
      </c>
      <c r="C40" s="20" t="n">
        <v>6390</v>
      </c>
      <c r="D40" s="20" t="n">
        <v>31</v>
      </c>
      <c r="E40" s="20" t="n">
        <f aca="false">B40+C40+D40</f>
        <v>10958</v>
      </c>
      <c r="F40" s="20" t="n">
        <v>13501</v>
      </c>
      <c r="G40" s="20" t="n">
        <v>493</v>
      </c>
      <c r="H40" s="20" t="n">
        <f aca="false">E40+G40</f>
        <v>11451</v>
      </c>
    </row>
    <row r="41" customFormat="false" ht="15" hidden="false" customHeight="false" outlineLevel="0" collapsed="false">
      <c r="A41" s="19" t="s">
        <v>47</v>
      </c>
      <c r="B41" s="20" t="n">
        <v>6560</v>
      </c>
      <c r="C41" s="20" t="n">
        <v>2855</v>
      </c>
      <c r="D41" s="20" t="n">
        <v>41</v>
      </c>
      <c r="E41" s="20" t="n">
        <f aca="false">B41+C41+D41</f>
        <v>9456</v>
      </c>
      <c r="F41" s="20" t="n">
        <v>12871</v>
      </c>
      <c r="G41" s="20" t="n">
        <v>1045</v>
      </c>
      <c r="H41" s="20" t="n">
        <f aca="false">E41+G41</f>
        <v>10501</v>
      </c>
    </row>
    <row r="42" customFormat="false" ht="15" hidden="false" customHeight="false" outlineLevel="0" collapsed="false">
      <c r="A42" s="19" t="s">
        <v>48</v>
      </c>
      <c r="B42" s="20" t="n">
        <v>34770</v>
      </c>
      <c r="C42" s="20" t="n">
        <v>9267</v>
      </c>
      <c r="D42" s="20" t="n">
        <v>596</v>
      </c>
      <c r="E42" s="20" t="n">
        <f aca="false">B42+C42+D42</f>
        <v>44633</v>
      </c>
      <c r="F42" s="20" t="n">
        <v>69912</v>
      </c>
      <c r="G42" s="20" t="n">
        <v>6929</v>
      </c>
      <c r="H42" s="20" t="n">
        <f aca="false">E42+G42</f>
        <v>51562</v>
      </c>
    </row>
    <row r="43" customFormat="false" ht="15" hidden="false" customHeight="false" outlineLevel="0" collapsed="false">
      <c r="A43" s="19" t="s">
        <v>49</v>
      </c>
      <c r="B43" s="20" t="n">
        <v>27311</v>
      </c>
      <c r="C43" s="20" t="n">
        <v>960</v>
      </c>
      <c r="D43" s="20" t="n">
        <v>452</v>
      </c>
      <c r="E43" s="20" t="n">
        <f aca="false">B43+C43+D43</f>
        <v>28723</v>
      </c>
      <c r="F43" s="20" t="n">
        <v>41558</v>
      </c>
      <c r="G43" s="20" t="n">
        <v>2614</v>
      </c>
      <c r="H43" s="20" t="n">
        <f aca="false">E43+G43</f>
        <v>31337</v>
      </c>
    </row>
    <row r="44" customFormat="false" ht="15" hidden="false" customHeight="false" outlineLevel="0" collapsed="false">
      <c r="A44" s="21" t="s">
        <v>50</v>
      </c>
      <c r="B44" s="20" t="n">
        <v>214830</v>
      </c>
      <c r="C44" s="20" t="n">
        <v>124724</v>
      </c>
      <c r="D44" s="20" t="n">
        <v>9299</v>
      </c>
      <c r="E44" s="20" t="n">
        <f aca="false">B44+C44+D44</f>
        <v>348853</v>
      </c>
      <c r="F44" s="20" t="n">
        <v>500204</v>
      </c>
      <c r="G44" s="20" t="n">
        <v>44675</v>
      </c>
      <c r="H44" s="20" t="n">
        <f aca="false">E44+G44</f>
        <v>393528</v>
      </c>
    </row>
    <row r="45" customFormat="false" ht="15" hidden="false" customHeight="false" outlineLevel="0" collapsed="false">
      <c r="A45" s="19" t="s">
        <v>51</v>
      </c>
      <c r="B45" s="20" t="n">
        <v>8547</v>
      </c>
      <c r="C45" s="20" t="n">
        <v>1060</v>
      </c>
      <c r="D45" s="20" t="n">
        <v>10</v>
      </c>
      <c r="E45" s="20" t="n">
        <f aca="false">B45+C45+D45</f>
        <v>9617</v>
      </c>
      <c r="F45" s="20" t="n">
        <v>11717</v>
      </c>
      <c r="G45" s="20" t="n">
        <v>1037</v>
      </c>
      <c r="H45" s="20" t="n">
        <f aca="false">E45+G45</f>
        <v>10654</v>
      </c>
    </row>
    <row r="46" customFormat="false" ht="15" hidden="false" customHeight="false" outlineLevel="0" collapsed="false">
      <c r="A46" s="19" t="s">
        <v>52</v>
      </c>
      <c r="B46" s="20" t="n">
        <v>39870</v>
      </c>
      <c r="C46" s="20" t="n">
        <v>3589</v>
      </c>
      <c r="D46" s="20" t="n">
        <v>441</v>
      </c>
      <c r="E46" s="20" t="n">
        <f aca="false">B46+C46+D46</f>
        <v>43900</v>
      </c>
      <c r="F46" s="20" t="n">
        <v>68753</v>
      </c>
      <c r="G46" s="20" t="n">
        <v>6036</v>
      </c>
      <c r="H46" s="20" t="n">
        <f aca="false">E46+G46</f>
        <v>49936</v>
      </c>
    </row>
    <row r="47" customFormat="false" ht="15" hidden="false" customHeight="false" outlineLevel="0" collapsed="false">
      <c r="A47" s="19" t="s">
        <v>53</v>
      </c>
      <c r="B47" s="20" t="n">
        <v>15589</v>
      </c>
      <c r="C47" s="20" t="n">
        <v>2770</v>
      </c>
      <c r="D47" s="20" t="n">
        <v>881</v>
      </c>
      <c r="E47" s="20" t="n">
        <f aca="false">B47+C47+D47</f>
        <v>19240</v>
      </c>
      <c r="F47" s="20" t="n">
        <v>26287</v>
      </c>
      <c r="G47" s="20" t="n">
        <v>1593</v>
      </c>
      <c r="H47" s="20" t="n">
        <f aca="false">E47+G47</f>
        <v>20833</v>
      </c>
    </row>
    <row r="48" customFormat="false" ht="15" hidden="false" customHeight="false" outlineLevel="0" collapsed="false">
      <c r="A48" s="19" t="s">
        <v>54</v>
      </c>
      <c r="B48" s="20" t="n">
        <v>51447</v>
      </c>
      <c r="C48" s="20" t="n">
        <v>14970</v>
      </c>
      <c r="D48" s="20" t="n">
        <v>3087</v>
      </c>
      <c r="E48" s="20" t="n">
        <f aca="false">B48+C48+D48</f>
        <v>69504</v>
      </c>
      <c r="F48" s="20" t="n">
        <v>94403</v>
      </c>
      <c r="G48" s="20" t="n">
        <v>181</v>
      </c>
      <c r="H48" s="20" t="n">
        <f aca="false">E48+G48</f>
        <v>69685</v>
      </c>
    </row>
    <row r="49" customFormat="false" ht="15" hidden="false" customHeight="false" outlineLevel="0" collapsed="false">
      <c r="A49" s="19" t="s">
        <v>55</v>
      </c>
      <c r="B49" s="20" t="n">
        <v>30823</v>
      </c>
      <c r="C49" s="20" t="n">
        <v>3485</v>
      </c>
      <c r="D49" s="20" t="n">
        <v>597</v>
      </c>
      <c r="E49" s="20" t="n">
        <f aca="false">B49+C49+D49</f>
        <v>34905</v>
      </c>
      <c r="F49" s="20" t="n">
        <v>53009</v>
      </c>
      <c r="G49" s="20" t="n">
        <v>3036</v>
      </c>
      <c r="H49" s="20" t="n">
        <f aca="false">E49+G49</f>
        <v>37941</v>
      </c>
    </row>
    <row r="50" customFormat="false" ht="15" hidden="false" customHeight="false" outlineLevel="0" collapsed="false">
      <c r="A50" s="19" t="s">
        <v>56</v>
      </c>
      <c r="B50" s="20" t="n">
        <v>2259</v>
      </c>
      <c r="C50" s="20" t="n">
        <v>6538</v>
      </c>
      <c r="D50" s="20" t="n">
        <v>27</v>
      </c>
      <c r="E50" s="20" t="n">
        <f aca="false">B50+C50+D50</f>
        <v>8824</v>
      </c>
      <c r="F50" s="20" t="n">
        <v>9544</v>
      </c>
      <c r="G50" s="20" t="n">
        <v>1055</v>
      </c>
      <c r="H50" s="20" t="n">
        <f aca="false">E50+G50</f>
        <v>9879</v>
      </c>
    </row>
    <row r="51" customFormat="false" ht="15" hidden="false" customHeight="false" outlineLevel="0" collapsed="false">
      <c r="A51" s="19" t="s">
        <v>57</v>
      </c>
      <c r="B51" s="20" t="n">
        <v>1785</v>
      </c>
      <c r="C51" s="20" t="n">
        <v>10510</v>
      </c>
      <c r="D51" s="20" t="n">
        <v>110</v>
      </c>
      <c r="E51" s="20" t="n">
        <f aca="false">B51+C51+D51</f>
        <v>12405</v>
      </c>
      <c r="F51" s="20" t="n">
        <v>17786</v>
      </c>
      <c r="G51" s="20" t="n">
        <v>3541</v>
      </c>
      <c r="H51" s="20" t="n">
        <f aca="false">E51+G51</f>
        <v>15946</v>
      </c>
    </row>
    <row r="52" customFormat="false" ht="15" hidden="false" customHeight="false" outlineLevel="0" collapsed="false">
      <c r="A52" s="21" t="s">
        <v>58</v>
      </c>
      <c r="B52" s="20" t="n">
        <v>116001</v>
      </c>
      <c r="C52" s="20" t="n">
        <v>31480</v>
      </c>
      <c r="D52" s="20" t="n">
        <v>6098</v>
      </c>
      <c r="E52" s="20" t="n">
        <f aca="false">B52+C52+D52</f>
        <v>153579</v>
      </c>
      <c r="F52" s="20" t="n">
        <v>221964</v>
      </c>
      <c r="G52" s="20" t="n">
        <v>25766</v>
      </c>
      <c r="H52" s="20" t="n">
        <f aca="false">E52+G52</f>
        <v>179345</v>
      </c>
    </row>
    <row r="53" customFormat="false" ht="15" hidden="false" customHeight="false" outlineLevel="0" collapsed="false">
      <c r="A53" s="19" t="s">
        <v>59</v>
      </c>
      <c r="B53" s="20" t="n">
        <v>7197</v>
      </c>
      <c r="C53" s="20" t="n">
        <v>7092</v>
      </c>
      <c r="D53" s="20" t="n">
        <v>35</v>
      </c>
      <c r="E53" s="20" t="n">
        <f aca="false">B53+C53+D53</f>
        <v>14324</v>
      </c>
      <c r="F53" s="20" t="n">
        <v>16182</v>
      </c>
      <c r="G53" s="20" t="n">
        <v>2</v>
      </c>
      <c r="H53" s="20" t="n">
        <f aca="false">E53+G53</f>
        <v>14326</v>
      </c>
    </row>
    <row r="54" customFormat="false" ht="15" hidden="false" customHeight="false" outlineLevel="0" collapsed="false">
      <c r="A54" s="19" t="s">
        <v>60</v>
      </c>
      <c r="B54" s="20" t="n">
        <v>15787</v>
      </c>
      <c r="C54" s="20" t="n">
        <v>429</v>
      </c>
      <c r="D54" s="20" t="n">
        <v>58</v>
      </c>
      <c r="E54" s="20" t="n">
        <f aca="false">B54+C54+D54</f>
        <v>16274</v>
      </c>
      <c r="F54" s="20" t="n">
        <v>23797</v>
      </c>
      <c r="G54" s="20" t="n">
        <v>2450</v>
      </c>
      <c r="H54" s="20" t="n">
        <f aca="false">E54+G54</f>
        <v>18724</v>
      </c>
    </row>
    <row r="55" customFormat="false" ht="15" hidden="false" customHeight="false" outlineLevel="0" collapsed="false">
      <c r="A55" s="19" t="s">
        <v>61</v>
      </c>
      <c r="B55" s="20" t="n">
        <v>39247</v>
      </c>
      <c r="C55" s="20" t="n">
        <v>381</v>
      </c>
      <c r="D55" s="20" t="n">
        <v>355</v>
      </c>
      <c r="E55" s="20" t="n">
        <f aca="false">B55+C55+D55</f>
        <v>39983</v>
      </c>
      <c r="F55" s="20" t="n">
        <v>63954</v>
      </c>
      <c r="G55" s="20" t="n">
        <v>4743</v>
      </c>
      <c r="H55" s="20" t="n">
        <f aca="false">E55+G55</f>
        <v>44726</v>
      </c>
    </row>
    <row r="56" customFormat="false" ht="15" hidden="false" customHeight="false" outlineLevel="0" collapsed="false">
      <c r="A56" s="21" t="s">
        <v>62</v>
      </c>
      <c r="B56" s="20" t="n">
        <v>153050</v>
      </c>
      <c r="C56" s="20" t="n">
        <v>71021</v>
      </c>
      <c r="D56" s="20" t="n">
        <v>3550</v>
      </c>
      <c r="E56" s="20" t="n">
        <f aca="false">B56+C56+D56</f>
        <v>227621</v>
      </c>
      <c r="F56" s="20" t="n">
        <v>294699</v>
      </c>
      <c r="G56" s="20" t="n">
        <v>6123</v>
      </c>
      <c r="H56" s="20" t="n">
        <f aca="false">E56+G56</f>
        <v>233744</v>
      </c>
    </row>
    <row r="57" customFormat="false" ht="15" hidden="false" customHeight="false" outlineLevel="0" collapsed="false">
      <c r="A57" s="19" t="s">
        <v>63</v>
      </c>
      <c r="B57" s="20" t="n">
        <v>8178</v>
      </c>
      <c r="C57" s="20" t="n">
        <v>5549</v>
      </c>
      <c r="D57" s="20" t="n">
        <v>97</v>
      </c>
      <c r="E57" s="20" t="n">
        <f aca="false">B57+C57+D57</f>
        <v>13824</v>
      </c>
      <c r="F57" s="20" t="n">
        <v>17463</v>
      </c>
      <c r="G57" s="20" t="n">
        <v>1367</v>
      </c>
      <c r="H57" s="20" t="n">
        <f aca="false">E57+G57</f>
        <v>15191</v>
      </c>
    </row>
    <row r="58" customFormat="false" ht="15" hidden="false" customHeight="false" outlineLevel="0" collapsed="false">
      <c r="A58" s="21" t="s">
        <v>64</v>
      </c>
      <c r="B58" s="20" t="n">
        <v>62078</v>
      </c>
      <c r="C58" s="20" t="n">
        <v>58244</v>
      </c>
      <c r="D58" s="20" t="n">
        <v>1883</v>
      </c>
      <c r="E58" s="20" t="n">
        <f aca="false">B58+C58+D58</f>
        <v>122205</v>
      </c>
      <c r="F58" s="20" t="n">
        <v>165693</v>
      </c>
      <c r="G58" s="20" t="n">
        <v>3932</v>
      </c>
      <c r="H58" s="20" t="n">
        <f aca="false">E58+G58</f>
        <v>126137</v>
      </c>
    </row>
    <row r="59" customFormat="false" ht="15" hidden="false" customHeight="false" outlineLevel="0" collapsed="false">
      <c r="A59" s="19" t="s">
        <v>65</v>
      </c>
      <c r="B59" s="20" t="n">
        <v>55241</v>
      </c>
      <c r="C59" s="20" t="n">
        <v>5869</v>
      </c>
      <c r="D59" s="20" t="n">
        <v>979</v>
      </c>
      <c r="E59" s="20" t="n">
        <f aca="false">B59+C59+D59</f>
        <v>62089</v>
      </c>
      <c r="F59" s="20" t="n">
        <v>85809</v>
      </c>
      <c r="G59" s="20" t="n">
        <v>1</v>
      </c>
      <c r="H59" s="20" t="n">
        <f aca="false">E59+G59</f>
        <v>62090</v>
      </c>
    </row>
    <row r="60" customFormat="false" ht="15" hidden="false" customHeight="false" outlineLevel="0" collapsed="false">
      <c r="A60" s="19" t="s">
        <v>66</v>
      </c>
      <c r="B60" s="20" t="n">
        <v>2493</v>
      </c>
      <c r="C60" s="20" t="n">
        <v>5955</v>
      </c>
      <c r="D60" s="20" t="n">
        <v>29</v>
      </c>
      <c r="E60" s="20" t="n">
        <f aca="false">B60+C60+D60</f>
        <v>8477</v>
      </c>
      <c r="F60" s="20" t="n">
        <v>8177</v>
      </c>
      <c r="G60" s="20" t="n">
        <v>64</v>
      </c>
      <c r="H60" s="20" t="n">
        <f aca="false">E60+G60</f>
        <v>8541</v>
      </c>
    </row>
    <row r="61" customFormat="false" ht="15" hidden="false" customHeight="false" outlineLevel="0" collapsed="false">
      <c r="A61" s="19" t="s">
        <v>67</v>
      </c>
      <c r="B61" s="20" t="n">
        <v>7215</v>
      </c>
      <c r="C61" s="20" t="n">
        <v>5083</v>
      </c>
      <c r="D61" s="20" t="n">
        <v>29</v>
      </c>
      <c r="E61" s="20" t="n">
        <f aca="false">B61+C61+D61</f>
        <v>12327</v>
      </c>
      <c r="F61" s="20" t="n">
        <v>15243</v>
      </c>
      <c r="G61" s="20" t="n">
        <v>529</v>
      </c>
      <c r="H61" s="20" t="n">
        <f aca="false">E61+G61</f>
        <v>12856</v>
      </c>
    </row>
    <row r="62" customFormat="false" ht="15" hidden="false" customHeight="false" outlineLevel="0" collapsed="false">
      <c r="A62" s="19" t="s">
        <v>68</v>
      </c>
      <c r="B62" s="20" t="n">
        <v>10336</v>
      </c>
      <c r="C62" s="20" t="n">
        <v>5627</v>
      </c>
      <c r="D62" s="20" t="n">
        <v>147</v>
      </c>
      <c r="E62" s="20" t="n">
        <f aca="false">B62+C62+D62</f>
        <v>16110</v>
      </c>
      <c r="F62" s="20" t="n">
        <v>22465</v>
      </c>
      <c r="G62" s="20" t="n">
        <v>738</v>
      </c>
      <c r="H62" s="20" t="n">
        <f aca="false">E62+G62</f>
        <v>16848</v>
      </c>
    </row>
    <row r="63" customFormat="false" ht="15" hidden="false" customHeight="false" outlineLevel="0" collapsed="false">
      <c r="A63" s="19" t="s">
        <v>69</v>
      </c>
      <c r="B63" s="20" t="n">
        <v>9901</v>
      </c>
      <c r="C63" s="20" t="n">
        <v>2376</v>
      </c>
      <c r="D63" s="20" t="n">
        <v>77</v>
      </c>
      <c r="E63" s="20" t="n">
        <f aca="false">B63+C63+D63</f>
        <v>12354</v>
      </c>
      <c r="F63" s="20" t="n">
        <v>17154</v>
      </c>
      <c r="G63" s="20" t="n">
        <v>2345</v>
      </c>
      <c r="H63" s="20" t="n">
        <f aca="false">E63+G63</f>
        <v>14699</v>
      </c>
    </row>
    <row r="64" customFormat="false" ht="15" hidden="false" customHeight="false" outlineLevel="0" collapsed="false">
      <c r="A64" s="19" t="s">
        <v>70</v>
      </c>
      <c r="B64" s="20" t="n">
        <v>13242</v>
      </c>
      <c r="C64" s="20" t="n">
        <v>9493</v>
      </c>
      <c r="D64" s="20" t="n">
        <v>830</v>
      </c>
      <c r="E64" s="20" t="n">
        <f aca="false">B64+C64+D64</f>
        <v>23565</v>
      </c>
      <c r="F64" s="20" t="n">
        <v>36690</v>
      </c>
      <c r="G64" s="20" t="n">
        <v>3904</v>
      </c>
      <c r="H64" s="20" t="n">
        <f aca="false">E64+G64</f>
        <v>27469</v>
      </c>
    </row>
    <row r="65" customFormat="false" ht="15" hidden="false" customHeight="false" outlineLevel="0" collapsed="false">
      <c r="A65" s="19" t="s">
        <v>71</v>
      </c>
      <c r="B65" s="20" t="n">
        <v>89356</v>
      </c>
      <c r="C65" s="20" t="n">
        <v>7022</v>
      </c>
      <c r="D65" s="20" t="n">
        <v>2183</v>
      </c>
      <c r="E65" s="20" t="n">
        <f aca="false">B65+C65+D65</f>
        <v>98561</v>
      </c>
      <c r="F65" s="20" t="n">
        <v>123751</v>
      </c>
      <c r="G65" s="20"/>
      <c r="H65" s="20" t="n">
        <f aca="false">E65+G65</f>
        <v>98561</v>
      </c>
    </row>
    <row r="66" customFormat="false" ht="15" hidden="false" customHeight="false" outlineLevel="0" collapsed="false">
      <c r="A66" s="21" t="s">
        <v>72</v>
      </c>
      <c r="B66" s="20" t="n">
        <v>36291</v>
      </c>
      <c r="C66" s="20" t="n">
        <v>2398</v>
      </c>
      <c r="D66" s="20" t="n">
        <v>620</v>
      </c>
      <c r="E66" s="20" t="n">
        <f aca="false">B66+C66+D66</f>
        <v>39309</v>
      </c>
      <c r="F66" s="20" t="n">
        <v>53613</v>
      </c>
      <c r="G66" s="20" t="n">
        <v>6991</v>
      </c>
      <c r="H66" s="20" t="n">
        <f aca="false">E66+G66</f>
        <v>46300</v>
      </c>
    </row>
    <row r="67" customFormat="false" ht="15" hidden="false" customHeight="false" outlineLevel="0" collapsed="false">
      <c r="A67" s="19" t="s">
        <v>73</v>
      </c>
      <c r="B67" s="20" t="n">
        <v>2381</v>
      </c>
      <c r="C67" s="20" t="n">
        <v>6703</v>
      </c>
      <c r="D67" s="20" t="n">
        <v>20</v>
      </c>
      <c r="E67" s="20" t="n">
        <f aca="false">B67+C67+D67</f>
        <v>9104</v>
      </c>
      <c r="F67" s="20" t="n">
        <v>10321</v>
      </c>
      <c r="G67" s="20" t="n">
        <v>503</v>
      </c>
      <c r="H67" s="20" t="n">
        <f aca="false">E67+G67</f>
        <v>9607</v>
      </c>
    </row>
    <row r="68" customFormat="false" ht="15" hidden="false" customHeight="false" outlineLevel="0" collapsed="false">
      <c r="A68" s="19" t="s">
        <v>74</v>
      </c>
      <c r="B68" s="20" t="n">
        <v>27096</v>
      </c>
      <c r="C68" s="20" t="n">
        <v>11459</v>
      </c>
      <c r="D68" s="20" t="n">
        <v>330</v>
      </c>
      <c r="E68" s="20" t="n">
        <f aca="false">B68+C68+D68</f>
        <v>38885</v>
      </c>
      <c r="F68" s="20" t="n">
        <v>61023</v>
      </c>
      <c r="G68" s="20" t="n">
        <v>4129</v>
      </c>
      <c r="H68" s="20" t="n">
        <f aca="false">E68+G68</f>
        <v>43014</v>
      </c>
    </row>
    <row r="69" customFormat="false" ht="15" hidden="false" customHeight="false" outlineLevel="0" collapsed="false">
      <c r="A69" s="19" t="s">
        <v>75</v>
      </c>
      <c r="B69" s="20" t="n">
        <v>17313</v>
      </c>
      <c r="C69" s="20" t="n">
        <v>5280</v>
      </c>
      <c r="D69" s="20" t="n">
        <v>137</v>
      </c>
      <c r="E69" s="20" t="n">
        <f aca="false">B69+C69+D69</f>
        <v>22730</v>
      </c>
      <c r="F69" s="20" t="n">
        <v>31477</v>
      </c>
      <c r="G69" s="20" t="n">
        <v>2954</v>
      </c>
      <c r="H69" s="20" t="n">
        <f aca="false">E69+G69</f>
        <v>25684</v>
      </c>
    </row>
    <row r="70" customFormat="false" ht="15" hidden="false" customHeight="false" outlineLevel="0" collapsed="false">
      <c r="A70" s="21" t="s">
        <v>76</v>
      </c>
      <c r="B70" s="20" t="n">
        <v>69435</v>
      </c>
      <c r="C70" s="20" t="n">
        <v>21882</v>
      </c>
      <c r="D70" s="20" t="n">
        <v>2387</v>
      </c>
      <c r="E70" s="20" t="n">
        <f aca="false">B70+C70+D70</f>
        <v>93704</v>
      </c>
      <c r="F70" s="20" t="n">
        <v>129220</v>
      </c>
      <c r="G70" s="20" t="n">
        <v>2</v>
      </c>
      <c r="H70" s="20" t="n">
        <f aca="false">E70+G70</f>
        <v>93706</v>
      </c>
    </row>
    <row r="71" customFormat="false" ht="15" hidden="false" customHeight="false" outlineLevel="0" collapsed="false">
      <c r="A71" s="19" t="s">
        <v>77</v>
      </c>
      <c r="B71" s="20" t="n">
        <v>34345</v>
      </c>
      <c r="C71" s="20" t="n">
        <v>2172</v>
      </c>
      <c r="D71" s="20" t="n">
        <v>670</v>
      </c>
      <c r="E71" s="20" t="n">
        <f aca="false">B71+C71+D71</f>
        <v>37187</v>
      </c>
      <c r="F71" s="20" t="n">
        <v>54088</v>
      </c>
      <c r="G71" s="20" t="n">
        <v>3937</v>
      </c>
      <c r="H71" s="20" t="n">
        <f aca="false">E71+G71</f>
        <v>41124</v>
      </c>
    </row>
    <row r="72" customFormat="false" ht="15" hidden="false" customHeight="false" outlineLevel="0" collapsed="false">
      <c r="A72" s="19" t="s">
        <v>78</v>
      </c>
      <c r="B72" s="20" t="n">
        <v>8109</v>
      </c>
      <c r="C72" s="20" t="n">
        <v>2859</v>
      </c>
      <c r="D72" s="20" t="n">
        <v>720</v>
      </c>
      <c r="E72" s="20" t="n">
        <f aca="false">B72+C72+D72</f>
        <v>11688</v>
      </c>
      <c r="F72" s="20" t="n">
        <v>13166</v>
      </c>
      <c r="G72" s="20" t="n">
        <v>1605</v>
      </c>
      <c r="H72" s="20" t="n">
        <f aca="false">E72+G72</f>
        <v>13293</v>
      </c>
    </row>
    <row r="73" customFormat="false" ht="15" hidden="false" customHeight="false" outlineLevel="0" collapsed="false">
      <c r="A73" s="19" t="s">
        <v>79</v>
      </c>
      <c r="B73" s="20" t="n">
        <v>2339</v>
      </c>
      <c r="C73" s="20" t="n">
        <v>5791</v>
      </c>
      <c r="D73" s="20" t="n">
        <v>27</v>
      </c>
      <c r="E73" s="20" t="n">
        <f aca="false">B73+C73+D73</f>
        <v>8157</v>
      </c>
      <c r="F73" s="20" t="n">
        <v>9114</v>
      </c>
      <c r="G73" s="20" t="n">
        <v>1296</v>
      </c>
      <c r="H73" s="20" t="n">
        <f aca="false">E73+G73</f>
        <v>9453</v>
      </c>
    </row>
    <row r="74" customFormat="false" ht="15" hidden="false" customHeight="false" outlineLevel="0" collapsed="false">
      <c r="A74" s="19" t="s">
        <v>80</v>
      </c>
      <c r="B74" s="20" t="n">
        <v>13930</v>
      </c>
      <c r="C74" s="20" t="n">
        <v>30</v>
      </c>
      <c r="D74" s="20" t="n">
        <v>43</v>
      </c>
      <c r="E74" s="20" t="n">
        <f aca="false">B74+C74+D74</f>
        <v>14003</v>
      </c>
      <c r="F74" s="20" t="n">
        <v>19068</v>
      </c>
      <c r="G74" s="20" t="n">
        <v>1237</v>
      </c>
      <c r="H74" s="20" t="n">
        <f aca="false">E74+G74</f>
        <v>15240</v>
      </c>
    </row>
    <row r="75" customFormat="false" ht="15" hidden="false" customHeight="false" outlineLevel="0" collapsed="false">
      <c r="A75" s="23"/>
    </row>
    <row r="76" customFormat="false" ht="15" hidden="false" customHeight="false" outlineLevel="0" collapsed="false">
      <c r="A76" s="24" t="s">
        <v>81</v>
      </c>
      <c r="B76" s="25" t="n">
        <f aca="false">SUM(B8:B74)</f>
        <v>1788383</v>
      </c>
      <c r="C76" s="25" t="n">
        <f aca="false">SUM(C8:C74)</f>
        <v>581918</v>
      </c>
      <c r="D76" s="25" t="n">
        <f aca="false">SUM(D8:D74)</f>
        <v>44856</v>
      </c>
      <c r="E76" s="25" t="n">
        <f aca="false">SUM(E8:E74)</f>
        <v>2415157</v>
      </c>
      <c r="F76" s="25" t="n">
        <f aca="false">SUM(F8:F74)</f>
        <v>3435649</v>
      </c>
      <c r="G76" s="25" t="n">
        <f aca="false">SUM(G8:G74)</f>
        <v>243565</v>
      </c>
      <c r="H76" s="25" t="n">
        <f aca="false">SUM(H8:H74)</f>
        <v>2658722</v>
      </c>
    </row>
    <row r="78" customFormat="false" ht="15" hidden="false" customHeight="false" outlineLevel="0" collapsed="false">
      <c r="B78" s="26" t="s">
        <v>82</v>
      </c>
      <c r="C78" s="26"/>
      <c r="D78" s="26"/>
      <c r="E78" s="27" t="n">
        <f aca="false">E76+G76</f>
        <v>2658722</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777</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30" t="n">
        <v>20744</v>
      </c>
      <c r="C8" s="31" t="n">
        <v>4435</v>
      </c>
      <c r="D8" s="32" t="n">
        <v>414</v>
      </c>
      <c r="E8" s="18" t="n">
        <f aca="false">B8+C8+D8</f>
        <v>25593</v>
      </c>
      <c r="F8" s="18" t="n">
        <v>34944</v>
      </c>
      <c r="G8" s="33" t="n">
        <v>3699</v>
      </c>
      <c r="H8" s="18" t="n">
        <f aca="false">E8+G8</f>
        <v>29292</v>
      </c>
    </row>
    <row r="9" customFormat="false" ht="15" hidden="false" customHeight="false" outlineLevel="0" collapsed="false">
      <c r="A9" s="19" t="s">
        <v>15</v>
      </c>
      <c r="B9" s="20" t="n">
        <v>78183</v>
      </c>
      <c r="C9" s="20" t="n">
        <v>6654</v>
      </c>
      <c r="D9" s="20" t="n">
        <v>1329</v>
      </c>
      <c r="E9" s="20" t="n">
        <f aca="false">B9+C9+D9</f>
        <v>86166</v>
      </c>
      <c r="F9" s="20" t="n">
        <v>121116</v>
      </c>
      <c r="G9" s="20" t="n">
        <v>8792</v>
      </c>
      <c r="H9" s="20" t="n">
        <f aca="false">E9+G9</f>
        <v>94958</v>
      </c>
    </row>
    <row r="10" customFormat="false" ht="15" hidden="false" customHeight="false" outlineLevel="0" collapsed="false">
      <c r="A10" s="19" t="s">
        <v>16</v>
      </c>
      <c r="B10" s="20" t="n">
        <v>7892</v>
      </c>
      <c r="C10" s="20" t="n">
        <v>5992</v>
      </c>
      <c r="D10" s="20" t="n">
        <v>71</v>
      </c>
      <c r="E10" s="20" t="n">
        <f aca="false">B10+C10+D10</f>
        <v>13955</v>
      </c>
      <c r="F10" s="20" t="n">
        <v>21687</v>
      </c>
      <c r="G10" s="20" t="n">
        <v>1990</v>
      </c>
      <c r="H10" s="20" t="n">
        <f aca="false">E10+G10</f>
        <v>15945</v>
      </c>
    </row>
    <row r="11" customFormat="false" ht="15" hidden="false" customHeight="false" outlineLevel="0" collapsed="false">
      <c r="A11" s="21" t="s">
        <v>17</v>
      </c>
      <c r="B11" s="20" t="n">
        <v>8222</v>
      </c>
      <c r="C11" s="20" t="n">
        <v>1773</v>
      </c>
      <c r="D11" s="20" t="n">
        <v>50</v>
      </c>
      <c r="E11" s="20" t="n">
        <f aca="false">B11+C11+D11</f>
        <v>10045</v>
      </c>
      <c r="F11" s="20" t="n">
        <v>16084</v>
      </c>
      <c r="G11" s="20" t="n">
        <v>1857</v>
      </c>
      <c r="H11" s="20" t="n">
        <f aca="false">E11+G11</f>
        <v>11902</v>
      </c>
    </row>
    <row r="12" customFormat="false" ht="15" hidden="false" customHeight="false" outlineLevel="0" collapsed="false">
      <c r="A12" s="19" t="s">
        <v>18</v>
      </c>
      <c r="B12" s="20" t="n">
        <v>25368</v>
      </c>
      <c r="C12" s="20" t="n">
        <v>248</v>
      </c>
      <c r="D12" s="20" t="n">
        <v>234</v>
      </c>
      <c r="E12" s="20" t="n">
        <f aca="false">B12+C12+D12</f>
        <v>25850</v>
      </c>
      <c r="F12" s="20" t="n">
        <v>41849</v>
      </c>
      <c r="G12" s="20" t="n">
        <v>2191</v>
      </c>
      <c r="H12" s="20" t="n">
        <f aca="false">E12+G12</f>
        <v>28041</v>
      </c>
    </row>
    <row r="13" customFormat="false" ht="15" hidden="false" customHeight="false" outlineLevel="0" collapsed="false">
      <c r="A13" s="19" t="s">
        <v>19</v>
      </c>
      <c r="B13" s="20" t="n">
        <v>1784</v>
      </c>
      <c r="C13" s="20" t="n">
        <v>4206</v>
      </c>
      <c r="D13" s="20" t="n">
        <v>17</v>
      </c>
      <c r="E13" s="20" t="n">
        <f aca="false">B13+C13+D13</f>
        <v>6007</v>
      </c>
      <c r="F13" s="20" t="n">
        <v>8530</v>
      </c>
      <c r="G13" s="20" t="n">
        <v>1189</v>
      </c>
      <c r="H13" s="20" t="n">
        <f aca="false">E13+G13</f>
        <v>7196</v>
      </c>
    </row>
    <row r="14" customFormat="false" ht="15" hidden="false" customHeight="false" outlineLevel="0" collapsed="false">
      <c r="A14" s="19" t="s">
        <v>20</v>
      </c>
      <c r="B14" s="20" t="n">
        <v>6914</v>
      </c>
      <c r="C14" s="20" t="n">
        <v>4054</v>
      </c>
      <c r="D14" s="20" t="n">
        <v>56</v>
      </c>
      <c r="E14" s="20" t="n">
        <f aca="false">B14+C14+D14</f>
        <v>11024</v>
      </c>
      <c r="F14" s="20" t="n">
        <v>15684</v>
      </c>
      <c r="G14" s="20" t="n">
        <v>2213</v>
      </c>
      <c r="H14" s="20" t="n">
        <f aca="false">E14+G14</f>
        <v>13237</v>
      </c>
    </row>
    <row r="15" customFormat="false" ht="15" hidden="false" customHeight="false" outlineLevel="0" collapsed="false">
      <c r="A15" s="19" t="s">
        <v>21</v>
      </c>
      <c r="B15" s="20" t="n">
        <v>31239</v>
      </c>
      <c r="C15" s="20" t="n">
        <v>6962</v>
      </c>
      <c r="D15" s="20" t="n">
        <v>644</v>
      </c>
      <c r="E15" s="20" t="n">
        <f aca="false">B15+C15+D15</f>
        <v>38845</v>
      </c>
      <c r="F15" s="20" t="n">
        <v>86709</v>
      </c>
      <c r="G15" s="20" t="n">
        <v>26829</v>
      </c>
      <c r="H15" s="20" t="n">
        <f aca="false">E15+G15</f>
        <v>65674</v>
      </c>
    </row>
    <row r="16" customFormat="false" ht="15" hidden="false" customHeight="false" outlineLevel="0" collapsed="false">
      <c r="A16" s="19" t="s">
        <v>22</v>
      </c>
      <c r="B16" s="20" t="n">
        <v>11158</v>
      </c>
      <c r="C16" s="20" t="n">
        <v>6138</v>
      </c>
      <c r="D16" s="20" t="n">
        <v>52</v>
      </c>
      <c r="E16" s="20" t="n">
        <f aca="false">B16+C16+D16</f>
        <v>17348</v>
      </c>
      <c r="F16" s="20" t="n">
        <v>27125</v>
      </c>
      <c r="G16" s="20" t="n">
        <v>4101</v>
      </c>
      <c r="H16" s="20" t="n">
        <f aca="false">E16+G16</f>
        <v>21449</v>
      </c>
    </row>
    <row r="17" customFormat="false" ht="15" hidden="false" customHeight="false" outlineLevel="0" collapsed="false">
      <c r="A17" s="19" t="s">
        <v>23</v>
      </c>
      <c r="B17" s="20" t="n">
        <v>11415</v>
      </c>
      <c r="C17" s="20" t="n">
        <v>636</v>
      </c>
      <c r="D17" s="20" t="n">
        <v>42</v>
      </c>
      <c r="E17" s="20" t="n">
        <f aca="false">B17+C17+D17</f>
        <v>12093</v>
      </c>
      <c r="F17" s="20" t="n">
        <v>19242</v>
      </c>
      <c r="G17" s="20" t="n">
        <v>1661</v>
      </c>
      <c r="H17" s="20" t="n">
        <f aca="false">E17+G17</f>
        <v>13754</v>
      </c>
    </row>
    <row r="18" customFormat="false" ht="15" hidden="false" customHeight="false" outlineLevel="0" collapsed="false">
      <c r="A18" s="19" t="s">
        <v>24</v>
      </c>
      <c r="B18" s="20" t="n">
        <v>19369</v>
      </c>
      <c r="C18" s="20" t="n">
        <v>2293</v>
      </c>
      <c r="D18" s="20" t="n">
        <v>97</v>
      </c>
      <c r="E18" s="20" t="n">
        <f aca="false">B18+C18+D18</f>
        <v>21759</v>
      </c>
      <c r="F18" s="20" t="n">
        <v>31359</v>
      </c>
      <c r="G18" s="20" t="n">
        <v>2013</v>
      </c>
      <c r="H18" s="20" t="n">
        <f aca="false">E18+G18</f>
        <v>23772</v>
      </c>
    </row>
    <row r="19" customFormat="false" ht="15" hidden="false" customHeight="false" outlineLevel="0" collapsed="false">
      <c r="A19" s="19" t="s">
        <v>25</v>
      </c>
      <c r="B19" s="20" t="n">
        <v>5362</v>
      </c>
      <c r="C19" s="20" t="n">
        <v>3966</v>
      </c>
      <c r="D19" s="20" t="n">
        <v>16</v>
      </c>
      <c r="E19" s="20" t="n">
        <f aca="false">B19+C19+D19</f>
        <v>9344</v>
      </c>
      <c r="F19" s="20" t="n">
        <v>11547</v>
      </c>
      <c r="G19" s="20" t="n">
        <v>1056</v>
      </c>
      <c r="H19" s="20" t="n">
        <f aca="false">E19+G19</f>
        <v>10400</v>
      </c>
    </row>
    <row r="20" customFormat="false" ht="15" hidden="false" customHeight="false" outlineLevel="0" collapsed="false">
      <c r="A20" s="19" t="s">
        <v>26</v>
      </c>
      <c r="B20" s="20" t="n">
        <v>9208</v>
      </c>
      <c r="C20" s="20" t="n">
        <v>5994</v>
      </c>
      <c r="D20" s="20" t="n">
        <v>70</v>
      </c>
      <c r="E20" s="20" t="n">
        <f aca="false">B20+C20+D20</f>
        <v>15272</v>
      </c>
      <c r="F20" s="20" t="n">
        <v>20188</v>
      </c>
      <c r="G20" s="20" t="n">
        <v>1752</v>
      </c>
      <c r="H20" s="20" t="n">
        <f aca="false">E20+G20</f>
        <v>17024</v>
      </c>
    </row>
    <row r="21" customFormat="false" ht="15" hidden="false" customHeight="false" outlineLevel="0" collapsed="false">
      <c r="A21" s="19" t="s">
        <v>27</v>
      </c>
      <c r="B21" s="20" t="n">
        <v>7353</v>
      </c>
      <c r="C21" s="20" t="n">
        <v>1352</v>
      </c>
      <c r="D21" s="20" t="n">
        <v>75</v>
      </c>
      <c r="E21" s="20" t="n">
        <f aca="false">B21+C21+D21</f>
        <v>8780</v>
      </c>
      <c r="F21" s="20" t="n">
        <v>10991</v>
      </c>
      <c r="G21" s="20" t="n">
        <v>790</v>
      </c>
      <c r="H21" s="20" t="n">
        <f aca="false">E21+G21</f>
        <v>9570</v>
      </c>
    </row>
    <row r="22" customFormat="false" ht="15" hidden="false" customHeight="false" outlineLevel="0" collapsed="false">
      <c r="A22" s="19" t="s">
        <v>28</v>
      </c>
      <c r="B22" s="20" t="n">
        <v>8029</v>
      </c>
      <c r="C22" s="20" t="n">
        <v>240</v>
      </c>
      <c r="D22" s="20" t="n">
        <v>122</v>
      </c>
      <c r="E22" s="20" t="n">
        <f aca="false">B22+C22+D22</f>
        <v>8391</v>
      </c>
      <c r="F22" s="20" t="n">
        <v>11151</v>
      </c>
      <c r="G22" s="20"/>
      <c r="H22" s="20" t="n">
        <f aca="false">E22+G22</f>
        <v>8391</v>
      </c>
    </row>
    <row r="23" customFormat="false" ht="15" hidden="false" customHeight="false" outlineLevel="0" collapsed="false">
      <c r="A23" s="19" t="s">
        <v>29</v>
      </c>
      <c r="B23" s="20" t="n">
        <v>17739</v>
      </c>
      <c r="C23" s="20" t="n">
        <v>3360</v>
      </c>
      <c r="D23" s="20" t="n">
        <v>847</v>
      </c>
      <c r="E23" s="20" t="n">
        <f aca="false">B23+C23+D23</f>
        <v>21946</v>
      </c>
      <c r="F23" s="20" t="n">
        <v>34471</v>
      </c>
      <c r="G23" s="20" t="n">
        <v>2442</v>
      </c>
      <c r="H23" s="20" t="n">
        <f aca="false">E23+G23</f>
        <v>24388</v>
      </c>
    </row>
    <row r="24" customFormat="false" ht="15" hidden="false" customHeight="false" outlineLevel="0" collapsed="false">
      <c r="A24" s="19" t="s">
        <v>30</v>
      </c>
      <c r="B24" s="20" t="n">
        <v>24588</v>
      </c>
      <c r="C24" s="20" t="n">
        <v>4520</v>
      </c>
      <c r="D24" s="20" t="n">
        <v>822</v>
      </c>
      <c r="E24" s="20" t="n">
        <f aca="false">B24+C24+D24</f>
        <v>29930</v>
      </c>
      <c r="F24" s="20" t="n">
        <v>42487</v>
      </c>
      <c r="G24" s="20" t="n">
        <v>3146</v>
      </c>
      <c r="H24" s="20" t="n">
        <f aca="false">E24+G24</f>
        <v>33076</v>
      </c>
    </row>
    <row r="25" customFormat="false" ht="15" hidden="false" customHeight="false" outlineLevel="0" collapsed="false">
      <c r="A25" s="19" t="s">
        <v>31</v>
      </c>
      <c r="B25" s="20" t="n">
        <v>4578</v>
      </c>
      <c r="C25" s="20" t="n">
        <v>3536</v>
      </c>
      <c r="D25" s="20" t="n">
        <v>30</v>
      </c>
      <c r="E25" s="20" t="n">
        <f aca="false">B25+C25+D25</f>
        <v>8144</v>
      </c>
      <c r="F25" s="20" t="n">
        <v>10157</v>
      </c>
      <c r="G25" s="20" t="n">
        <v>1348</v>
      </c>
      <c r="H25" s="20" t="n">
        <f aca="false">E25+G25</f>
        <v>9492</v>
      </c>
    </row>
    <row r="26" customFormat="false" ht="15" hidden="false" customHeight="false" outlineLevel="0" collapsed="false">
      <c r="A26" s="19" t="s">
        <v>32</v>
      </c>
      <c r="B26" s="20" t="n">
        <v>4923</v>
      </c>
      <c r="C26" s="20" t="n">
        <v>2495</v>
      </c>
      <c r="D26" s="20" t="n">
        <v>38</v>
      </c>
      <c r="E26" s="20" t="n">
        <f aca="false">B26+C26+D26</f>
        <v>7456</v>
      </c>
      <c r="F26" s="20" t="n">
        <v>8822</v>
      </c>
      <c r="G26" s="20" t="n">
        <v>48</v>
      </c>
      <c r="H26" s="20" t="n">
        <f aca="false">E26+G26</f>
        <v>7504</v>
      </c>
    </row>
    <row r="27" customFormat="false" ht="15" hidden="false" customHeight="false" outlineLevel="0" collapsed="false">
      <c r="A27" s="19" t="s">
        <v>33</v>
      </c>
      <c r="B27" s="20" t="n">
        <v>16337</v>
      </c>
      <c r="C27" s="20" t="n">
        <v>1858</v>
      </c>
      <c r="D27" s="20" t="n">
        <v>101</v>
      </c>
      <c r="E27" s="20" t="n">
        <f aca="false">B27+C27+D27</f>
        <v>18296</v>
      </c>
      <c r="F27" s="20" t="n">
        <v>28641</v>
      </c>
      <c r="G27" s="20" t="n">
        <v>1295</v>
      </c>
      <c r="H27" s="20" t="n">
        <f aca="false">E27+G27</f>
        <v>19591</v>
      </c>
    </row>
    <row r="28" customFormat="false" ht="15" hidden="false" customHeight="false" outlineLevel="0" collapsed="false">
      <c r="A28" s="19" t="s">
        <v>34</v>
      </c>
      <c r="B28" s="20" t="n">
        <v>5840</v>
      </c>
      <c r="C28" s="20" t="n">
        <v>1767</v>
      </c>
      <c r="D28" s="20" t="n">
        <v>25</v>
      </c>
      <c r="E28" s="20" t="n">
        <f aca="false">B28+C28+D28</f>
        <v>7632</v>
      </c>
      <c r="F28" s="20" t="n">
        <v>10428</v>
      </c>
      <c r="G28" s="20" t="n">
        <v>581</v>
      </c>
      <c r="H28" s="20" t="n">
        <f aca="false">E28+G28</f>
        <v>8213</v>
      </c>
    </row>
    <row r="29" customFormat="false" ht="15" hidden="false" customHeight="false" outlineLevel="0" collapsed="false">
      <c r="A29" s="19" t="s">
        <v>35</v>
      </c>
      <c r="B29" s="20" t="n">
        <v>41811</v>
      </c>
      <c r="C29" s="20" t="n">
        <v>369</v>
      </c>
      <c r="D29" s="20" t="n">
        <v>205</v>
      </c>
      <c r="E29" s="20" t="n">
        <f aca="false">B29+C29+D29</f>
        <v>42385</v>
      </c>
      <c r="F29" s="20" t="n">
        <v>61100</v>
      </c>
      <c r="G29" s="20" t="n">
        <v>4300</v>
      </c>
      <c r="H29" s="20" t="n">
        <f aca="false">E29+G29</f>
        <v>46685</v>
      </c>
    </row>
    <row r="30" customFormat="false" ht="15" hidden="false" customHeight="false" outlineLevel="0" collapsed="false">
      <c r="A30" s="19" t="s">
        <v>36</v>
      </c>
      <c r="B30" s="20" t="n">
        <v>17084</v>
      </c>
      <c r="C30" s="20" t="n">
        <v>3650</v>
      </c>
      <c r="D30" s="20" t="n">
        <v>621</v>
      </c>
      <c r="E30" s="20" t="n">
        <f aca="false">B30+C30+D30</f>
        <v>21355</v>
      </c>
      <c r="F30" s="20" t="n">
        <v>36149</v>
      </c>
      <c r="G30" s="20" t="n">
        <v>5073</v>
      </c>
      <c r="H30" s="20" t="n">
        <f aca="false">E30+G30</f>
        <v>26428</v>
      </c>
    </row>
    <row r="31" customFormat="false" ht="15" hidden="false" customHeight="false" outlineLevel="0" collapsed="false">
      <c r="A31" s="19" t="s">
        <v>37</v>
      </c>
      <c r="B31" s="20" t="n">
        <v>10558</v>
      </c>
      <c r="C31" s="20" t="n">
        <v>18276</v>
      </c>
      <c r="D31" s="20" t="n">
        <v>142</v>
      </c>
      <c r="E31" s="20" t="n">
        <f aca="false">B31+C31+D31</f>
        <v>28976</v>
      </c>
      <c r="F31" s="20" t="n">
        <v>32512</v>
      </c>
      <c r="G31" s="20" t="n">
        <v>487</v>
      </c>
      <c r="H31" s="20" t="n">
        <f aca="false">E31+G31</f>
        <v>29463</v>
      </c>
    </row>
    <row r="32" customFormat="false" ht="15" hidden="false" customHeight="false" outlineLevel="0" collapsed="false">
      <c r="A32" s="19" t="s">
        <v>38</v>
      </c>
      <c r="B32" s="20" t="n">
        <v>29653</v>
      </c>
      <c r="C32" s="20" t="n">
        <v>471</v>
      </c>
      <c r="D32" s="20" t="n">
        <v>466</v>
      </c>
      <c r="E32" s="20" t="n">
        <f aca="false">B32+C32+D32</f>
        <v>30590</v>
      </c>
      <c r="F32" s="20" t="n">
        <v>50879</v>
      </c>
      <c r="G32" s="20" t="n">
        <v>4111</v>
      </c>
      <c r="H32" s="20" t="n">
        <f aca="false">E32+G32</f>
        <v>34701</v>
      </c>
    </row>
    <row r="33" customFormat="false" ht="15" hidden="false" customHeight="false" outlineLevel="0" collapsed="false">
      <c r="A33" s="19" t="s">
        <v>39</v>
      </c>
      <c r="B33" s="20" t="n">
        <v>28571</v>
      </c>
      <c r="C33" s="20" t="n">
        <v>4932</v>
      </c>
      <c r="D33" s="20" t="n">
        <v>413</v>
      </c>
      <c r="E33" s="20" t="n">
        <f aca="false">B33+C33+D33</f>
        <v>33916</v>
      </c>
      <c r="F33" s="20" t="n">
        <v>54454</v>
      </c>
      <c r="G33" s="20" t="n">
        <v>2344</v>
      </c>
      <c r="H33" s="20" t="n">
        <f aca="false">E33+G33</f>
        <v>36260</v>
      </c>
    </row>
    <row r="34" customFormat="false" ht="15" hidden="false" customHeight="false" outlineLevel="0" collapsed="false">
      <c r="A34" s="19" t="s">
        <v>40</v>
      </c>
      <c r="B34" s="20" t="n">
        <v>12386</v>
      </c>
      <c r="C34" s="20" t="n">
        <v>4305</v>
      </c>
      <c r="D34" s="20" t="n">
        <v>460</v>
      </c>
      <c r="E34" s="20" t="n">
        <f aca="false">B34+C34+D34</f>
        <v>17151</v>
      </c>
      <c r="F34" s="20" t="n">
        <v>29487</v>
      </c>
      <c r="G34" s="20" t="n">
        <v>2440</v>
      </c>
      <c r="H34" s="20" t="n">
        <f aca="false">E34+G34</f>
        <v>19591</v>
      </c>
    </row>
    <row r="35" customFormat="false" ht="15" hidden="false" customHeight="false" outlineLevel="0" collapsed="false">
      <c r="A35" s="19" t="s">
        <v>41</v>
      </c>
      <c r="B35" s="20" t="n">
        <v>46442</v>
      </c>
      <c r="C35" s="20" t="n">
        <v>7407</v>
      </c>
      <c r="D35" s="20" t="n">
        <v>294</v>
      </c>
      <c r="E35" s="20" t="n">
        <f aca="false">B35+C35+D35</f>
        <v>54143</v>
      </c>
      <c r="F35" s="20" t="n">
        <v>79538</v>
      </c>
      <c r="G35" s="20" t="n">
        <v>4195</v>
      </c>
      <c r="H35" s="20" t="n">
        <f aca="false">E35+G35</f>
        <v>58338</v>
      </c>
    </row>
    <row r="36" customFormat="false" ht="15" hidden="false" customHeight="false" outlineLevel="0" collapsed="false">
      <c r="A36" s="21" t="s">
        <v>42</v>
      </c>
      <c r="B36" s="20" t="n">
        <v>8836</v>
      </c>
      <c r="C36" s="20" t="n">
        <v>1104</v>
      </c>
      <c r="D36" s="20" t="n">
        <v>33</v>
      </c>
      <c r="E36" s="20" t="n">
        <f aca="false">B36+C36+D36</f>
        <v>9973</v>
      </c>
      <c r="F36" s="20" t="n">
        <v>14247</v>
      </c>
      <c r="G36" s="20"/>
      <c r="H36" s="20" t="n">
        <f aca="false">E36+G36</f>
        <v>9973</v>
      </c>
    </row>
    <row r="37" customFormat="false" ht="15" hidden="false" customHeight="false" outlineLevel="0" collapsed="false">
      <c r="A37" s="22" t="s">
        <v>43</v>
      </c>
      <c r="B37" s="20" t="n">
        <v>15570</v>
      </c>
      <c r="C37" s="20" t="n">
        <v>636</v>
      </c>
      <c r="D37" s="20" t="n">
        <v>107</v>
      </c>
      <c r="E37" s="20" t="n">
        <f aca="false">B37+C37+D37</f>
        <v>16313</v>
      </c>
      <c r="F37" s="20" t="n">
        <v>23447</v>
      </c>
      <c r="G37" s="20" t="n">
        <v>2620</v>
      </c>
      <c r="H37" s="20" t="n">
        <f aca="false">E37+G37</f>
        <v>18933</v>
      </c>
    </row>
    <row r="38" customFormat="false" ht="15" hidden="false" customHeight="false" outlineLevel="0" collapsed="false">
      <c r="A38" s="19" t="s">
        <v>44</v>
      </c>
      <c r="B38" s="20" t="n">
        <v>11394</v>
      </c>
      <c r="C38" s="20" t="n">
        <v>1084</v>
      </c>
      <c r="D38" s="20" t="n">
        <v>106</v>
      </c>
      <c r="E38" s="20" t="n">
        <f aca="false">B38+C38+D38</f>
        <v>12584</v>
      </c>
      <c r="F38" s="20" t="n">
        <v>19870</v>
      </c>
      <c r="G38" s="20" t="n">
        <v>1604</v>
      </c>
      <c r="H38" s="20" t="n">
        <f aca="false">E38+G38</f>
        <v>14188</v>
      </c>
    </row>
    <row r="39" customFormat="false" ht="15" hidden="false" customHeight="false" outlineLevel="0" collapsed="false">
      <c r="A39" s="19" t="s">
        <v>45</v>
      </c>
      <c r="B39" s="20" t="n">
        <v>1396</v>
      </c>
      <c r="C39" s="20" t="n">
        <v>5912</v>
      </c>
      <c r="D39" s="20" t="n">
        <v>13</v>
      </c>
      <c r="E39" s="20" t="n">
        <f aca="false">B39+C39+D39</f>
        <v>7321</v>
      </c>
      <c r="F39" s="20" t="n">
        <v>7078</v>
      </c>
      <c r="G39" s="20" t="n">
        <v>0</v>
      </c>
      <c r="H39" s="20" t="n">
        <f aca="false">E39+G39</f>
        <v>7321</v>
      </c>
    </row>
    <row r="40" customFormat="false" ht="15" hidden="false" customHeight="false" outlineLevel="0" collapsed="false">
      <c r="A40" s="19" t="s">
        <v>46</v>
      </c>
      <c r="B40" s="20" t="n">
        <v>4538</v>
      </c>
      <c r="C40" s="20" t="n">
        <v>6387</v>
      </c>
      <c r="D40" s="20" t="n">
        <v>31</v>
      </c>
      <c r="E40" s="20" t="n">
        <f aca="false">B40+C40+D40</f>
        <v>10956</v>
      </c>
      <c r="F40" s="20" t="n">
        <v>13501</v>
      </c>
      <c r="G40" s="20" t="n">
        <v>491</v>
      </c>
      <c r="H40" s="20" t="n">
        <f aca="false">E40+G40</f>
        <v>11447</v>
      </c>
    </row>
    <row r="41" customFormat="false" ht="15" hidden="false" customHeight="false" outlineLevel="0" collapsed="false">
      <c r="A41" s="19" t="s">
        <v>47</v>
      </c>
      <c r="B41" s="20" t="n">
        <v>6572</v>
      </c>
      <c r="C41" s="20" t="n">
        <v>2852</v>
      </c>
      <c r="D41" s="20" t="n">
        <v>41</v>
      </c>
      <c r="E41" s="20" t="n">
        <f aca="false">B41+C41+D41</f>
        <v>9465</v>
      </c>
      <c r="F41" s="20" t="n">
        <v>12871</v>
      </c>
      <c r="G41" s="20" t="n">
        <v>1042</v>
      </c>
      <c r="H41" s="20" t="n">
        <f aca="false">E41+G41</f>
        <v>10507</v>
      </c>
    </row>
    <row r="42" customFormat="false" ht="15" hidden="false" customHeight="false" outlineLevel="0" collapsed="false">
      <c r="A42" s="19" t="s">
        <v>48</v>
      </c>
      <c r="B42" s="20" t="n">
        <v>34637</v>
      </c>
      <c r="C42" s="20" t="n">
        <v>9194</v>
      </c>
      <c r="D42" s="20" t="n">
        <v>595</v>
      </c>
      <c r="E42" s="20" t="n">
        <f aca="false">B42+C42+D42</f>
        <v>44426</v>
      </c>
      <c r="F42" s="20" t="n">
        <v>69912</v>
      </c>
      <c r="G42" s="20" t="n">
        <v>6486</v>
      </c>
      <c r="H42" s="20" t="n">
        <f aca="false">E42+G42</f>
        <v>50912</v>
      </c>
    </row>
    <row r="43" customFormat="false" ht="15" hidden="false" customHeight="false" outlineLevel="0" collapsed="false">
      <c r="A43" s="19" t="s">
        <v>49</v>
      </c>
      <c r="B43" s="20" t="n">
        <v>27340</v>
      </c>
      <c r="C43" s="20" t="n">
        <v>970</v>
      </c>
      <c r="D43" s="20" t="n">
        <v>453</v>
      </c>
      <c r="E43" s="20" t="n">
        <f aca="false">B43+C43+D43</f>
        <v>28763</v>
      </c>
      <c r="F43" s="20" t="n">
        <v>41558</v>
      </c>
      <c r="G43" s="20" t="n">
        <v>2622</v>
      </c>
      <c r="H43" s="20" t="n">
        <f aca="false">E43+G43</f>
        <v>31385</v>
      </c>
    </row>
    <row r="44" customFormat="false" ht="15" hidden="false" customHeight="false" outlineLevel="0" collapsed="false">
      <c r="A44" s="21" t="s">
        <v>50</v>
      </c>
      <c r="B44" s="20" t="n">
        <v>214943</v>
      </c>
      <c r="C44" s="20" t="n">
        <v>124929</v>
      </c>
      <c r="D44" s="20" t="n">
        <v>9306</v>
      </c>
      <c r="E44" s="20" t="n">
        <f aca="false">B44+C44+D44</f>
        <v>349178</v>
      </c>
      <c r="F44" s="20" t="n">
        <v>500204</v>
      </c>
      <c r="G44" s="20" t="n">
        <v>44196</v>
      </c>
      <c r="H44" s="20" t="n">
        <f aca="false">E44+G44</f>
        <v>393374</v>
      </c>
    </row>
    <row r="45" customFormat="false" ht="15" hidden="false" customHeight="false" outlineLevel="0" collapsed="false">
      <c r="A45" s="19" t="s">
        <v>51</v>
      </c>
      <c r="B45" s="20" t="n">
        <v>8544</v>
      </c>
      <c r="C45" s="20" t="n">
        <v>1057</v>
      </c>
      <c r="D45" s="20" t="n">
        <v>10</v>
      </c>
      <c r="E45" s="20" t="n">
        <f aca="false">B45+C45+D45</f>
        <v>9611</v>
      </c>
      <c r="F45" s="20" t="n">
        <v>11717</v>
      </c>
      <c r="G45" s="20" t="n">
        <v>1035</v>
      </c>
      <c r="H45" s="20" t="n">
        <f aca="false">E45+G45</f>
        <v>10646</v>
      </c>
    </row>
    <row r="46" customFormat="false" ht="15" hidden="false" customHeight="false" outlineLevel="0" collapsed="false">
      <c r="A46" s="19" t="s">
        <v>52</v>
      </c>
      <c r="B46" s="20" t="n">
        <v>40000</v>
      </c>
      <c r="C46" s="20" t="n">
        <v>3600</v>
      </c>
      <c r="D46" s="20" t="n">
        <v>442</v>
      </c>
      <c r="E46" s="20" t="n">
        <f aca="false">B46+C46+D46</f>
        <v>44042</v>
      </c>
      <c r="F46" s="20" t="n">
        <v>68753</v>
      </c>
      <c r="G46" s="20" t="n">
        <v>5997</v>
      </c>
      <c r="H46" s="20" t="n">
        <f aca="false">E46+G46</f>
        <v>50039</v>
      </c>
    </row>
    <row r="47" customFormat="false" ht="15" hidden="false" customHeight="false" outlineLevel="0" collapsed="false">
      <c r="A47" s="19" t="s">
        <v>53</v>
      </c>
      <c r="B47" s="20" t="n">
        <v>15611</v>
      </c>
      <c r="C47" s="20" t="n">
        <v>2766</v>
      </c>
      <c r="D47" s="20" t="n">
        <v>883</v>
      </c>
      <c r="E47" s="20" t="n">
        <f aca="false">B47+C47+D47</f>
        <v>19260</v>
      </c>
      <c r="F47" s="20" t="n">
        <v>26287</v>
      </c>
      <c r="G47" s="20" t="n">
        <v>1582</v>
      </c>
      <c r="H47" s="20" t="n">
        <f aca="false">E47+G47</f>
        <v>20842</v>
      </c>
    </row>
    <row r="48" customFormat="false" ht="15" hidden="false" customHeight="false" outlineLevel="0" collapsed="false">
      <c r="A48" s="19" t="s">
        <v>54</v>
      </c>
      <c r="B48" s="20" t="n">
        <v>43758</v>
      </c>
      <c r="C48" s="20" t="n">
        <v>12809</v>
      </c>
      <c r="D48" s="20" t="n">
        <v>2648</v>
      </c>
      <c r="E48" s="20" t="n">
        <f aca="false">B48+C48+D48</f>
        <v>59215</v>
      </c>
      <c r="F48" s="20" t="n">
        <v>94403</v>
      </c>
      <c r="G48" s="20" t="n">
        <v>10524</v>
      </c>
      <c r="H48" s="20" t="n">
        <f aca="false">E48+G48</f>
        <v>69739</v>
      </c>
    </row>
    <row r="49" customFormat="false" ht="15" hidden="false" customHeight="false" outlineLevel="0" collapsed="false">
      <c r="A49" s="19" t="s">
        <v>55</v>
      </c>
      <c r="B49" s="20" t="n">
        <v>30887</v>
      </c>
      <c r="C49" s="20" t="n">
        <v>3500</v>
      </c>
      <c r="D49" s="20" t="n">
        <v>598</v>
      </c>
      <c r="E49" s="20" t="n">
        <f aca="false">B49+C49+D49</f>
        <v>34985</v>
      </c>
      <c r="F49" s="20" t="n">
        <v>53009</v>
      </c>
      <c r="G49" s="20" t="n">
        <v>3030</v>
      </c>
      <c r="H49" s="20" t="n">
        <f aca="false">E49+G49</f>
        <v>38015</v>
      </c>
    </row>
    <row r="50" customFormat="false" ht="15" hidden="false" customHeight="false" outlineLevel="0" collapsed="false">
      <c r="A50" s="19" t="s">
        <v>56</v>
      </c>
      <c r="B50" s="20" t="n">
        <v>2258</v>
      </c>
      <c r="C50" s="20" t="n">
        <v>6538</v>
      </c>
      <c r="D50" s="20" t="n">
        <v>27</v>
      </c>
      <c r="E50" s="20" t="n">
        <f aca="false">B50+C50+D50</f>
        <v>8823</v>
      </c>
      <c r="F50" s="20" t="n">
        <v>9544</v>
      </c>
      <c r="G50" s="20" t="n">
        <v>1057</v>
      </c>
      <c r="H50" s="20" t="n">
        <f aca="false">E50+G50</f>
        <v>9880</v>
      </c>
    </row>
    <row r="51" customFormat="false" ht="15" hidden="false" customHeight="false" outlineLevel="0" collapsed="false">
      <c r="A51" s="19" t="s">
        <v>57</v>
      </c>
      <c r="B51" s="20" t="n">
        <v>1785</v>
      </c>
      <c r="C51" s="20" t="n">
        <v>10513</v>
      </c>
      <c r="D51" s="20" t="n">
        <v>111</v>
      </c>
      <c r="E51" s="20" t="n">
        <f aca="false">B51+C51+D51</f>
        <v>12409</v>
      </c>
      <c r="F51" s="20" t="n">
        <v>17786</v>
      </c>
      <c r="G51" s="20" t="n">
        <v>3538</v>
      </c>
      <c r="H51" s="20" t="n">
        <f aca="false">E51+G51</f>
        <v>15947</v>
      </c>
    </row>
    <row r="52" customFormat="false" ht="15" hidden="false" customHeight="false" outlineLevel="0" collapsed="false">
      <c r="A52" s="21" t="s">
        <v>58</v>
      </c>
      <c r="B52" s="20" t="n">
        <v>116103</v>
      </c>
      <c r="C52" s="20" t="n">
        <v>31510</v>
      </c>
      <c r="D52" s="20" t="n">
        <v>6114</v>
      </c>
      <c r="E52" s="20" t="n">
        <f aca="false">B52+C52+D52</f>
        <v>153727</v>
      </c>
      <c r="F52" s="20" t="n">
        <v>221964</v>
      </c>
      <c r="G52" s="20" t="n">
        <v>25696</v>
      </c>
      <c r="H52" s="20" t="n">
        <f aca="false">E52+G52</f>
        <v>179423</v>
      </c>
    </row>
    <row r="53" customFormat="false" ht="15" hidden="false" customHeight="false" outlineLevel="0" collapsed="false">
      <c r="A53" s="19" t="s">
        <v>59</v>
      </c>
      <c r="B53" s="20" t="n">
        <v>7182</v>
      </c>
      <c r="C53" s="20" t="n">
        <v>7081</v>
      </c>
      <c r="D53" s="20" t="n">
        <v>35</v>
      </c>
      <c r="E53" s="20" t="n">
        <f aca="false">B53+C53+D53</f>
        <v>14298</v>
      </c>
      <c r="F53" s="20" t="n">
        <v>16182</v>
      </c>
      <c r="G53" s="20" t="n">
        <v>2</v>
      </c>
      <c r="H53" s="20" t="n">
        <f aca="false">E53+G53</f>
        <v>14300</v>
      </c>
    </row>
    <row r="54" customFormat="false" ht="15" hidden="false" customHeight="false" outlineLevel="0" collapsed="false">
      <c r="A54" s="19" t="s">
        <v>60</v>
      </c>
      <c r="B54" s="20" t="n">
        <v>15793</v>
      </c>
      <c r="C54" s="20" t="n">
        <v>430</v>
      </c>
      <c r="D54" s="20" t="n">
        <v>60</v>
      </c>
      <c r="E54" s="20" t="n">
        <f aca="false">B54+C54+D54</f>
        <v>16283</v>
      </c>
      <c r="F54" s="20" t="n">
        <v>23797</v>
      </c>
      <c r="G54" s="20" t="n">
        <v>2443</v>
      </c>
      <c r="H54" s="20" t="n">
        <f aca="false">E54+G54</f>
        <v>18726</v>
      </c>
    </row>
    <row r="55" customFormat="false" ht="15" hidden="false" customHeight="false" outlineLevel="0" collapsed="false">
      <c r="A55" s="19" t="s">
        <v>61</v>
      </c>
      <c r="B55" s="20" t="n">
        <v>39273</v>
      </c>
      <c r="C55" s="20" t="n">
        <v>382</v>
      </c>
      <c r="D55" s="20" t="n">
        <v>355</v>
      </c>
      <c r="E55" s="20" t="n">
        <f aca="false">B55+C55+D55</f>
        <v>40010</v>
      </c>
      <c r="F55" s="20" t="n">
        <v>63954</v>
      </c>
      <c r="G55" s="20" t="n">
        <v>4717</v>
      </c>
      <c r="H55" s="20" t="n">
        <f aca="false">E55+G55</f>
        <v>44727</v>
      </c>
    </row>
    <row r="56" customFormat="false" ht="15" hidden="false" customHeight="false" outlineLevel="0" collapsed="false">
      <c r="A56" s="21" t="s">
        <v>62</v>
      </c>
      <c r="B56" s="20" t="n">
        <v>152992</v>
      </c>
      <c r="C56" s="20" t="n">
        <v>70994</v>
      </c>
      <c r="D56" s="20" t="n">
        <v>3561</v>
      </c>
      <c r="E56" s="20" t="n">
        <f aca="false">B56+C56+D56</f>
        <v>227547</v>
      </c>
      <c r="F56" s="20" t="n">
        <v>294699</v>
      </c>
      <c r="G56" s="20" t="n">
        <v>6100</v>
      </c>
      <c r="H56" s="20" t="n">
        <f aca="false">E56+G56</f>
        <v>233647</v>
      </c>
    </row>
    <row r="57" customFormat="false" ht="15" hidden="false" customHeight="false" outlineLevel="0" collapsed="false">
      <c r="A57" s="19" t="s">
        <v>63</v>
      </c>
      <c r="B57" s="20" t="n">
        <v>8198</v>
      </c>
      <c r="C57" s="20" t="n">
        <v>5571</v>
      </c>
      <c r="D57" s="20" t="n">
        <v>98</v>
      </c>
      <c r="E57" s="20" t="n">
        <f aca="false">B57+C57+D57</f>
        <v>13867</v>
      </c>
      <c r="F57" s="20" t="n">
        <v>17463</v>
      </c>
      <c r="G57" s="20" t="n">
        <v>1348</v>
      </c>
      <c r="H57" s="20" t="n">
        <f aca="false">E57+G57</f>
        <v>15215</v>
      </c>
    </row>
    <row r="58" customFormat="false" ht="15" hidden="false" customHeight="false" outlineLevel="0" collapsed="false">
      <c r="A58" s="21" t="s">
        <v>64</v>
      </c>
      <c r="B58" s="20" t="n">
        <v>62093</v>
      </c>
      <c r="C58" s="20" t="n">
        <v>58282</v>
      </c>
      <c r="D58" s="20" t="n">
        <v>1884</v>
      </c>
      <c r="E58" s="20" t="n">
        <f aca="false">B58+C58+D58</f>
        <v>122259</v>
      </c>
      <c r="F58" s="20" t="n">
        <v>165693</v>
      </c>
      <c r="G58" s="20" t="n">
        <v>3924</v>
      </c>
      <c r="H58" s="20" t="n">
        <f aca="false">E58+G58</f>
        <v>126183</v>
      </c>
    </row>
    <row r="59" customFormat="false" ht="15" hidden="false" customHeight="false" outlineLevel="0" collapsed="false">
      <c r="A59" s="19" t="s">
        <v>65</v>
      </c>
      <c r="B59" s="20" t="n">
        <v>55114</v>
      </c>
      <c r="C59" s="20" t="n">
        <v>5864</v>
      </c>
      <c r="D59" s="20" t="n">
        <v>979</v>
      </c>
      <c r="E59" s="20" t="n">
        <f aca="false">B59+C59+D59</f>
        <v>61957</v>
      </c>
      <c r="F59" s="20" t="n">
        <v>85809</v>
      </c>
      <c r="G59" s="20" t="n">
        <v>2</v>
      </c>
      <c r="H59" s="20" t="n">
        <f aca="false">E59+G59</f>
        <v>61959</v>
      </c>
    </row>
    <row r="60" customFormat="false" ht="15" hidden="false" customHeight="false" outlineLevel="0" collapsed="false">
      <c r="A60" s="19" t="s">
        <v>66</v>
      </c>
      <c r="B60" s="20" t="n">
        <v>2496</v>
      </c>
      <c r="C60" s="20" t="n">
        <v>5961</v>
      </c>
      <c r="D60" s="20" t="n">
        <v>29</v>
      </c>
      <c r="E60" s="20" t="n">
        <f aca="false">B60+C60+D60</f>
        <v>8486</v>
      </c>
      <c r="F60" s="20" t="n">
        <v>8177</v>
      </c>
      <c r="G60" s="20" t="n">
        <v>57</v>
      </c>
      <c r="H60" s="20" t="n">
        <f aca="false">E60+G60</f>
        <v>8543</v>
      </c>
    </row>
    <row r="61" customFormat="false" ht="15" hidden="false" customHeight="false" outlineLevel="0" collapsed="false">
      <c r="A61" s="19" t="s">
        <v>67</v>
      </c>
      <c r="B61" s="20" t="n">
        <v>7225</v>
      </c>
      <c r="C61" s="20" t="n">
        <v>5084</v>
      </c>
      <c r="D61" s="20" t="n">
        <v>30</v>
      </c>
      <c r="E61" s="20" t="n">
        <f aca="false">B61+C61+D61</f>
        <v>12339</v>
      </c>
      <c r="F61" s="20" t="n">
        <v>15243</v>
      </c>
      <c r="G61" s="20" t="n">
        <v>528</v>
      </c>
      <c r="H61" s="20" t="n">
        <f aca="false">E61+G61</f>
        <v>12867</v>
      </c>
    </row>
    <row r="62" customFormat="false" ht="15" hidden="false" customHeight="false" outlineLevel="0" collapsed="false">
      <c r="A62" s="19" t="s">
        <v>68</v>
      </c>
      <c r="B62" s="20" t="n">
        <v>10313</v>
      </c>
      <c r="C62" s="20" t="n">
        <v>5618</v>
      </c>
      <c r="D62" s="20" t="n">
        <v>148</v>
      </c>
      <c r="E62" s="20" t="n">
        <f aca="false">B62+C62+D62</f>
        <v>16079</v>
      </c>
      <c r="F62" s="20" t="n">
        <v>22465</v>
      </c>
      <c r="G62" s="20" t="n">
        <v>615</v>
      </c>
      <c r="H62" s="20" t="n">
        <f aca="false">E62+G62</f>
        <v>16694</v>
      </c>
    </row>
    <row r="63" customFormat="false" ht="15" hidden="false" customHeight="false" outlineLevel="0" collapsed="false">
      <c r="A63" s="19" t="s">
        <v>69</v>
      </c>
      <c r="B63" s="20" t="n">
        <v>9929</v>
      </c>
      <c r="C63" s="20" t="n">
        <v>2379</v>
      </c>
      <c r="D63" s="20" t="n">
        <v>79</v>
      </c>
      <c r="E63" s="20" t="n">
        <f aca="false">B63+C63+D63</f>
        <v>12387</v>
      </c>
      <c r="F63" s="20" t="n">
        <v>17154</v>
      </c>
      <c r="G63" s="20" t="n">
        <v>2333</v>
      </c>
      <c r="H63" s="20" t="n">
        <f aca="false">E63+G63</f>
        <v>14720</v>
      </c>
    </row>
    <row r="64" customFormat="false" ht="15" hidden="false" customHeight="false" outlineLevel="0" collapsed="false">
      <c r="A64" s="19" t="s">
        <v>70</v>
      </c>
      <c r="B64" s="20" t="n">
        <v>13267</v>
      </c>
      <c r="C64" s="20" t="n">
        <v>9519</v>
      </c>
      <c r="D64" s="20" t="n">
        <v>832</v>
      </c>
      <c r="E64" s="20" t="n">
        <f aca="false">B64+C64+D64</f>
        <v>23618</v>
      </c>
      <c r="F64" s="20" t="n">
        <v>36690</v>
      </c>
      <c r="G64" s="20" t="n">
        <v>3859</v>
      </c>
      <c r="H64" s="20" t="n">
        <f aca="false">E64+G64</f>
        <v>27477</v>
      </c>
    </row>
    <row r="65" customFormat="false" ht="15" hidden="false" customHeight="false" outlineLevel="0" collapsed="false">
      <c r="A65" s="19" t="s">
        <v>71</v>
      </c>
      <c r="B65" s="20" t="n">
        <v>89369</v>
      </c>
      <c r="C65" s="20" t="n">
        <v>7029</v>
      </c>
      <c r="D65" s="20" t="n">
        <v>2186</v>
      </c>
      <c r="E65" s="20" t="n">
        <f aca="false">B65+C65+D65</f>
        <v>98584</v>
      </c>
      <c r="F65" s="20" t="n">
        <v>123751</v>
      </c>
      <c r="G65" s="20"/>
      <c r="H65" s="20" t="n">
        <f aca="false">E65+G65</f>
        <v>98584</v>
      </c>
    </row>
    <row r="66" customFormat="false" ht="15" hidden="false" customHeight="false" outlineLevel="0" collapsed="false">
      <c r="A66" s="21" t="s">
        <v>72</v>
      </c>
      <c r="B66" s="20" t="n">
        <v>36380</v>
      </c>
      <c r="C66" s="20" t="n">
        <v>2403</v>
      </c>
      <c r="D66" s="20" t="n">
        <v>633</v>
      </c>
      <c r="E66" s="20" t="n">
        <f aca="false">B66+C66+D66</f>
        <v>39416</v>
      </c>
      <c r="F66" s="20" t="n">
        <v>53613</v>
      </c>
      <c r="G66" s="20" t="n">
        <v>6934</v>
      </c>
      <c r="H66" s="20" t="n">
        <f aca="false">E66+G66</f>
        <v>46350</v>
      </c>
    </row>
    <row r="67" customFormat="false" ht="15" hidden="false" customHeight="false" outlineLevel="0" collapsed="false">
      <c r="A67" s="19" t="s">
        <v>73</v>
      </c>
      <c r="B67" s="20" t="n">
        <v>2381</v>
      </c>
      <c r="C67" s="20" t="n">
        <v>6703</v>
      </c>
      <c r="D67" s="20" t="n">
        <v>20</v>
      </c>
      <c r="E67" s="20" t="n">
        <f aca="false">B67+C67+D67</f>
        <v>9104</v>
      </c>
      <c r="F67" s="20" t="n">
        <v>10321</v>
      </c>
      <c r="G67" s="20" t="n">
        <v>485</v>
      </c>
      <c r="H67" s="20" t="n">
        <f aca="false">E67+G67</f>
        <v>9589</v>
      </c>
    </row>
    <row r="68" customFormat="false" ht="15" hidden="false" customHeight="false" outlineLevel="0" collapsed="false">
      <c r="A68" s="19" t="s">
        <v>74</v>
      </c>
      <c r="B68" s="20" t="n">
        <v>27161</v>
      </c>
      <c r="C68" s="20" t="n">
        <v>11491</v>
      </c>
      <c r="D68" s="20" t="n">
        <v>329</v>
      </c>
      <c r="E68" s="20" t="n">
        <f aca="false">B68+C68+D68</f>
        <v>38981</v>
      </c>
      <c r="F68" s="20" t="n">
        <v>61023</v>
      </c>
      <c r="G68" s="20" t="n">
        <v>4114</v>
      </c>
      <c r="H68" s="20" t="n">
        <f aca="false">E68+G68</f>
        <v>43095</v>
      </c>
    </row>
    <row r="69" customFormat="false" ht="15" hidden="false" customHeight="false" outlineLevel="0" collapsed="false">
      <c r="A69" s="19" t="s">
        <v>75</v>
      </c>
      <c r="B69" s="20" t="n">
        <v>17300</v>
      </c>
      <c r="C69" s="20" t="n">
        <v>5275</v>
      </c>
      <c r="D69" s="20" t="n">
        <v>137</v>
      </c>
      <c r="E69" s="20" t="n">
        <f aca="false">B69+C69+D69</f>
        <v>22712</v>
      </c>
      <c r="F69" s="20" t="n">
        <v>31477</v>
      </c>
      <c r="G69" s="20" t="n">
        <v>2938</v>
      </c>
      <c r="H69" s="20" t="n">
        <f aca="false">E69+G69</f>
        <v>25650</v>
      </c>
    </row>
    <row r="70" customFormat="false" ht="15" hidden="false" customHeight="false" outlineLevel="0" collapsed="false">
      <c r="A70" s="21" t="s">
        <v>76</v>
      </c>
      <c r="B70" s="20" t="n">
        <v>67300</v>
      </c>
      <c r="C70" s="20" t="n">
        <v>20998</v>
      </c>
      <c r="D70" s="20" t="n">
        <v>2276</v>
      </c>
      <c r="E70" s="20" t="n">
        <f aca="false">B70+C70+D70</f>
        <v>90574</v>
      </c>
      <c r="F70" s="20" t="n">
        <v>129220</v>
      </c>
      <c r="G70" s="20" t="n">
        <v>1281</v>
      </c>
      <c r="H70" s="20" t="n">
        <f aca="false">E70+G70</f>
        <v>91855</v>
      </c>
    </row>
    <row r="71" customFormat="false" ht="15" hidden="false" customHeight="false" outlineLevel="0" collapsed="false">
      <c r="A71" s="19" t="s">
        <v>77</v>
      </c>
      <c r="B71" s="20" t="n">
        <v>34405</v>
      </c>
      <c r="C71" s="20" t="n">
        <v>2177</v>
      </c>
      <c r="D71" s="20" t="n">
        <v>672</v>
      </c>
      <c r="E71" s="20" t="n">
        <f aca="false">B71+C71+D71</f>
        <v>37254</v>
      </c>
      <c r="F71" s="20" t="n">
        <v>54088</v>
      </c>
      <c r="G71" s="20" t="n">
        <v>3924</v>
      </c>
      <c r="H71" s="20" t="n">
        <f aca="false">E71+G71</f>
        <v>41178</v>
      </c>
    </row>
    <row r="72" customFormat="false" ht="15" hidden="false" customHeight="false" outlineLevel="0" collapsed="false">
      <c r="A72" s="19" t="s">
        <v>78</v>
      </c>
      <c r="B72" s="20" t="n">
        <v>8107</v>
      </c>
      <c r="C72" s="20" t="n">
        <v>2861</v>
      </c>
      <c r="D72" s="20" t="n">
        <v>720</v>
      </c>
      <c r="E72" s="20" t="n">
        <f aca="false">B72+C72+D72</f>
        <v>11688</v>
      </c>
      <c r="F72" s="20" t="n">
        <v>13166</v>
      </c>
      <c r="G72" s="20" t="n">
        <v>1601</v>
      </c>
      <c r="H72" s="20" t="n">
        <f aca="false">E72+G72</f>
        <v>13289</v>
      </c>
    </row>
    <row r="73" customFormat="false" ht="15" hidden="false" customHeight="false" outlineLevel="0" collapsed="false">
      <c r="A73" s="19" t="s">
        <v>79</v>
      </c>
      <c r="B73" s="20" t="n">
        <v>2352</v>
      </c>
      <c r="C73" s="20" t="n">
        <v>5791</v>
      </c>
      <c r="D73" s="20" t="n">
        <v>28</v>
      </c>
      <c r="E73" s="20" t="n">
        <f aca="false">B73+C73+D73</f>
        <v>8171</v>
      </c>
      <c r="F73" s="20" t="n">
        <v>9114</v>
      </c>
      <c r="G73" s="20" t="n">
        <v>1282</v>
      </c>
      <c r="H73" s="20" t="n">
        <f aca="false">E73+G73</f>
        <v>9453</v>
      </c>
    </row>
    <row r="74" customFormat="false" ht="15" hidden="false" customHeight="false" outlineLevel="0" collapsed="false">
      <c r="A74" s="19" t="s">
        <v>80</v>
      </c>
      <c r="B74" s="20" t="n">
        <v>13952</v>
      </c>
      <c r="C74" s="20" t="n">
        <v>30</v>
      </c>
      <c r="D74" s="20" t="n">
        <v>43</v>
      </c>
      <c r="E74" s="20" t="n">
        <f aca="false">B74+C74+D74</f>
        <v>14025</v>
      </c>
      <c r="F74" s="20" t="n">
        <v>19068</v>
      </c>
      <c r="G74" s="20" t="n">
        <v>1230</v>
      </c>
      <c r="H74" s="20" t="n">
        <f aca="false">E74+G74</f>
        <v>15255</v>
      </c>
    </row>
    <row r="75" customFormat="false" ht="15" hidden="false" customHeight="false" outlineLevel="0" collapsed="false">
      <c r="A75" s="23"/>
    </row>
    <row r="76" customFormat="false" ht="15" hidden="false" customHeight="false" outlineLevel="0" collapsed="false">
      <c r="A76" s="24" t="s">
        <v>81</v>
      </c>
      <c r="B76" s="25" t="n">
        <f aca="false">SUM(B8:B74)</f>
        <v>1779504</v>
      </c>
      <c r="C76" s="25" t="n">
        <f aca="false">SUM(C8:C74)</f>
        <v>579173</v>
      </c>
      <c r="D76" s="25" t="n">
        <f aca="false">SUM(D8:D74)</f>
        <v>44405</v>
      </c>
      <c r="E76" s="25" t="n">
        <f aca="false">SUM(E8:E74)</f>
        <v>2403082</v>
      </c>
      <c r="F76" s="25" t="n">
        <f aca="false">SUM(F8:F74)</f>
        <v>3435649</v>
      </c>
      <c r="G76" s="25" t="n">
        <f aca="false">SUM(G8:G74)</f>
        <v>253180</v>
      </c>
      <c r="H76" s="25" t="n">
        <f aca="false">SUM(H8:H74)</f>
        <v>2656262</v>
      </c>
    </row>
    <row r="78" customFormat="false" ht="15" hidden="false" customHeight="false" outlineLevel="0" collapsed="false">
      <c r="B78" s="26" t="s">
        <v>82</v>
      </c>
      <c r="C78" s="26"/>
      <c r="D78" s="26"/>
      <c r="E78" s="27" t="n">
        <f aca="false">E76+G76</f>
        <v>2656262</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08</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0</v>
      </c>
      <c r="C8" s="18" t="n">
        <v>4438</v>
      </c>
      <c r="D8" s="18" t="n">
        <v>417</v>
      </c>
      <c r="E8" s="18" t="n">
        <f aca="false">B8+C8+D8</f>
        <v>25645</v>
      </c>
      <c r="F8" s="18" t="n">
        <v>34944</v>
      </c>
      <c r="G8" s="18" t="n">
        <v>3683</v>
      </c>
      <c r="H8" s="18" t="n">
        <f aca="false">E8+G8</f>
        <v>29328</v>
      </c>
    </row>
    <row r="9" customFormat="false" ht="15" hidden="false" customHeight="false" outlineLevel="0" collapsed="false">
      <c r="A9" s="19" t="s">
        <v>15</v>
      </c>
      <c r="B9" s="20" t="n">
        <v>78601</v>
      </c>
      <c r="C9" s="20" t="n">
        <v>6664</v>
      </c>
      <c r="D9" s="20" t="n">
        <v>1346</v>
      </c>
      <c r="E9" s="20" t="n">
        <f aca="false">B9+C9+D9</f>
        <v>86611</v>
      </c>
      <c r="F9" s="20" t="n">
        <v>121116</v>
      </c>
      <c r="G9" s="20" t="n">
        <v>8672</v>
      </c>
      <c r="H9" s="20" t="n">
        <f aca="false">E9+G9</f>
        <v>95283</v>
      </c>
    </row>
    <row r="10" customFormat="false" ht="15" hidden="false" customHeight="false" outlineLevel="0" collapsed="false">
      <c r="A10" s="19" t="s">
        <v>16</v>
      </c>
      <c r="B10" s="20" t="n">
        <v>7907</v>
      </c>
      <c r="C10" s="20" t="n">
        <v>5984</v>
      </c>
      <c r="D10" s="20" t="n">
        <v>71</v>
      </c>
      <c r="E10" s="20" t="n">
        <f aca="false">B10+C10+D10</f>
        <v>13962</v>
      </c>
      <c r="F10" s="20" t="n">
        <v>21687</v>
      </c>
      <c r="G10" s="20" t="n">
        <v>1937</v>
      </c>
      <c r="H10" s="20" t="n">
        <f aca="false">E10+G10</f>
        <v>15899</v>
      </c>
    </row>
    <row r="11" customFormat="false" ht="15" hidden="false" customHeight="false" outlineLevel="0" collapsed="false">
      <c r="A11" s="21" t="s">
        <v>17</v>
      </c>
      <c r="B11" s="20" t="n">
        <v>8221</v>
      </c>
      <c r="C11" s="20" t="n">
        <v>1778</v>
      </c>
      <c r="D11" s="20" t="n">
        <v>50</v>
      </c>
      <c r="E11" s="20" t="n">
        <f aca="false">B11+C11+D11</f>
        <v>10049</v>
      </c>
      <c r="F11" s="20" t="n">
        <v>16084</v>
      </c>
      <c r="G11" s="20" t="n">
        <v>1852</v>
      </c>
      <c r="H11" s="20" t="n">
        <f aca="false">E11+G11</f>
        <v>11901</v>
      </c>
    </row>
    <row r="12" customFormat="false" ht="15" hidden="false" customHeight="false" outlineLevel="0" collapsed="false">
      <c r="A12" s="19" t="s">
        <v>18</v>
      </c>
      <c r="B12" s="20" t="n">
        <v>25422</v>
      </c>
      <c r="C12" s="20" t="n">
        <v>249</v>
      </c>
      <c r="D12" s="20" t="n">
        <v>235</v>
      </c>
      <c r="E12" s="20" t="n">
        <f aca="false">B12+C12+D12</f>
        <v>25906</v>
      </c>
      <c r="F12" s="20" t="n">
        <v>41849</v>
      </c>
      <c r="G12" s="20" t="n">
        <v>2186</v>
      </c>
      <c r="H12" s="20" t="n">
        <f aca="false">E12+G12</f>
        <v>28092</v>
      </c>
    </row>
    <row r="13" customFormat="false" ht="15" hidden="false" customHeight="false" outlineLevel="0" collapsed="false">
      <c r="A13" s="19" t="s">
        <v>19</v>
      </c>
      <c r="B13" s="20" t="n">
        <v>1767</v>
      </c>
      <c r="C13" s="20" t="n">
        <v>4316</v>
      </c>
      <c r="D13" s="20" t="n">
        <v>16</v>
      </c>
      <c r="E13" s="20" t="n">
        <f aca="false">B13+C13+D13</f>
        <v>6099</v>
      </c>
      <c r="F13" s="20" t="n">
        <v>8530</v>
      </c>
      <c r="G13" s="20" t="n">
        <v>966</v>
      </c>
      <c r="H13" s="20" t="n">
        <f aca="false">E13+G13</f>
        <v>7065</v>
      </c>
    </row>
    <row r="14" customFormat="false" ht="15" hidden="false" customHeight="false" outlineLevel="0" collapsed="false">
      <c r="A14" s="19" t="s">
        <v>20</v>
      </c>
      <c r="B14" s="20" t="n">
        <v>6909</v>
      </c>
      <c r="C14" s="20" t="n">
        <v>4047</v>
      </c>
      <c r="D14" s="20" t="n">
        <v>56</v>
      </c>
      <c r="E14" s="20" t="n">
        <f aca="false">B14+C14+D14</f>
        <v>11012</v>
      </c>
      <c r="F14" s="20" t="n">
        <v>15684</v>
      </c>
      <c r="G14" s="20" t="n">
        <v>2209</v>
      </c>
      <c r="H14" s="20" t="n">
        <f aca="false">E14+G14</f>
        <v>13221</v>
      </c>
    </row>
    <row r="15" customFormat="false" ht="15" hidden="false" customHeight="false" outlineLevel="0" collapsed="false">
      <c r="A15" s="19" t="s">
        <v>21</v>
      </c>
      <c r="B15" s="20" t="n">
        <v>31204</v>
      </c>
      <c r="C15" s="20" t="n">
        <v>6946</v>
      </c>
      <c r="D15" s="20" t="n">
        <v>644</v>
      </c>
      <c r="E15" s="20" t="n">
        <f aca="false">B15+C15+D15</f>
        <v>38794</v>
      </c>
      <c r="F15" s="20" t="n">
        <v>86709</v>
      </c>
      <c r="G15" s="20" t="n">
        <v>26816</v>
      </c>
      <c r="H15" s="20" t="n">
        <f aca="false">E15+G15</f>
        <v>65610</v>
      </c>
    </row>
    <row r="16" customFormat="false" ht="15" hidden="false" customHeight="false" outlineLevel="0" collapsed="false">
      <c r="A16" s="19" t="s">
        <v>22</v>
      </c>
      <c r="B16" s="20" t="n">
        <v>11137</v>
      </c>
      <c r="C16" s="20" t="n">
        <v>6142</v>
      </c>
      <c r="D16" s="20" t="n">
        <v>53</v>
      </c>
      <c r="E16" s="20" t="n">
        <f aca="false">B16+C16+D16</f>
        <v>17332</v>
      </c>
      <c r="F16" s="20" t="n">
        <v>27125</v>
      </c>
      <c r="G16" s="20" t="n">
        <v>4087</v>
      </c>
      <c r="H16" s="20" t="n">
        <f aca="false">E16+G16</f>
        <v>21419</v>
      </c>
    </row>
    <row r="17" customFormat="false" ht="15" hidden="false" customHeight="false" outlineLevel="0" collapsed="false">
      <c r="A17" s="19" t="s">
        <v>23</v>
      </c>
      <c r="B17" s="20" t="n">
        <v>11440</v>
      </c>
      <c r="C17" s="20" t="n">
        <v>636</v>
      </c>
      <c r="D17" s="20" t="n">
        <v>43</v>
      </c>
      <c r="E17" s="20" t="n">
        <f aca="false">B17+C17+D17</f>
        <v>12119</v>
      </c>
      <c r="F17" s="20" t="n">
        <v>19242</v>
      </c>
      <c r="G17" s="20" t="n">
        <v>1653</v>
      </c>
      <c r="H17" s="20" t="n">
        <f aca="false">E17+G17</f>
        <v>13772</v>
      </c>
    </row>
    <row r="18" customFormat="false" ht="15" hidden="false" customHeight="false" outlineLevel="0" collapsed="false">
      <c r="A18" s="19" t="s">
        <v>24</v>
      </c>
      <c r="B18" s="20" t="n">
        <v>19414</v>
      </c>
      <c r="C18" s="20" t="n">
        <v>2298</v>
      </c>
      <c r="D18" s="20" t="n">
        <v>98</v>
      </c>
      <c r="E18" s="20" t="n">
        <f aca="false">B18+C18+D18</f>
        <v>21810</v>
      </c>
      <c r="F18" s="20" t="n">
        <v>31359</v>
      </c>
      <c r="G18" s="20" t="n">
        <v>1999</v>
      </c>
      <c r="H18" s="20" t="n">
        <f aca="false">E18+G18</f>
        <v>23809</v>
      </c>
    </row>
    <row r="19" customFormat="false" ht="15" hidden="false" customHeight="false" outlineLevel="0" collapsed="false">
      <c r="A19" s="19" t="s">
        <v>25</v>
      </c>
      <c r="B19" s="20" t="n">
        <v>5405</v>
      </c>
      <c r="C19" s="20" t="n">
        <v>3993</v>
      </c>
      <c r="D19" s="20" t="n">
        <v>16</v>
      </c>
      <c r="E19" s="20" t="n">
        <f aca="false">B19+C19+D19</f>
        <v>9414</v>
      </c>
      <c r="F19" s="20" t="n">
        <v>11547</v>
      </c>
      <c r="G19" s="20" t="n">
        <v>1044</v>
      </c>
      <c r="H19" s="20" t="n">
        <f aca="false">E19+G19</f>
        <v>10458</v>
      </c>
    </row>
    <row r="20" customFormat="false" ht="15" hidden="false" customHeight="false" outlineLevel="0" collapsed="false">
      <c r="A20" s="19" t="s">
        <v>26</v>
      </c>
      <c r="B20" s="20" t="n">
        <v>9271</v>
      </c>
      <c r="C20" s="20" t="n">
        <v>6013</v>
      </c>
      <c r="D20" s="20" t="n">
        <v>70</v>
      </c>
      <c r="E20" s="20" t="n">
        <f aca="false">B20+C20+D20</f>
        <v>15354</v>
      </c>
      <c r="F20" s="20" t="n">
        <v>20188</v>
      </c>
      <c r="G20" s="20" t="n">
        <v>1733</v>
      </c>
      <c r="H20" s="20" t="n">
        <f aca="false">E20+G20</f>
        <v>17087</v>
      </c>
    </row>
    <row r="21" customFormat="false" ht="15" hidden="false" customHeight="false" outlineLevel="0" collapsed="false">
      <c r="A21" s="19" t="s">
        <v>27</v>
      </c>
      <c r="B21" s="20" t="n">
        <v>7362</v>
      </c>
      <c r="C21" s="20" t="n">
        <v>1349</v>
      </c>
      <c r="D21" s="20" t="n">
        <v>75</v>
      </c>
      <c r="E21" s="20" t="n">
        <f aca="false">B21+C21+D21</f>
        <v>8786</v>
      </c>
      <c r="F21" s="20" t="n">
        <v>10991</v>
      </c>
      <c r="G21" s="20" t="n">
        <v>787</v>
      </c>
      <c r="H21" s="20" t="n">
        <f aca="false">E21+G21</f>
        <v>9573</v>
      </c>
    </row>
    <row r="22" customFormat="false" ht="15" hidden="false" customHeight="false" outlineLevel="0" collapsed="false">
      <c r="A22" s="19" t="s">
        <v>28</v>
      </c>
      <c r="B22" s="20" t="n">
        <v>8050</v>
      </c>
      <c r="C22" s="20" t="n">
        <v>241</v>
      </c>
      <c r="D22" s="20" t="n">
        <v>123</v>
      </c>
      <c r="E22" s="20" t="n">
        <f aca="false">B22+C22+D22</f>
        <v>8414</v>
      </c>
      <c r="F22" s="20" t="n">
        <v>11151</v>
      </c>
      <c r="G22" s="20"/>
      <c r="H22" s="20" t="n">
        <f aca="false">E22+G22</f>
        <v>8414</v>
      </c>
    </row>
    <row r="23" customFormat="false" ht="15" hidden="false" customHeight="false" outlineLevel="0" collapsed="false">
      <c r="A23" s="19" t="s">
        <v>29</v>
      </c>
      <c r="B23" s="20" t="n">
        <v>17727</v>
      </c>
      <c r="C23" s="20" t="n">
        <v>3365</v>
      </c>
      <c r="D23" s="20" t="n">
        <v>848</v>
      </c>
      <c r="E23" s="20" t="n">
        <f aca="false">B23+C23+D23</f>
        <v>21940</v>
      </c>
      <c r="F23" s="20" t="n">
        <v>34471</v>
      </c>
      <c r="G23" s="20" t="n">
        <v>2435</v>
      </c>
      <c r="H23" s="20" t="n">
        <f aca="false">E23+G23</f>
        <v>24375</v>
      </c>
    </row>
    <row r="24" customFormat="false" ht="15" hidden="false" customHeight="false" outlineLevel="0" collapsed="false">
      <c r="A24" s="19" t="s">
        <v>30</v>
      </c>
      <c r="B24" s="20" t="n">
        <v>24594</v>
      </c>
      <c r="C24" s="20" t="n">
        <v>4524</v>
      </c>
      <c r="D24" s="20" t="n">
        <v>819</v>
      </c>
      <c r="E24" s="20" t="n">
        <f aca="false">B24+C24+D24</f>
        <v>29937</v>
      </c>
      <c r="F24" s="20" t="n">
        <v>42487</v>
      </c>
      <c r="G24" s="20" t="n">
        <v>3131</v>
      </c>
      <c r="H24" s="20" t="n">
        <f aca="false">E24+G24</f>
        <v>33068</v>
      </c>
    </row>
    <row r="25" customFormat="false" ht="15" hidden="false" customHeight="false" outlineLevel="0" collapsed="false">
      <c r="A25" s="19" t="s">
        <v>31</v>
      </c>
      <c r="B25" s="20" t="n">
        <v>4606</v>
      </c>
      <c r="C25" s="20" t="n">
        <v>3536</v>
      </c>
      <c r="D25" s="20" t="n">
        <v>31</v>
      </c>
      <c r="E25" s="20" t="n">
        <f aca="false">B25+C25+D25</f>
        <v>8173</v>
      </c>
      <c r="F25" s="20" t="n">
        <v>10157</v>
      </c>
      <c r="G25" s="20" t="n">
        <v>1332</v>
      </c>
      <c r="H25" s="20" t="n">
        <f aca="false">E25+G25</f>
        <v>9505</v>
      </c>
    </row>
    <row r="26" customFormat="false" ht="15" hidden="false" customHeight="false" outlineLevel="0" collapsed="false">
      <c r="A26" s="19" t="s">
        <v>32</v>
      </c>
      <c r="B26" s="20" t="n">
        <v>4942</v>
      </c>
      <c r="C26" s="20" t="n">
        <v>2499</v>
      </c>
      <c r="D26" s="20" t="n">
        <v>38</v>
      </c>
      <c r="E26" s="20" t="n">
        <f aca="false">B26+C26+D26</f>
        <v>7479</v>
      </c>
      <c r="F26" s="20" t="n">
        <v>8822</v>
      </c>
      <c r="G26" s="20" t="n">
        <v>48</v>
      </c>
      <c r="H26" s="20" t="n">
        <f aca="false">E26+G26</f>
        <v>7527</v>
      </c>
    </row>
    <row r="27" customFormat="false" ht="15" hidden="false" customHeight="false" outlineLevel="0" collapsed="false">
      <c r="A27" s="19" t="s">
        <v>33</v>
      </c>
      <c r="B27" s="20" t="n">
        <v>16418</v>
      </c>
      <c r="C27" s="20" t="n">
        <v>1860</v>
      </c>
      <c r="D27" s="20" t="n">
        <v>101</v>
      </c>
      <c r="E27" s="20" t="n">
        <f aca="false">B27+C27+D27</f>
        <v>18379</v>
      </c>
      <c r="F27" s="20" t="n">
        <v>28641</v>
      </c>
      <c r="G27" s="20" t="n">
        <v>1272</v>
      </c>
      <c r="H27" s="20" t="n">
        <f aca="false">E27+G27</f>
        <v>19651</v>
      </c>
    </row>
    <row r="28" customFormat="false" ht="15" hidden="false" customHeight="false" outlineLevel="0" collapsed="false">
      <c r="A28" s="19" t="s">
        <v>34</v>
      </c>
      <c r="B28" s="20" t="n">
        <v>5872</v>
      </c>
      <c r="C28" s="20" t="n">
        <v>1789</v>
      </c>
      <c r="D28" s="20" t="n">
        <v>26</v>
      </c>
      <c r="E28" s="20" t="n">
        <f aca="false">B28+C28+D28</f>
        <v>7687</v>
      </c>
      <c r="F28" s="20" t="n">
        <v>10428</v>
      </c>
      <c r="G28" s="20" t="n">
        <v>575</v>
      </c>
      <c r="H28" s="20" t="n">
        <f aca="false">E28+G28</f>
        <v>8262</v>
      </c>
    </row>
    <row r="29" customFormat="false" ht="15" hidden="false" customHeight="false" outlineLevel="0" collapsed="false">
      <c r="A29" s="19" t="s">
        <v>35</v>
      </c>
      <c r="B29" s="20" t="n">
        <v>41895</v>
      </c>
      <c r="C29" s="20" t="n">
        <v>368</v>
      </c>
      <c r="D29" s="20" t="n">
        <v>205</v>
      </c>
      <c r="E29" s="20" t="n">
        <f aca="false">B29+C29+D29</f>
        <v>42468</v>
      </c>
      <c r="F29" s="20" t="n">
        <v>61100</v>
      </c>
      <c r="G29" s="20" t="n">
        <v>4284</v>
      </c>
      <c r="H29" s="20" t="n">
        <f aca="false">E29+G29</f>
        <v>46752</v>
      </c>
    </row>
    <row r="30" customFormat="false" ht="15" hidden="false" customHeight="false" outlineLevel="0" collapsed="false">
      <c r="A30" s="19" t="s">
        <v>36</v>
      </c>
      <c r="B30" s="20" t="n">
        <v>17180</v>
      </c>
      <c r="C30" s="20" t="n">
        <v>3660</v>
      </c>
      <c r="D30" s="20" t="n">
        <v>624</v>
      </c>
      <c r="E30" s="20" t="n">
        <f aca="false">B30+C30+D30</f>
        <v>21464</v>
      </c>
      <c r="F30" s="20" t="n">
        <v>36149</v>
      </c>
      <c r="G30" s="20" t="n">
        <v>5031</v>
      </c>
      <c r="H30" s="20" t="n">
        <f aca="false">E30+G30</f>
        <v>26495</v>
      </c>
    </row>
    <row r="31" customFormat="false" ht="15" hidden="false" customHeight="false" outlineLevel="0" collapsed="false">
      <c r="A31" s="19" t="s">
        <v>37</v>
      </c>
      <c r="B31" s="20" t="n">
        <v>10571</v>
      </c>
      <c r="C31" s="20" t="n">
        <v>18289</v>
      </c>
      <c r="D31" s="20" t="n">
        <v>141</v>
      </c>
      <c r="E31" s="20" t="n">
        <f aca="false">B31+C31+D31</f>
        <v>29001</v>
      </c>
      <c r="F31" s="20" t="n">
        <v>32512</v>
      </c>
      <c r="G31" s="20" t="n">
        <v>489</v>
      </c>
      <c r="H31" s="20" t="n">
        <f aca="false">E31+G31</f>
        <v>29490</v>
      </c>
    </row>
    <row r="32" customFormat="false" ht="15" hidden="false" customHeight="false" outlineLevel="0" collapsed="false">
      <c r="A32" s="19" t="s">
        <v>38</v>
      </c>
      <c r="B32" s="20" t="n">
        <v>29705</v>
      </c>
      <c r="C32" s="20" t="n">
        <v>470</v>
      </c>
      <c r="D32" s="20" t="n">
        <v>469</v>
      </c>
      <c r="E32" s="20" t="n">
        <f aca="false">B32+C32+D32</f>
        <v>30644</v>
      </c>
      <c r="F32" s="20" t="n">
        <v>50879</v>
      </c>
      <c r="G32" s="20" t="n">
        <v>4087</v>
      </c>
      <c r="H32" s="20" t="n">
        <f aca="false">E32+G32</f>
        <v>34731</v>
      </c>
    </row>
    <row r="33" customFormat="false" ht="15" hidden="false" customHeight="false" outlineLevel="0" collapsed="false">
      <c r="A33" s="19" t="s">
        <v>39</v>
      </c>
      <c r="B33" s="20" t="n">
        <v>28342</v>
      </c>
      <c r="C33" s="20" t="n">
        <v>4794</v>
      </c>
      <c r="D33" s="20" t="n">
        <v>410</v>
      </c>
      <c r="E33" s="20" t="n">
        <f aca="false">B33+C33+D33</f>
        <v>33546</v>
      </c>
      <c r="F33" s="20" t="n">
        <v>54454</v>
      </c>
      <c r="G33" s="20" t="n">
        <v>2157</v>
      </c>
      <c r="H33" s="20" t="n">
        <f aca="false">E33+G33</f>
        <v>35703</v>
      </c>
    </row>
    <row r="34" customFormat="false" ht="15" hidden="false" customHeight="false" outlineLevel="0" collapsed="false">
      <c r="A34" s="19" t="s">
        <v>40</v>
      </c>
      <c r="B34" s="20" t="n">
        <v>12400</v>
      </c>
      <c r="C34" s="20" t="n">
        <v>4308</v>
      </c>
      <c r="D34" s="20" t="n">
        <v>461</v>
      </c>
      <c r="E34" s="20" t="n">
        <f aca="false">B34+C34+D34</f>
        <v>17169</v>
      </c>
      <c r="F34" s="20" t="n">
        <v>29487</v>
      </c>
      <c r="G34" s="20" t="n">
        <v>2427</v>
      </c>
      <c r="H34" s="20" t="n">
        <f aca="false">E34+G34</f>
        <v>19596</v>
      </c>
    </row>
    <row r="35" customFormat="false" ht="15" hidden="false" customHeight="false" outlineLevel="0" collapsed="false">
      <c r="A35" s="19" t="s">
        <v>41</v>
      </c>
      <c r="B35" s="20" t="n">
        <v>46412</v>
      </c>
      <c r="C35" s="20" t="n">
        <v>7399</v>
      </c>
      <c r="D35" s="20" t="n">
        <v>296</v>
      </c>
      <c r="E35" s="20" t="n">
        <f aca="false">B35+C35+D35</f>
        <v>54107</v>
      </c>
      <c r="F35" s="20" t="n">
        <v>79538</v>
      </c>
      <c r="G35" s="20" t="n">
        <v>4169</v>
      </c>
      <c r="H35" s="20" t="n">
        <f aca="false">E35+G35</f>
        <v>58276</v>
      </c>
    </row>
    <row r="36" customFormat="false" ht="15" hidden="false" customHeight="false" outlineLevel="0" collapsed="false">
      <c r="A36" s="21" t="s">
        <v>42</v>
      </c>
      <c r="B36" s="20" t="n">
        <v>8910</v>
      </c>
      <c r="C36" s="20" t="n">
        <v>1107</v>
      </c>
      <c r="D36" s="20" t="n">
        <v>33</v>
      </c>
      <c r="E36" s="20" t="n">
        <f aca="false">B36+C36+D36</f>
        <v>10050</v>
      </c>
      <c r="F36" s="20" t="n">
        <v>14247</v>
      </c>
      <c r="G36" s="20"/>
      <c r="H36" s="20" t="n">
        <f aca="false">E36+G36</f>
        <v>10050</v>
      </c>
    </row>
    <row r="37" customFormat="false" ht="15" hidden="false" customHeight="false" outlineLevel="0" collapsed="false">
      <c r="A37" s="22" t="s">
        <v>43</v>
      </c>
      <c r="B37" s="20" t="n">
        <v>15574</v>
      </c>
      <c r="C37" s="20" t="n">
        <v>635</v>
      </c>
      <c r="D37" s="20" t="n">
        <v>107</v>
      </c>
      <c r="E37" s="20" t="n">
        <f aca="false">B37+C37+D37</f>
        <v>16316</v>
      </c>
      <c r="F37" s="20" t="n">
        <v>23447</v>
      </c>
      <c r="G37" s="20" t="n">
        <v>2613</v>
      </c>
      <c r="H37" s="20" t="n">
        <f aca="false">E37+G37</f>
        <v>18929</v>
      </c>
    </row>
    <row r="38" customFormat="false" ht="15" hidden="false" customHeight="false" outlineLevel="0" collapsed="false">
      <c r="A38" s="19" t="s">
        <v>44</v>
      </c>
      <c r="B38" s="20" t="n">
        <v>11399</v>
      </c>
      <c r="C38" s="20" t="n">
        <v>1082</v>
      </c>
      <c r="D38" s="20" t="n">
        <v>108</v>
      </c>
      <c r="E38" s="20" t="n">
        <f aca="false">B38+C38+D38</f>
        <v>12589</v>
      </c>
      <c r="F38" s="20" t="n">
        <v>19870</v>
      </c>
      <c r="G38" s="20" t="n">
        <v>1600</v>
      </c>
      <c r="H38" s="20" t="n">
        <f aca="false">E38+G38</f>
        <v>14189</v>
      </c>
    </row>
    <row r="39" customFormat="false" ht="15" hidden="false" customHeight="false" outlineLevel="0" collapsed="false">
      <c r="A39" s="19" t="s">
        <v>45</v>
      </c>
      <c r="B39" s="20" t="n">
        <v>1395</v>
      </c>
      <c r="C39" s="20" t="n">
        <v>5931</v>
      </c>
      <c r="D39" s="20" t="n">
        <v>13</v>
      </c>
      <c r="E39" s="20" t="n">
        <f aca="false">B39+C39+D39</f>
        <v>7339</v>
      </c>
      <c r="F39" s="20" t="n">
        <v>7078</v>
      </c>
      <c r="G39" s="20" t="n">
        <v>0</v>
      </c>
      <c r="H39" s="20" t="n">
        <f aca="false">E39+G39</f>
        <v>7339</v>
      </c>
    </row>
    <row r="40" customFormat="false" ht="15" hidden="false" customHeight="false" outlineLevel="0" collapsed="false">
      <c r="A40" s="19" t="s">
        <v>46</v>
      </c>
      <c r="B40" s="20" t="n">
        <v>4558</v>
      </c>
      <c r="C40" s="20" t="n">
        <v>6403</v>
      </c>
      <c r="D40" s="20" t="n">
        <v>31</v>
      </c>
      <c r="E40" s="20" t="n">
        <f aca="false">B40+C40+D40</f>
        <v>10992</v>
      </c>
      <c r="F40" s="20" t="n">
        <v>13501</v>
      </c>
      <c r="G40" s="20" t="n">
        <v>489</v>
      </c>
      <c r="H40" s="20" t="n">
        <f aca="false">E40+G40</f>
        <v>11481</v>
      </c>
    </row>
    <row r="41" customFormat="false" ht="15" hidden="false" customHeight="false" outlineLevel="0" collapsed="false">
      <c r="A41" s="19" t="s">
        <v>47</v>
      </c>
      <c r="B41" s="20" t="n">
        <v>6640</v>
      </c>
      <c r="C41" s="20" t="n">
        <v>2865</v>
      </c>
      <c r="D41" s="20" t="n">
        <v>41</v>
      </c>
      <c r="E41" s="20" t="n">
        <f aca="false">B41+C41+D41</f>
        <v>9546</v>
      </c>
      <c r="F41" s="20" t="n">
        <v>12871</v>
      </c>
      <c r="G41" s="20" t="n">
        <v>1050</v>
      </c>
      <c r="H41" s="20" t="n">
        <f aca="false">E41+G41</f>
        <v>10596</v>
      </c>
    </row>
    <row r="42" customFormat="false" ht="15" hidden="false" customHeight="false" outlineLevel="0" collapsed="false">
      <c r="A42" s="19" t="s">
        <v>48</v>
      </c>
      <c r="B42" s="20" t="n">
        <v>34694</v>
      </c>
      <c r="C42" s="20" t="n">
        <v>9196</v>
      </c>
      <c r="D42" s="20" t="n">
        <v>604</v>
      </c>
      <c r="E42" s="20" t="n">
        <f aca="false">B42+C42+D42</f>
        <v>44494</v>
      </c>
      <c r="F42" s="20" t="n">
        <v>69912</v>
      </c>
      <c r="G42" s="20" t="n">
        <v>6463</v>
      </c>
      <c r="H42" s="20" t="n">
        <f aca="false">E42+G42</f>
        <v>50957</v>
      </c>
    </row>
    <row r="43" customFormat="false" ht="15" hidden="false" customHeight="false" outlineLevel="0" collapsed="false">
      <c r="A43" s="19" t="s">
        <v>49</v>
      </c>
      <c r="B43" s="20" t="n">
        <v>27343</v>
      </c>
      <c r="C43" s="20" t="n">
        <v>971</v>
      </c>
      <c r="D43" s="20" t="n">
        <v>457</v>
      </c>
      <c r="E43" s="20" t="n">
        <f aca="false">B43+C43+D43</f>
        <v>28771</v>
      </c>
      <c r="F43" s="20" t="n">
        <v>41558</v>
      </c>
      <c r="G43" s="20" t="n">
        <v>2642</v>
      </c>
      <c r="H43" s="20" t="n">
        <f aca="false">E43+G43</f>
        <v>31413</v>
      </c>
    </row>
    <row r="44" customFormat="false" ht="15" hidden="false" customHeight="false" outlineLevel="0" collapsed="false">
      <c r="A44" s="21" t="s">
        <v>50</v>
      </c>
      <c r="B44" s="20" t="n">
        <v>214989</v>
      </c>
      <c r="C44" s="20" t="n">
        <v>125076</v>
      </c>
      <c r="D44" s="20" t="n">
        <v>9292</v>
      </c>
      <c r="E44" s="20" t="n">
        <f aca="false">B44+C44+D44</f>
        <v>349357</v>
      </c>
      <c r="F44" s="20" t="n">
        <v>500204</v>
      </c>
      <c r="G44" s="20" t="n">
        <v>43953</v>
      </c>
      <c r="H44" s="20" t="n">
        <f aca="false">E44+G44</f>
        <v>393310</v>
      </c>
    </row>
    <row r="45" customFormat="false" ht="15" hidden="false" customHeight="false" outlineLevel="0" collapsed="false">
      <c r="A45" s="19" t="s">
        <v>51</v>
      </c>
      <c r="B45" s="20" t="n">
        <v>8629</v>
      </c>
      <c r="C45" s="20" t="n">
        <v>1063</v>
      </c>
      <c r="D45" s="20" t="n">
        <v>10</v>
      </c>
      <c r="E45" s="20" t="n">
        <f aca="false">B45+C45+D45</f>
        <v>9702</v>
      </c>
      <c r="F45" s="20" t="n">
        <v>11717</v>
      </c>
      <c r="G45" s="20" t="n">
        <v>1005</v>
      </c>
      <c r="H45" s="20" t="n">
        <f aca="false">E45+G45</f>
        <v>10707</v>
      </c>
    </row>
    <row r="46" customFormat="false" ht="15" hidden="false" customHeight="false" outlineLevel="0" collapsed="false">
      <c r="A46" s="19" t="s">
        <v>52</v>
      </c>
      <c r="B46" s="20" t="n">
        <v>40035</v>
      </c>
      <c r="C46" s="20" t="n">
        <v>3607</v>
      </c>
      <c r="D46" s="20" t="n">
        <v>445</v>
      </c>
      <c r="E46" s="20" t="n">
        <f aca="false">B46+C46+D46</f>
        <v>44087</v>
      </c>
      <c r="F46" s="20" t="n">
        <v>68753</v>
      </c>
      <c r="G46" s="20" t="n">
        <v>5961</v>
      </c>
      <c r="H46" s="20" t="n">
        <f aca="false">E46+G46</f>
        <v>50048</v>
      </c>
    </row>
    <row r="47" customFormat="false" ht="15" hidden="false" customHeight="false" outlineLevel="0" collapsed="false">
      <c r="A47" s="19" t="s">
        <v>53</v>
      </c>
      <c r="B47" s="20" t="n">
        <v>15650</v>
      </c>
      <c r="C47" s="20" t="n">
        <v>2768</v>
      </c>
      <c r="D47" s="20" t="n">
        <v>888</v>
      </c>
      <c r="E47" s="20" t="n">
        <f aca="false">B47+C47+D47</f>
        <v>19306</v>
      </c>
      <c r="F47" s="20" t="n">
        <v>26287</v>
      </c>
      <c r="G47" s="20" t="n">
        <v>1565</v>
      </c>
      <c r="H47" s="20" t="n">
        <f aca="false">E47+G47</f>
        <v>20871</v>
      </c>
    </row>
    <row r="48" customFormat="false" ht="15" hidden="false" customHeight="false" outlineLevel="0" collapsed="false">
      <c r="A48" s="19" t="s">
        <v>54</v>
      </c>
      <c r="B48" s="20" t="n">
        <v>43824</v>
      </c>
      <c r="C48" s="20" t="n">
        <v>12817</v>
      </c>
      <c r="D48" s="20" t="n">
        <v>2648</v>
      </c>
      <c r="E48" s="20" t="n">
        <f aca="false">B48+C48+D48</f>
        <v>59289</v>
      </c>
      <c r="F48" s="20" t="n">
        <v>94403</v>
      </c>
      <c r="G48" s="20" t="n">
        <v>10505</v>
      </c>
      <c r="H48" s="20" t="n">
        <f aca="false">E48+G48</f>
        <v>69794</v>
      </c>
    </row>
    <row r="49" customFormat="false" ht="15" hidden="false" customHeight="false" outlineLevel="0" collapsed="false">
      <c r="A49" s="19" t="s">
        <v>55</v>
      </c>
      <c r="B49" s="20" t="n">
        <v>30925</v>
      </c>
      <c r="C49" s="20" t="n">
        <v>3498</v>
      </c>
      <c r="D49" s="20" t="n">
        <v>603</v>
      </c>
      <c r="E49" s="20" t="n">
        <f aca="false">B49+C49+D49</f>
        <v>35026</v>
      </c>
      <c r="F49" s="20" t="n">
        <v>53009</v>
      </c>
      <c r="G49" s="20" t="n">
        <v>3013</v>
      </c>
      <c r="H49" s="20" t="n">
        <f aca="false">E49+G49</f>
        <v>38039</v>
      </c>
    </row>
    <row r="50" customFormat="false" ht="15" hidden="false" customHeight="false" outlineLevel="0" collapsed="false">
      <c r="A50" s="19" t="s">
        <v>56</v>
      </c>
      <c r="B50" s="20" t="n">
        <v>2242</v>
      </c>
      <c r="C50" s="20" t="n">
        <v>6466</v>
      </c>
      <c r="D50" s="20" t="n">
        <v>27</v>
      </c>
      <c r="E50" s="20" t="n">
        <f aca="false">B50+C50+D50</f>
        <v>8735</v>
      </c>
      <c r="F50" s="20" t="n">
        <v>9544</v>
      </c>
      <c r="G50" s="20" t="n">
        <v>1130</v>
      </c>
      <c r="H50" s="20" t="n">
        <f aca="false">E50+G50</f>
        <v>9865</v>
      </c>
    </row>
    <row r="51" customFormat="false" ht="15" hidden="false" customHeight="false" outlineLevel="0" collapsed="false">
      <c r="A51" s="19" t="s">
        <v>57</v>
      </c>
      <c r="B51" s="20" t="n">
        <v>1786</v>
      </c>
      <c r="C51" s="20" t="n">
        <v>10511</v>
      </c>
      <c r="D51" s="20" t="n">
        <v>113</v>
      </c>
      <c r="E51" s="20" t="n">
        <f aca="false">B51+C51+D51</f>
        <v>12410</v>
      </c>
      <c r="F51" s="20" t="n">
        <v>17786</v>
      </c>
      <c r="G51" s="20" t="n">
        <v>3530</v>
      </c>
      <c r="H51" s="20" t="n">
        <f aca="false">E51+G51</f>
        <v>15940</v>
      </c>
    </row>
    <row r="52" customFormat="false" ht="15" hidden="false" customHeight="false" outlineLevel="0" collapsed="false">
      <c r="A52" s="21" t="s">
        <v>58</v>
      </c>
      <c r="B52" s="20" t="n">
        <v>116195</v>
      </c>
      <c r="C52" s="20" t="n">
        <v>31514</v>
      </c>
      <c r="D52" s="20" t="n">
        <v>6127</v>
      </c>
      <c r="E52" s="20" t="n">
        <f aca="false">B52+C52+D52</f>
        <v>153836</v>
      </c>
      <c r="F52" s="20" t="n">
        <v>221964</v>
      </c>
      <c r="G52" s="20" t="n">
        <v>25613</v>
      </c>
      <c r="H52" s="20" t="n">
        <f aca="false">E52+G52</f>
        <v>179449</v>
      </c>
    </row>
    <row r="53" customFormat="false" ht="15" hidden="false" customHeight="false" outlineLevel="0" collapsed="false">
      <c r="A53" s="19" t="s">
        <v>59</v>
      </c>
      <c r="B53" s="20" t="n">
        <v>7176</v>
      </c>
      <c r="C53" s="20" t="n">
        <v>7080</v>
      </c>
      <c r="D53" s="20" t="n">
        <v>33</v>
      </c>
      <c r="E53" s="20" t="n">
        <f aca="false">B53+C53+D53</f>
        <v>14289</v>
      </c>
      <c r="F53" s="20" t="n">
        <v>16182</v>
      </c>
      <c r="G53" s="20" t="n">
        <v>2</v>
      </c>
      <c r="H53" s="20" t="n">
        <f aca="false">E53+G53</f>
        <v>14291</v>
      </c>
    </row>
    <row r="54" customFormat="false" ht="15" hidden="false" customHeight="false" outlineLevel="0" collapsed="false">
      <c r="A54" s="19" t="s">
        <v>60</v>
      </c>
      <c r="B54" s="20" t="n">
        <v>15851</v>
      </c>
      <c r="C54" s="20" t="n">
        <v>433</v>
      </c>
      <c r="D54" s="20" t="n">
        <v>60</v>
      </c>
      <c r="E54" s="20" t="n">
        <f aca="false">B54+C54+D54</f>
        <v>16344</v>
      </c>
      <c r="F54" s="20" t="n">
        <v>23797</v>
      </c>
      <c r="G54" s="20" t="n">
        <v>2432</v>
      </c>
      <c r="H54" s="20" t="n">
        <f aca="false">E54+G54</f>
        <v>18776</v>
      </c>
    </row>
    <row r="55" customFormat="false" ht="15" hidden="false" customHeight="false" outlineLevel="0" collapsed="false">
      <c r="A55" s="19" t="s">
        <v>61</v>
      </c>
      <c r="B55" s="20" t="n">
        <v>39322</v>
      </c>
      <c r="C55" s="20" t="n">
        <v>383</v>
      </c>
      <c r="D55" s="20" t="n">
        <v>354</v>
      </c>
      <c r="E55" s="20" t="n">
        <f aca="false">B55+C55+D55</f>
        <v>40059</v>
      </c>
      <c r="F55" s="20" t="n">
        <v>63954</v>
      </c>
      <c r="G55" s="20" t="n">
        <v>4698</v>
      </c>
      <c r="H55" s="20" t="n">
        <f aca="false">E55+G55</f>
        <v>44757</v>
      </c>
    </row>
    <row r="56" customFormat="false" ht="15" hidden="false" customHeight="false" outlineLevel="0" collapsed="false">
      <c r="A56" s="21" t="s">
        <v>62</v>
      </c>
      <c r="B56" s="20" t="n">
        <v>152955</v>
      </c>
      <c r="C56" s="20" t="n">
        <v>71018</v>
      </c>
      <c r="D56" s="20" t="n">
        <v>3568</v>
      </c>
      <c r="E56" s="20" t="n">
        <f aca="false">B56+C56+D56</f>
        <v>227541</v>
      </c>
      <c r="F56" s="20" t="n">
        <v>294699</v>
      </c>
      <c r="G56" s="20" t="n">
        <v>6086</v>
      </c>
      <c r="H56" s="20" t="n">
        <f aca="false">E56+G56</f>
        <v>233627</v>
      </c>
    </row>
    <row r="57" customFormat="false" ht="15" hidden="false" customHeight="false" outlineLevel="0" collapsed="false">
      <c r="A57" s="19" t="s">
        <v>63</v>
      </c>
      <c r="B57" s="20" t="n">
        <v>8225</v>
      </c>
      <c r="C57" s="20" t="n">
        <v>5586</v>
      </c>
      <c r="D57" s="20" t="n">
        <v>99</v>
      </c>
      <c r="E57" s="20" t="n">
        <f aca="false">B57+C57+D57</f>
        <v>13910</v>
      </c>
      <c r="F57" s="20" t="n">
        <v>17463</v>
      </c>
      <c r="G57" s="20" t="n">
        <v>1334</v>
      </c>
      <c r="H57" s="20" t="n">
        <f aca="false">E57+G57</f>
        <v>15244</v>
      </c>
    </row>
    <row r="58" customFormat="false" ht="15" hidden="false" customHeight="false" outlineLevel="0" collapsed="false">
      <c r="A58" s="21" t="s">
        <v>64</v>
      </c>
      <c r="B58" s="20" t="n">
        <v>62012</v>
      </c>
      <c r="C58" s="20" t="n">
        <v>58313</v>
      </c>
      <c r="D58" s="20" t="n">
        <v>1889</v>
      </c>
      <c r="E58" s="20" t="n">
        <f aca="false">B58+C58+D58</f>
        <v>122214</v>
      </c>
      <c r="F58" s="20" t="n">
        <v>165693</v>
      </c>
      <c r="G58" s="20" t="n">
        <v>3912</v>
      </c>
      <c r="H58" s="20" t="n">
        <f aca="false">E58+G58</f>
        <v>126126</v>
      </c>
    </row>
    <row r="59" customFormat="false" ht="15" hidden="false" customHeight="false" outlineLevel="0" collapsed="false">
      <c r="A59" s="19" t="s">
        <v>65</v>
      </c>
      <c r="B59" s="20" t="n">
        <v>55054</v>
      </c>
      <c r="C59" s="20" t="n">
        <v>5854</v>
      </c>
      <c r="D59" s="20" t="n">
        <v>982</v>
      </c>
      <c r="E59" s="20" t="n">
        <f aca="false">B59+C59+D59</f>
        <v>61890</v>
      </c>
      <c r="F59" s="20" t="n">
        <v>85809</v>
      </c>
      <c r="G59" s="20" t="n">
        <v>108</v>
      </c>
      <c r="H59" s="20" t="n">
        <f aca="false">E59+G59</f>
        <v>61998</v>
      </c>
    </row>
    <row r="60" customFormat="false" ht="15" hidden="false" customHeight="false" outlineLevel="0" collapsed="false">
      <c r="A60" s="19" t="s">
        <v>66</v>
      </c>
      <c r="B60" s="20" t="n">
        <v>2494</v>
      </c>
      <c r="C60" s="20" t="n">
        <v>5940</v>
      </c>
      <c r="D60" s="20" t="n">
        <v>29</v>
      </c>
      <c r="E60" s="20" t="n">
        <f aca="false">B60+C60+D60</f>
        <v>8463</v>
      </c>
      <c r="F60" s="20" t="n">
        <v>8177</v>
      </c>
      <c r="G60" s="20" t="n">
        <v>56</v>
      </c>
      <c r="H60" s="20" t="n">
        <f aca="false">E60+G60</f>
        <v>8519</v>
      </c>
    </row>
    <row r="61" customFormat="false" ht="15" hidden="false" customHeight="false" outlineLevel="0" collapsed="false">
      <c r="A61" s="19" t="s">
        <v>67</v>
      </c>
      <c r="B61" s="20" t="n">
        <v>7243</v>
      </c>
      <c r="C61" s="20" t="n">
        <v>5094</v>
      </c>
      <c r="D61" s="20" t="n">
        <v>30</v>
      </c>
      <c r="E61" s="20" t="n">
        <f aca="false">B61+C61+D61</f>
        <v>12367</v>
      </c>
      <c r="F61" s="20" t="n">
        <v>15243</v>
      </c>
      <c r="G61" s="20" t="n">
        <v>527</v>
      </c>
      <c r="H61" s="20" t="n">
        <f aca="false">E61+G61</f>
        <v>12894</v>
      </c>
    </row>
    <row r="62" customFormat="false" ht="15" hidden="false" customHeight="false" outlineLevel="0" collapsed="false">
      <c r="A62" s="19" t="s">
        <v>68</v>
      </c>
      <c r="B62" s="20" t="n">
        <v>10326</v>
      </c>
      <c r="C62" s="20" t="n">
        <v>5629</v>
      </c>
      <c r="D62" s="20" t="n">
        <v>148</v>
      </c>
      <c r="E62" s="20" t="n">
        <f aca="false">B62+C62+D62</f>
        <v>16103</v>
      </c>
      <c r="F62" s="20" t="n">
        <v>22465</v>
      </c>
      <c r="G62" s="20" t="n">
        <v>556</v>
      </c>
      <c r="H62" s="20" t="n">
        <f aca="false">E62+G62</f>
        <v>16659</v>
      </c>
    </row>
    <row r="63" customFormat="false" ht="15" hidden="false" customHeight="false" outlineLevel="0" collapsed="false">
      <c r="A63" s="19" t="s">
        <v>69</v>
      </c>
      <c r="B63" s="20" t="n">
        <v>9958</v>
      </c>
      <c r="C63" s="20" t="n">
        <v>2385</v>
      </c>
      <c r="D63" s="20" t="n">
        <v>81</v>
      </c>
      <c r="E63" s="20" t="n">
        <f aca="false">B63+C63+D63</f>
        <v>12424</v>
      </c>
      <c r="F63" s="20" t="n">
        <v>17154</v>
      </c>
      <c r="G63" s="20" t="n">
        <v>2322</v>
      </c>
      <c r="H63" s="20" t="n">
        <f aca="false">E63+G63</f>
        <v>14746</v>
      </c>
    </row>
    <row r="64" customFormat="false" ht="15" hidden="false" customHeight="false" outlineLevel="0" collapsed="false">
      <c r="A64" s="19" t="s">
        <v>70</v>
      </c>
      <c r="B64" s="20" t="n">
        <v>13283</v>
      </c>
      <c r="C64" s="20" t="n">
        <v>9527</v>
      </c>
      <c r="D64" s="20" t="n">
        <v>832</v>
      </c>
      <c r="E64" s="20" t="n">
        <f aca="false">B64+C64+D64</f>
        <v>23642</v>
      </c>
      <c r="F64" s="20" t="n">
        <v>36690</v>
      </c>
      <c r="G64" s="20" t="n">
        <v>3798</v>
      </c>
      <c r="H64" s="20" t="n">
        <f aca="false">E64+G64</f>
        <v>27440</v>
      </c>
    </row>
    <row r="65" customFormat="false" ht="15" hidden="false" customHeight="false" outlineLevel="0" collapsed="false">
      <c r="A65" s="19" t="s">
        <v>71</v>
      </c>
      <c r="B65" s="20" t="n">
        <v>89508</v>
      </c>
      <c r="C65" s="20" t="n">
        <v>7047</v>
      </c>
      <c r="D65" s="20" t="n">
        <v>2190</v>
      </c>
      <c r="E65" s="20" t="n">
        <f aca="false">B65+C65+D65</f>
        <v>98745</v>
      </c>
      <c r="F65" s="20" t="n">
        <v>123751</v>
      </c>
      <c r="G65" s="20"/>
      <c r="H65" s="20" t="n">
        <f aca="false">E65+G65</f>
        <v>98745</v>
      </c>
    </row>
    <row r="66" customFormat="false" ht="15" hidden="false" customHeight="false" outlineLevel="0" collapsed="false">
      <c r="A66" s="21" t="s">
        <v>72</v>
      </c>
      <c r="B66" s="20" t="n">
        <v>36636</v>
      </c>
      <c r="C66" s="20" t="n">
        <v>2436</v>
      </c>
      <c r="D66" s="20" t="n">
        <v>642</v>
      </c>
      <c r="E66" s="20" t="n">
        <f aca="false">B66+C66+D66</f>
        <v>39714</v>
      </c>
      <c r="F66" s="20" t="n">
        <v>53613</v>
      </c>
      <c r="G66" s="20" t="n">
        <v>6887</v>
      </c>
      <c r="H66" s="20" t="n">
        <f aca="false">E66+G66</f>
        <v>46601</v>
      </c>
    </row>
    <row r="67" customFormat="false" ht="15" hidden="false" customHeight="false" outlineLevel="0" collapsed="false">
      <c r="A67" s="19" t="s">
        <v>73</v>
      </c>
      <c r="B67" s="20" t="n">
        <v>2380</v>
      </c>
      <c r="C67" s="20" t="n">
        <v>6702</v>
      </c>
      <c r="D67" s="20" t="n">
        <v>20</v>
      </c>
      <c r="E67" s="20" t="n">
        <f aca="false">B67+C67+D67</f>
        <v>9102</v>
      </c>
      <c r="F67" s="20" t="n">
        <v>10321</v>
      </c>
      <c r="G67" s="20" t="n">
        <v>483</v>
      </c>
      <c r="H67" s="20" t="n">
        <f aca="false">E67+G67</f>
        <v>9585</v>
      </c>
    </row>
    <row r="68" customFormat="false" ht="15" hidden="false" customHeight="false" outlineLevel="0" collapsed="false">
      <c r="A68" s="19" t="s">
        <v>74</v>
      </c>
      <c r="B68" s="20" t="n">
        <v>27121</v>
      </c>
      <c r="C68" s="20" t="n">
        <v>11456</v>
      </c>
      <c r="D68" s="20" t="n">
        <v>332</v>
      </c>
      <c r="E68" s="20" t="n">
        <f aca="false">B68+C68+D68</f>
        <v>38909</v>
      </c>
      <c r="F68" s="20" t="n">
        <v>61023</v>
      </c>
      <c r="G68" s="20" t="n">
        <v>4074</v>
      </c>
      <c r="H68" s="20" t="n">
        <f aca="false">E68+G68</f>
        <v>42983</v>
      </c>
    </row>
    <row r="69" customFormat="false" ht="15" hidden="false" customHeight="false" outlineLevel="0" collapsed="false">
      <c r="A69" s="19" t="s">
        <v>75</v>
      </c>
      <c r="B69" s="20" t="n">
        <v>17354</v>
      </c>
      <c r="C69" s="20" t="n">
        <v>5275</v>
      </c>
      <c r="D69" s="20" t="n">
        <v>137</v>
      </c>
      <c r="E69" s="20" t="n">
        <f aca="false">B69+C69+D69</f>
        <v>22766</v>
      </c>
      <c r="F69" s="20" t="n">
        <v>31477</v>
      </c>
      <c r="G69" s="20" t="n">
        <v>2912</v>
      </c>
      <c r="H69" s="20" t="n">
        <f aca="false">E69+G69</f>
        <v>25678</v>
      </c>
    </row>
    <row r="70" customFormat="false" ht="15" hidden="false" customHeight="false" outlineLevel="0" collapsed="false">
      <c r="A70" s="21" t="s">
        <v>76</v>
      </c>
      <c r="B70" s="20" t="n">
        <v>65104</v>
      </c>
      <c r="C70" s="20" t="n">
        <v>20306</v>
      </c>
      <c r="D70" s="20" t="n">
        <v>2137</v>
      </c>
      <c r="E70" s="20" t="n">
        <f aca="false">B70+C70+D70</f>
        <v>87547</v>
      </c>
      <c r="F70" s="20" t="n">
        <v>129220</v>
      </c>
      <c r="G70" s="20" t="n">
        <v>2582</v>
      </c>
      <c r="H70" s="20" t="n">
        <f aca="false">E70+G70</f>
        <v>90129</v>
      </c>
    </row>
    <row r="71" customFormat="false" ht="15" hidden="false" customHeight="false" outlineLevel="0" collapsed="false">
      <c r="A71" s="19" t="s">
        <v>77</v>
      </c>
      <c r="B71" s="20" t="n">
        <v>34556</v>
      </c>
      <c r="C71" s="20" t="n">
        <v>2175</v>
      </c>
      <c r="D71" s="20" t="n">
        <v>673</v>
      </c>
      <c r="E71" s="20" t="n">
        <f aca="false">B71+C71+D71</f>
        <v>37404</v>
      </c>
      <c r="F71" s="20" t="n">
        <v>54088</v>
      </c>
      <c r="G71" s="20" t="n">
        <v>3893</v>
      </c>
      <c r="H71" s="20" t="n">
        <f aca="false">E71+G71</f>
        <v>41297</v>
      </c>
    </row>
    <row r="72" customFormat="false" ht="15" hidden="false" customHeight="false" outlineLevel="0" collapsed="false">
      <c r="A72" s="19" t="s">
        <v>78</v>
      </c>
      <c r="B72" s="20" t="n">
        <v>8136</v>
      </c>
      <c r="C72" s="20" t="n">
        <v>2874</v>
      </c>
      <c r="D72" s="20" t="n">
        <v>722</v>
      </c>
      <c r="E72" s="20" t="n">
        <f aca="false">B72+C72+D72</f>
        <v>11732</v>
      </c>
      <c r="F72" s="20" t="n">
        <v>13166</v>
      </c>
      <c r="G72" s="20" t="n">
        <v>1599</v>
      </c>
      <c r="H72" s="20" t="n">
        <f aca="false">E72+G72</f>
        <v>13331</v>
      </c>
    </row>
    <row r="73" customFormat="false" ht="15" hidden="false" customHeight="false" outlineLevel="0" collapsed="false">
      <c r="A73" s="19" t="s">
        <v>79</v>
      </c>
      <c r="B73" s="20" t="n">
        <v>2351</v>
      </c>
      <c r="C73" s="20" t="n">
        <v>5884</v>
      </c>
      <c r="D73" s="20" t="n">
        <v>28</v>
      </c>
      <c r="E73" s="20" t="n">
        <f aca="false">B73+C73+D73</f>
        <v>8263</v>
      </c>
      <c r="F73" s="20" t="n">
        <v>9114</v>
      </c>
      <c r="G73" s="20" t="n">
        <v>1218</v>
      </c>
      <c r="H73" s="20" t="n">
        <f aca="false">E73+G73</f>
        <v>9481</v>
      </c>
    </row>
    <row r="74" customFormat="false" ht="15" hidden="false" customHeight="false" outlineLevel="0" collapsed="false">
      <c r="A74" s="19" t="s">
        <v>80</v>
      </c>
      <c r="B74" s="20" t="n">
        <v>14115</v>
      </c>
      <c r="C74" s="20" t="n">
        <v>30</v>
      </c>
      <c r="D74" s="20" t="n">
        <v>45</v>
      </c>
      <c r="E74" s="20" t="n">
        <f aca="false">B74+C74+D74</f>
        <v>14190</v>
      </c>
      <c r="F74" s="20" t="n">
        <v>19068</v>
      </c>
      <c r="G74" s="20" t="n">
        <v>1216</v>
      </c>
      <c r="H74" s="20" t="n">
        <f aca="false">E74+G74</f>
        <v>15406</v>
      </c>
    </row>
    <row r="75" customFormat="false" ht="15" hidden="false" customHeight="false" outlineLevel="0" collapsed="false">
      <c r="A75" s="23"/>
    </row>
    <row r="76" customFormat="false" ht="15" hidden="false" customHeight="false" outlineLevel="0" collapsed="false">
      <c r="A76" s="24" t="s">
        <v>81</v>
      </c>
      <c r="B76" s="25" t="n">
        <f aca="false">SUM(B8:B74)</f>
        <v>1779512</v>
      </c>
      <c r="C76" s="25" t="n">
        <f aca="false">SUM(C8:C74)</f>
        <v>578892</v>
      </c>
      <c r="D76" s="25" t="n">
        <f aca="false">SUM(D8:D74)</f>
        <v>44360</v>
      </c>
      <c r="E76" s="25" t="n">
        <f aca="false">SUM(E8:E74)</f>
        <v>2402764</v>
      </c>
      <c r="F76" s="25" t="n">
        <f aca="false">SUM(F8:F74)</f>
        <v>3435649</v>
      </c>
      <c r="G76" s="25" t="n">
        <f aca="false">SUM(G8:G74)</f>
        <v>252888</v>
      </c>
      <c r="H76" s="25" t="n">
        <f aca="false">SUM(H8:H74)</f>
        <v>2655652</v>
      </c>
    </row>
    <row r="78" customFormat="false" ht="15" hidden="false" customHeight="false" outlineLevel="0" collapsed="false">
      <c r="B78" s="26" t="s">
        <v>82</v>
      </c>
      <c r="C78" s="26"/>
      <c r="D78" s="26"/>
      <c r="E78" s="27" t="n">
        <f aca="false">E76+G76</f>
        <v>2655652</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38</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1</v>
      </c>
      <c r="C8" s="18" t="n">
        <v>4438</v>
      </c>
      <c r="D8" s="18" t="n">
        <v>417</v>
      </c>
      <c r="E8" s="18" t="n">
        <f aca="false">B8+C8+D8</f>
        <v>25646</v>
      </c>
      <c r="F8" s="18" t="n">
        <v>34944</v>
      </c>
      <c r="G8" s="18" t="n">
        <v>3683</v>
      </c>
      <c r="H8" s="18" t="n">
        <f aca="false">E8+G8</f>
        <v>29329</v>
      </c>
    </row>
    <row r="9" customFormat="false" ht="15" hidden="false" customHeight="false" outlineLevel="0" collapsed="false">
      <c r="A9" s="19" t="s">
        <v>15</v>
      </c>
      <c r="B9" s="20" t="n">
        <v>79150</v>
      </c>
      <c r="C9" s="20" t="n">
        <v>6692</v>
      </c>
      <c r="D9" s="20" t="n">
        <v>1359</v>
      </c>
      <c r="E9" s="20" t="n">
        <f aca="false">B9+C9+D9</f>
        <v>87201</v>
      </c>
      <c r="F9" s="20" t="n">
        <v>121116</v>
      </c>
      <c r="G9" s="20" t="n">
        <v>8420</v>
      </c>
      <c r="H9" s="20" t="n">
        <f aca="false">E9+G9</f>
        <v>95621</v>
      </c>
    </row>
    <row r="10" customFormat="false" ht="15" hidden="false" customHeight="false" outlineLevel="0" collapsed="false">
      <c r="A10" s="19" t="s">
        <v>16</v>
      </c>
      <c r="B10" s="20" t="n">
        <v>7930</v>
      </c>
      <c r="C10" s="20" t="n">
        <v>6004</v>
      </c>
      <c r="D10" s="20" t="n">
        <v>71</v>
      </c>
      <c r="E10" s="20" t="n">
        <f aca="false">B10+C10+D10</f>
        <v>14005</v>
      </c>
      <c r="F10" s="20" t="n">
        <v>21687</v>
      </c>
      <c r="G10" s="20" t="n">
        <v>1931</v>
      </c>
      <c r="H10" s="20" t="n">
        <f aca="false">E10+G10</f>
        <v>15936</v>
      </c>
    </row>
    <row r="11" customFormat="false" ht="15" hidden="false" customHeight="false" outlineLevel="0" collapsed="false">
      <c r="A11" s="21" t="s">
        <v>17</v>
      </c>
      <c r="B11" s="20" t="n">
        <v>8033</v>
      </c>
      <c r="C11" s="20" t="n">
        <v>1717</v>
      </c>
      <c r="D11" s="20" t="n">
        <v>48</v>
      </c>
      <c r="E11" s="20" t="n">
        <f aca="false">B11+C11+D11</f>
        <v>9798</v>
      </c>
      <c r="F11" s="20" t="n">
        <v>16084</v>
      </c>
      <c r="G11" s="20" t="n">
        <v>2103</v>
      </c>
      <c r="H11" s="20" t="n">
        <f aca="false">E11+G11</f>
        <v>11901</v>
      </c>
    </row>
    <row r="12" customFormat="false" ht="15" hidden="false" customHeight="false" outlineLevel="0" collapsed="false">
      <c r="A12" s="19" t="s">
        <v>18</v>
      </c>
      <c r="B12" s="20" t="n">
        <v>25646</v>
      </c>
      <c r="C12" s="20" t="n">
        <v>251</v>
      </c>
      <c r="D12" s="20" t="n">
        <v>237</v>
      </c>
      <c r="E12" s="20" t="n">
        <f aca="false">B12+C12+D12</f>
        <v>26134</v>
      </c>
      <c r="F12" s="20" t="n">
        <v>41849</v>
      </c>
      <c r="G12" s="20" t="n">
        <v>2171</v>
      </c>
      <c r="H12" s="20" t="n">
        <f aca="false">E12+G12</f>
        <v>28305</v>
      </c>
    </row>
    <row r="13" customFormat="false" ht="15" hidden="false" customHeight="false" outlineLevel="0" collapsed="false">
      <c r="A13" s="19" t="s">
        <v>19</v>
      </c>
      <c r="B13" s="20" t="n">
        <v>1767</v>
      </c>
      <c r="C13" s="20" t="n">
        <v>4309</v>
      </c>
      <c r="D13" s="20" t="n">
        <v>16</v>
      </c>
      <c r="E13" s="20" t="n">
        <f aca="false">B13+C13+D13</f>
        <v>6092</v>
      </c>
      <c r="F13" s="20" t="n">
        <v>8530</v>
      </c>
      <c r="G13" s="20" t="n">
        <v>1041</v>
      </c>
      <c r="H13" s="20" t="n">
        <f aca="false">E13+G13</f>
        <v>7133</v>
      </c>
    </row>
    <row r="14" customFormat="false" ht="15" hidden="false" customHeight="false" outlineLevel="0" collapsed="false">
      <c r="A14" s="19" t="s">
        <v>20</v>
      </c>
      <c r="B14" s="20" t="n">
        <v>6953</v>
      </c>
      <c r="C14" s="20" t="n">
        <v>4049</v>
      </c>
      <c r="D14" s="20" t="n">
        <v>55</v>
      </c>
      <c r="E14" s="20" t="n">
        <f aca="false">B14+C14+D14</f>
        <v>11057</v>
      </c>
      <c r="F14" s="20" t="n">
        <v>15684</v>
      </c>
      <c r="G14" s="20" t="n">
        <v>2196</v>
      </c>
      <c r="H14" s="20" t="n">
        <f aca="false">E14+G14</f>
        <v>13253</v>
      </c>
    </row>
    <row r="15" customFormat="false" ht="15" hidden="false" customHeight="false" outlineLevel="0" collapsed="false">
      <c r="A15" s="19" t="s">
        <v>21</v>
      </c>
      <c r="B15" s="20" t="n">
        <v>31173</v>
      </c>
      <c r="C15" s="20" t="n">
        <v>6933</v>
      </c>
      <c r="D15" s="20" t="n">
        <v>642</v>
      </c>
      <c r="E15" s="20" t="n">
        <f aca="false">B15+C15+D15</f>
        <v>38748</v>
      </c>
      <c r="F15" s="20" t="n">
        <v>86709</v>
      </c>
      <c r="G15" s="20" t="n">
        <v>26785</v>
      </c>
      <c r="H15" s="20" t="n">
        <f aca="false">E15+G15</f>
        <v>65533</v>
      </c>
    </row>
    <row r="16" customFormat="false" ht="15" hidden="false" customHeight="false" outlineLevel="0" collapsed="false">
      <c r="A16" s="19" t="s">
        <v>22</v>
      </c>
      <c r="B16" s="20" t="n">
        <v>11133</v>
      </c>
      <c r="C16" s="20" t="n">
        <v>6147</v>
      </c>
      <c r="D16" s="20" t="n">
        <v>53</v>
      </c>
      <c r="E16" s="20" t="n">
        <f aca="false">B16+C16+D16</f>
        <v>17333</v>
      </c>
      <c r="F16" s="20" t="n">
        <v>27125</v>
      </c>
      <c r="G16" s="20" t="n">
        <v>4082</v>
      </c>
      <c r="H16" s="20" t="n">
        <f aca="false">E16+G16</f>
        <v>21415</v>
      </c>
    </row>
    <row r="17" customFormat="false" ht="15" hidden="false" customHeight="false" outlineLevel="0" collapsed="false">
      <c r="A17" s="19" t="s">
        <v>23</v>
      </c>
      <c r="B17" s="20" t="n">
        <v>11542</v>
      </c>
      <c r="C17" s="20" t="n">
        <v>639</v>
      </c>
      <c r="D17" s="20" t="n">
        <v>44</v>
      </c>
      <c r="E17" s="20" t="n">
        <f aca="false">B17+C17+D17</f>
        <v>12225</v>
      </c>
      <c r="F17" s="20" t="n">
        <v>19242</v>
      </c>
      <c r="G17" s="20" t="n">
        <v>1642</v>
      </c>
      <c r="H17" s="20" t="n">
        <f aca="false">E17+G17</f>
        <v>13867</v>
      </c>
    </row>
    <row r="18" customFormat="false" ht="15" hidden="false" customHeight="false" outlineLevel="0" collapsed="false">
      <c r="A18" s="19" t="s">
        <v>24</v>
      </c>
      <c r="B18" s="20" t="n">
        <v>19507</v>
      </c>
      <c r="C18" s="20" t="n">
        <v>2302</v>
      </c>
      <c r="D18" s="20" t="n">
        <v>106</v>
      </c>
      <c r="E18" s="20" t="n">
        <f aca="false">B18+C18+D18</f>
        <v>21915</v>
      </c>
      <c r="F18" s="20" t="n">
        <v>31359</v>
      </c>
      <c r="G18" s="20" t="n">
        <v>1984</v>
      </c>
      <c r="H18" s="20" t="n">
        <f aca="false">E18+G18</f>
        <v>23899</v>
      </c>
    </row>
    <row r="19" customFormat="false" ht="15" hidden="false" customHeight="false" outlineLevel="0" collapsed="false">
      <c r="A19" s="19" t="s">
        <v>25</v>
      </c>
      <c r="B19" s="20" t="n">
        <v>5460</v>
      </c>
      <c r="C19" s="20" t="n">
        <v>4061</v>
      </c>
      <c r="D19" s="20" t="n">
        <v>15</v>
      </c>
      <c r="E19" s="20" t="n">
        <f aca="false">B19+C19+D19</f>
        <v>9536</v>
      </c>
      <c r="F19" s="20" t="n">
        <v>11547</v>
      </c>
      <c r="G19" s="20" t="n">
        <v>1021</v>
      </c>
      <c r="H19" s="20" t="n">
        <f aca="false">E19+G19</f>
        <v>10557</v>
      </c>
    </row>
    <row r="20" customFormat="false" ht="15" hidden="false" customHeight="false" outlineLevel="0" collapsed="false">
      <c r="A20" s="19" t="s">
        <v>26</v>
      </c>
      <c r="B20" s="20" t="n">
        <v>9379</v>
      </c>
      <c r="C20" s="20" t="n">
        <v>6090</v>
      </c>
      <c r="D20" s="20" t="n">
        <v>70</v>
      </c>
      <c r="E20" s="20" t="n">
        <f aca="false">B20+C20+D20</f>
        <v>15539</v>
      </c>
      <c r="F20" s="20" t="n">
        <v>20188</v>
      </c>
      <c r="G20" s="20" t="n">
        <v>1723</v>
      </c>
      <c r="H20" s="20" t="n">
        <f aca="false">E20+G20</f>
        <v>17262</v>
      </c>
    </row>
    <row r="21" customFormat="false" ht="15" hidden="false" customHeight="false" outlineLevel="0" collapsed="false">
      <c r="A21" s="19" t="s">
        <v>27</v>
      </c>
      <c r="B21" s="20" t="n">
        <v>7374</v>
      </c>
      <c r="C21" s="20" t="n">
        <v>1348</v>
      </c>
      <c r="D21" s="20" t="n">
        <v>75</v>
      </c>
      <c r="E21" s="20" t="n">
        <f aca="false">B21+C21+D21</f>
        <v>8797</v>
      </c>
      <c r="F21" s="20" t="n">
        <v>10991</v>
      </c>
      <c r="G21" s="20" t="n">
        <v>781</v>
      </c>
      <c r="H21" s="20" t="n">
        <f aca="false">E21+G21</f>
        <v>9578</v>
      </c>
    </row>
    <row r="22" customFormat="false" ht="15" hidden="false" customHeight="false" outlineLevel="0" collapsed="false">
      <c r="A22" s="19" t="s">
        <v>28</v>
      </c>
      <c r="B22" s="20" t="n">
        <v>8084</v>
      </c>
      <c r="C22" s="20" t="n">
        <v>243</v>
      </c>
      <c r="D22" s="20" t="n">
        <v>124</v>
      </c>
      <c r="E22" s="20" t="n">
        <f aca="false">B22+C22+D22</f>
        <v>8451</v>
      </c>
      <c r="F22" s="20" t="n">
        <v>11151</v>
      </c>
      <c r="G22" s="20"/>
      <c r="H22" s="20" t="n">
        <f aca="false">E22+G22</f>
        <v>8451</v>
      </c>
    </row>
    <row r="23" customFormat="false" ht="15" hidden="false" customHeight="false" outlineLevel="0" collapsed="false">
      <c r="A23" s="19" t="s">
        <v>29</v>
      </c>
      <c r="B23" s="20" t="n">
        <v>17741</v>
      </c>
      <c r="C23" s="20" t="n">
        <v>3365</v>
      </c>
      <c r="D23" s="20" t="n">
        <v>849</v>
      </c>
      <c r="E23" s="20" t="n">
        <f aca="false">B23+C23+D23</f>
        <v>21955</v>
      </c>
      <c r="F23" s="20" t="n">
        <v>34471</v>
      </c>
      <c r="G23" s="20" t="n">
        <v>2433</v>
      </c>
      <c r="H23" s="20" t="n">
        <f aca="false">E23+G23</f>
        <v>24388</v>
      </c>
    </row>
    <row r="24" customFormat="false" ht="15" hidden="false" customHeight="false" outlineLevel="0" collapsed="false">
      <c r="A24" s="19" t="s">
        <v>30</v>
      </c>
      <c r="B24" s="20" t="n">
        <v>24604</v>
      </c>
      <c r="C24" s="20" t="n">
        <v>4525</v>
      </c>
      <c r="D24" s="20" t="n">
        <v>818</v>
      </c>
      <c r="E24" s="20" t="n">
        <f aca="false">B24+C24+D24</f>
        <v>29947</v>
      </c>
      <c r="F24" s="20" t="n">
        <v>42487</v>
      </c>
      <c r="G24" s="20" t="n">
        <v>3112</v>
      </c>
      <c r="H24" s="20" t="n">
        <f aca="false">E24+G24</f>
        <v>33059</v>
      </c>
    </row>
    <row r="25" customFormat="false" ht="15" hidden="false" customHeight="false" outlineLevel="0" collapsed="false">
      <c r="A25" s="19" t="s">
        <v>31</v>
      </c>
      <c r="B25" s="20" t="n">
        <v>4643</v>
      </c>
      <c r="C25" s="20" t="n">
        <v>3559</v>
      </c>
      <c r="D25" s="20" t="n">
        <v>31</v>
      </c>
      <c r="E25" s="20" t="n">
        <f aca="false">B25+C25+D25</f>
        <v>8233</v>
      </c>
      <c r="F25" s="20" t="n">
        <v>10157</v>
      </c>
      <c r="G25" s="20" t="n">
        <v>1321</v>
      </c>
      <c r="H25" s="20" t="n">
        <f aca="false">E25+G25</f>
        <v>9554</v>
      </c>
    </row>
    <row r="26" customFormat="false" ht="15" hidden="false" customHeight="false" outlineLevel="0" collapsed="false">
      <c r="A26" s="19" t="s">
        <v>32</v>
      </c>
      <c r="B26" s="20" t="n">
        <v>4996</v>
      </c>
      <c r="C26" s="20" t="n">
        <v>2521</v>
      </c>
      <c r="D26" s="20" t="n">
        <v>39</v>
      </c>
      <c r="E26" s="20" t="n">
        <f aca="false">B26+C26+D26</f>
        <v>7556</v>
      </c>
      <c r="F26" s="20" t="n">
        <v>8822</v>
      </c>
      <c r="G26" s="20" t="n">
        <v>48</v>
      </c>
      <c r="H26" s="20" t="n">
        <f aca="false">E26+G26</f>
        <v>7604</v>
      </c>
    </row>
    <row r="27" customFormat="false" ht="15" hidden="false" customHeight="false" outlineLevel="0" collapsed="false">
      <c r="A27" s="19" t="s">
        <v>33</v>
      </c>
      <c r="B27" s="20" t="n">
        <v>16580</v>
      </c>
      <c r="C27" s="20" t="n">
        <v>1865</v>
      </c>
      <c r="D27" s="20" t="n">
        <v>104</v>
      </c>
      <c r="E27" s="20" t="n">
        <f aca="false">B27+C27+D27</f>
        <v>18549</v>
      </c>
      <c r="F27" s="20" t="n">
        <v>28641</v>
      </c>
      <c r="G27" s="20" t="n">
        <v>1258</v>
      </c>
      <c r="H27" s="20" t="n">
        <f aca="false">E27+G27</f>
        <v>19807</v>
      </c>
    </row>
    <row r="28" customFormat="false" ht="15" hidden="false" customHeight="false" outlineLevel="0" collapsed="false">
      <c r="A28" s="19" t="s">
        <v>34</v>
      </c>
      <c r="B28" s="20" t="n">
        <v>5951</v>
      </c>
      <c r="C28" s="20" t="n">
        <v>1815</v>
      </c>
      <c r="D28" s="20" t="n">
        <v>28</v>
      </c>
      <c r="E28" s="20" t="n">
        <f aca="false">B28+C28+D28</f>
        <v>7794</v>
      </c>
      <c r="F28" s="20" t="n">
        <v>10428</v>
      </c>
      <c r="G28" s="20" t="n">
        <v>569</v>
      </c>
      <c r="H28" s="20" t="n">
        <f aca="false">E28+G28</f>
        <v>8363</v>
      </c>
    </row>
    <row r="29" customFormat="false" ht="15" hidden="false" customHeight="false" outlineLevel="0" collapsed="false">
      <c r="A29" s="19" t="s">
        <v>35</v>
      </c>
      <c r="B29" s="20" t="n">
        <v>42021</v>
      </c>
      <c r="C29" s="20" t="n">
        <v>370</v>
      </c>
      <c r="D29" s="20" t="n">
        <v>209</v>
      </c>
      <c r="E29" s="20" t="n">
        <f aca="false">B29+C29+D29</f>
        <v>42600</v>
      </c>
      <c r="F29" s="20" t="n">
        <v>61100</v>
      </c>
      <c r="G29" s="20" t="n">
        <v>4250</v>
      </c>
      <c r="H29" s="20" t="n">
        <f aca="false">E29+G29</f>
        <v>46850</v>
      </c>
    </row>
    <row r="30" customFormat="false" ht="15" hidden="false" customHeight="false" outlineLevel="0" collapsed="false">
      <c r="A30" s="19" t="s">
        <v>36</v>
      </c>
      <c r="B30" s="20" t="n">
        <v>17275</v>
      </c>
      <c r="C30" s="20" t="n">
        <v>3686</v>
      </c>
      <c r="D30" s="20" t="n">
        <v>627</v>
      </c>
      <c r="E30" s="20" t="n">
        <f aca="false">B30+C30+D30</f>
        <v>21588</v>
      </c>
      <c r="F30" s="20" t="n">
        <v>36149</v>
      </c>
      <c r="G30" s="20" t="n">
        <v>4992</v>
      </c>
      <c r="H30" s="20" t="n">
        <f aca="false">E30+G30</f>
        <v>26580</v>
      </c>
    </row>
    <row r="31" customFormat="false" ht="15" hidden="false" customHeight="false" outlineLevel="0" collapsed="false">
      <c r="A31" s="19" t="s">
        <v>37</v>
      </c>
      <c r="B31" s="20" t="n">
        <v>10583</v>
      </c>
      <c r="C31" s="20" t="n">
        <v>18377</v>
      </c>
      <c r="D31" s="20" t="n">
        <v>143</v>
      </c>
      <c r="E31" s="20" t="n">
        <f aca="false">B31+C31+D31</f>
        <v>29103</v>
      </c>
      <c r="F31" s="20" t="n">
        <v>32512</v>
      </c>
      <c r="G31" s="20" t="n">
        <v>486</v>
      </c>
      <c r="H31" s="20" t="n">
        <f aca="false">E31+G31</f>
        <v>29589</v>
      </c>
    </row>
    <row r="32" customFormat="false" ht="15" hidden="false" customHeight="false" outlineLevel="0" collapsed="false">
      <c r="A32" s="19" t="s">
        <v>38</v>
      </c>
      <c r="B32" s="20" t="n">
        <v>29872</v>
      </c>
      <c r="C32" s="20" t="n">
        <v>470</v>
      </c>
      <c r="D32" s="20" t="n">
        <v>478</v>
      </c>
      <c r="E32" s="20" t="n">
        <f aca="false">B32+C32+D32</f>
        <v>30820</v>
      </c>
      <c r="F32" s="20" t="n">
        <v>50879</v>
      </c>
      <c r="G32" s="20" t="n">
        <v>4097</v>
      </c>
      <c r="H32" s="20" t="n">
        <f aca="false">E32+G32</f>
        <v>34917</v>
      </c>
    </row>
    <row r="33" customFormat="false" ht="15" hidden="false" customHeight="false" outlineLevel="0" collapsed="false">
      <c r="A33" s="19" t="s">
        <v>39</v>
      </c>
      <c r="B33" s="20" t="n">
        <v>28479</v>
      </c>
      <c r="C33" s="20" t="n">
        <v>4826</v>
      </c>
      <c r="D33" s="20" t="n">
        <v>414</v>
      </c>
      <c r="E33" s="20" t="n">
        <f aca="false">B33+C33+D33</f>
        <v>33719</v>
      </c>
      <c r="F33" s="20" t="n">
        <v>54454</v>
      </c>
      <c r="G33" s="20" t="n">
        <v>2146</v>
      </c>
      <c r="H33" s="20" t="n">
        <f aca="false">E33+G33</f>
        <v>35865</v>
      </c>
    </row>
    <row r="34" customFormat="false" ht="15" hidden="false" customHeight="false" outlineLevel="0" collapsed="false">
      <c r="A34" s="19" t="s">
        <v>40</v>
      </c>
      <c r="B34" s="20" t="n">
        <v>12412</v>
      </c>
      <c r="C34" s="20" t="n">
        <v>4317</v>
      </c>
      <c r="D34" s="20" t="n">
        <v>463</v>
      </c>
      <c r="E34" s="20" t="n">
        <f aca="false">B34+C34+D34</f>
        <v>17192</v>
      </c>
      <c r="F34" s="20" t="n">
        <v>29487</v>
      </c>
      <c r="G34" s="20" t="n">
        <v>2420</v>
      </c>
      <c r="H34" s="20" t="n">
        <f aca="false">E34+G34</f>
        <v>19612</v>
      </c>
    </row>
    <row r="35" customFormat="false" ht="15" hidden="false" customHeight="false" outlineLevel="0" collapsed="false">
      <c r="A35" s="19" t="s">
        <v>41</v>
      </c>
      <c r="B35" s="20" t="n">
        <v>46441</v>
      </c>
      <c r="C35" s="20" t="n">
        <v>7420</v>
      </c>
      <c r="D35" s="20" t="n">
        <v>299</v>
      </c>
      <c r="E35" s="20" t="n">
        <f aca="false">B35+C35+D35</f>
        <v>54160</v>
      </c>
      <c r="F35" s="20" t="n">
        <v>79538</v>
      </c>
      <c r="G35" s="20" t="n">
        <v>4157</v>
      </c>
      <c r="H35" s="20" t="n">
        <f aca="false">E35+G35</f>
        <v>58317</v>
      </c>
    </row>
    <row r="36" customFormat="false" ht="15" hidden="false" customHeight="false" outlineLevel="0" collapsed="false">
      <c r="A36" s="21" t="s">
        <v>42</v>
      </c>
      <c r="B36" s="20" t="n">
        <v>8965</v>
      </c>
      <c r="C36" s="20" t="n">
        <v>1110</v>
      </c>
      <c r="D36" s="20" t="n">
        <v>32</v>
      </c>
      <c r="E36" s="20" t="n">
        <f aca="false">B36+C36+D36</f>
        <v>10107</v>
      </c>
      <c r="F36" s="20" t="n">
        <v>14247</v>
      </c>
      <c r="G36" s="20"/>
      <c r="H36" s="20" t="n">
        <f aca="false">E36+G36</f>
        <v>10107</v>
      </c>
    </row>
    <row r="37" customFormat="false" ht="15" hidden="false" customHeight="false" outlineLevel="0" collapsed="false">
      <c r="A37" s="22" t="s">
        <v>43</v>
      </c>
      <c r="B37" s="20" t="n">
        <v>15713</v>
      </c>
      <c r="C37" s="20" t="n">
        <v>642</v>
      </c>
      <c r="D37" s="20" t="n">
        <v>106</v>
      </c>
      <c r="E37" s="20" t="n">
        <f aca="false">B37+C37+D37</f>
        <v>16461</v>
      </c>
      <c r="F37" s="20" t="n">
        <v>23447</v>
      </c>
      <c r="G37" s="20" t="n">
        <v>2585</v>
      </c>
      <c r="H37" s="20" t="n">
        <f aca="false">E37+G37</f>
        <v>19046</v>
      </c>
    </row>
    <row r="38" customFormat="false" ht="15" hidden="false" customHeight="false" outlineLevel="0" collapsed="false">
      <c r="A38" s="19" t="s">
        <v>44</v>
      </c>
      <c r="B38" s="20" t="n">
        <v>11427</v>
      </c>
      <c r="C38" s="20" t="n">
        <v>1080</v>
      </c>
      <c r="D38" s="20" t="n">
        <v>111</v>
      </c>
      <c r="E38" s="20" t="n">
        <f aca="false">B38+C38+D38</f>
        <v>12618</v>
      </c>
      <c r="F38" s="20" t="n">
        <v>19870</v>
      </c>
      <c r="G38" s="20" t="n">
        <v>1593</v>
      </c>
      <c r="H38" s="20" t="n">
        <f aca="false">E38+G38</f>
        <v>14211</v>
      </c>
    </row>
    <row r="39" customFormat="false" ht="15" hidden="false" customHeight="false" outlineLevel="0" collapsed="false">
      <c r="A39" s="19" t="s">
        <v>45</v>
      </c>
      <c r="B39" s="20" t="n">
        <v>1389</v>
      </c>
      <c r="C39" s="20" t="n">
        <v>5942</v>
      </c>
      <c r="D39" s="20" t="n">
        <v>13</v>
      </c>
      <c r="E39" s="20" t="n">
        <f aca="false">B39+C39+D39</f>
        <v>7344</v>
      </c>
      <c r="F39" s="20" t="n">
        <v>7078</v>
      </c>
      <c r="G39" s="20" t="n">
        <v>0</v>
      </c>
      <c r="H39" s="20" t="n">
        <f aca="false">E39+G39</f>
        <v>7344</v>
      </c>
    </row>
    <row r="40" customFormat="false" ht="15" hidden="false" customHeight="false" outlineLevel="0" collapsed="false">
      <c r="A40" s="19" t="s">
        <v>46</v>
      </c>
      <c r="B40" s="20" t="n">
        <v>4635</v>
      </c>
      <c r="C40" s="20" t="n">
        <v>6481</v>
      </c>
      <c r="D40" s="20" t="n">
        <v>34</v>
      </c>
      <c r="E40" s="20" t="n">
        <f aca="false">B40+C40+D40</f>
        <v>11150</v>
      </c>
      <c r="F40" s="20" t="n">
        <v>13501</v>
      </c>
      <c r="G40" s="20" t="n">
        <v>485</v>
      </c>
      <c r="H40" s="20" t="n">
        <f aca="false">E40+G40</f>
        <v>11635</v>
      </c>
    </row>
    <row r="41" customFormat="false" ht="15" hidden="false" customHeight="false" outlineLevel="0" collapsed="false">
      <c r="A41" s="19" t="s">
        <v>47</v>
      </c>
      <c r="B41" s="20" t="n">
        <v>6701</v>
      </c>
      <c r="C41" s="20" t="n">
        <v>2932</v>
      </c>
      <c r="D41" s="20" t="n">
        <v>42</v>
      </c>
      <c r="E41" s="20" t="n">
        <f aca="false">B41+C41+D41</f>
        <v>9675</v>
      </c>
      <c r="F41" s="20" t="n">
        <v>12871</v>
      </c>
      <c r="G41" s="20" t="n">
        <v>1052</v>
      </c>
      <c r="H41" s="20" t="n">
        <f aca="false">E41+G41</f>
        <v>10727</v>
      </c>
    </row>
    <row r="42" customFormat="false" ht="15" hidden="false" customHeight="false" outlineLevel="0" collapsed="false">
      <c r="A42" s="19" t="s">
        <v>48</v>
      </c>
      <c r="B42" s="20" t="n">
        <v>35025</v>
      </c>
      <c r="C42" s="20" t="n">
        <v>9227</v>
      </c>
      <c r="D42" s="20" t="n">
        <v>612</v>
      </c>
      <c r="E42" s="20" t="n">
        <f aca="false">B42+C42+D42</f>
        <v>44864</v>
      </c>
      <c r="F42" s="20" t="n">
        <v>69912</v>
      </c>
      <c r="G42" s="20" t="n">
        <v>6208</v>
      </c>
      <c r="H42" s="20" t="n">
        <f aca="false">E42+G42</f>
        <v>51072</v>
      </c>
    </row>
    <row r="43" customFormat="false" ht="15" hidden="false" customHeight="false" outlineLevel="0" collapsed="false">
      <c r="A43" s="19" t="s">
        <v>49</v>
      </c>
      <c r="B43" s="20" t="n">
        <v>27578</v>
      </c>
      <c r="C43" s="20" t="n">
        <v>980</v>
      </c>
      <c r="D43" s="20" t="n">
        <v>467</v>
      </c>
      <c r="E43" s="20" t="n">
        <f aca="false">B43+C43+D43</f>
        <v>29025</v>
      </c>
      <c r="F43" s="20" t="n">
        <v>41558</v>
      </c>
      <c r="G43" s="20" t="n">
        <v>2612</v>
      </c>
      <c r="H43" s="20" t="n">
        <f aca="false">E43+G43</f>
        <v>31637</v>
      </c>
    </row>
    <row r="44" customFormat="false" ht="15" hidden="false" customHeight="false" outlineLevel="0" collapsed="false">
      <c r="A44" s="21" t="s">
        <v>50</v>
      </c>
      <c r="B44" s="20" t="n">
        <v>215113</v>
      </c>
      <c r="C44" s="20" t="n">
        <v>125608</v>
      </c>
      <c r="D44" s="20" t="n">
        <v>9318</v>
      </c>
      <c r="E44" s="20" t="n">
        <f aca="false">B44+C44+D44</f>
        <v>350039</v>
      </c>
      <c r="F44" s="20" t="n">
        <v>500204</v>
      </c>
      <c r="G44" s="20" t="n">
        <v>43696</v>
      </c>
      <c r="H44" s="20" t="n">
        <f aca="false">E44+G44</f>
        <v>393735</v>
      </c>
    </row>
    <row r="45" customFormat="false" ht="15" hidden="false" customHeight="false" outlineLevel="0" collapsed="false">
      <c r="A45" s="19" t="s">
        <v>51</v>
      </c>
      <c r="B45" s="20" t="n">
        <v>8711</v>
      </c>
      <c r="C45" s="20" t="n">
        <v>1070</v>
      </c>
      <c r="D45" s="20" t="n">
        <v>12</v>
      </c>
      <c r="E45" s="20" t="n">
        <f aca="false">B45+C45+D45</f>
        <v>9793</v>
      </c>
      <c r="F45" s="20" t="n">
        <v>11717</v>
      </c>
      <c r="G45" s="20" t="n">
        <v>982</v>
      </c>
      <c r="H45" s="20" t="n">
        <f aca="false">E45+G45</f>
        <v>10775</v>
      </c>
    </row>
    <row r="46" customFormat="false" ht="15" hidden="false" customHeight="false" outlineLevel="0" collapsed="false">
      <c r="A46" s="19" t="s">
        <v>52</v>
      </c>
      <c r="B46" s="20" t="n">
        <v>40161</v>
      </c>
      <c r="C46" s="20" t="n">
        <v>3625</v>
      </c>
      <c r="D46" s="20" t="n">
        <v>445</v>
      </c>
      <c r="E46" s="20" t="n">
        <f aca="false">B46+C46+D46</f>
        <v>44231</v>
      </c>
      <c r="F46" s="20" t="n">
        <v>68753</v>
      </c>
      <c r="G46" s="20" t="n">
        <v>5812</v>
      </c>
      <c r="H46" s="20" t="n">
        <f aca="false">E46+G46</f>
        <v>50043</v>
      </c>
    </row>
    <row r="47" customFormat="false" ht="15" hidden="false" customHeight="false" outlineLevel="0" collapsed="false">
      <c r="A47" s="19" t="s">
        <v>53</v>
      </c>
      <c r="B47" s="20" t="n">
        <v>15748</v>
      </c>
      <c r="C47" s="20" t="n">
        <v>2764</v>
      </c>
      <c r="D47" s="20" t="n">
        <v>891</v>
      </c>
      <c r="E47" s="20" t="n">
        <f aca="false">B47+C47+D47</f>
        <v>19403</v>
      </c>
      <c r="F47" s="20" t="n">
        <v>26287</v>
      </c>
      <c r="G47" s="20" t="n">
        <v>1541</v>
      </c>
      <c r="H47" s="20" t="n">
        <f aca="false">E47+G47</f>
        <v>20944</v>
      </c>
    </row>
    <row r="48" customFormat="false" ht="15" hidden="false" customHeight="false" outlineLevel="0" collapsed="false">
      <c r="A48" s="19" t="s">
        <v>54</v>
      </c>
      <c r="B48" s="20" t="n">
        <v>43924</v>
      </c>
      <c r="C48" s="20" t="n">
        <v>12851</v>
      </c>
      <c r="D48" s="20" t="n">
        <v>2660</v>
      </c>
      <c r="E48" s="20" t="n">
        <f aca="false">B48+C48+D48</f>
        <v>59435</v>
      </c>
      <c r="F48" s="20" t="n">
        <v>94403</v>
      </c>
      <c r="G48" s="20" t="n">
        <v>10495</v>
      </c>
      <c r="H48" s="20" t="n">
        <f aca="false">E48+G48</f>
        <v>69930</v>
      </c>
    </row>
    <row r="49" customFormat="false" ht="15" hidden="false" customHeight="false" outlineLevel="0" collapsed="false">
      <c r="A49" s="19" t="s">
        <v>55</v>
      </c>
      <c r="B49" s="20" t="n">
        <v>30998</v>
      </c>
      <c r="C49" s="20" t="n">
        <v>3496</v>
      </c>
      <c r="D49" s="20" t="n">
        <v>605</v>
      </c>
      <c r="E49" s="20" t="n">
        <f aca="false">B49+C49+D49</f>
        <v>35099</v>
      </c>
      <c r="F49" s="20" t="n">
        <v>53009</v>
      </c>
      <c r="G49" s="20" t="n">
        <v>2997</v>
      </c>
      <c r="H49" s="20" t="n">
        <f aca="false">E49+G49</f>
        <v>38096</v>
      </c>
    </row>
    <row r="50" customFormat="false" ht="15" hidden="false" customHeight="false" outlineLevel="0" collapsed="false">
      <c r="A50" s="19" t="s">
        <v>56</v>
      </c>
      <c r="B50" s="20" t="n">
        <v>2263</v>
      </c>
      <c r="C50" s="20" t="n">
        <v>6515</v>
      </c>
      <c r="D50" s="20" t="n">
        <v>26</v>
      </c>
      <c r="E50" s="20" t="n">
        <f aca="false">B50+C50+D50</f>
        <v>8804</v>
      </c>
      <c r="F50" s="20" t="n">
        <v>9544</v>
      </c>
      <c r="G50" s="20" t="n">
        <v>1093</v>
      </c>
      <c r="H50" s="20" t="n">
        <f aca="false">E50+G50</f>
        <v>9897</v>
      </c>
    </row>
    <row r="51" customFormat="false" ht="15" hidden="false" customHeight="false" outlineLevel="0" collapsed="false">
      <c r="A51" s="19" t="s">
        <v>57</v>
      </c>
      <c r="B51" s="20" t="n">
        <v>1784</v>
      </c>
      <c r="C51" s="20" t="n">
        <v>10535</v>
      </c>
      <c r="D51" s="20" t="n">
        <v>113</v>
      </c>
      <c r="E51" s="20" t="n">
        <f aca="false">B51+C51+D51</f>
        <v>12432</v>
      </c>
      <c r="F51" s="20" t="n">
        <v>17786</v>
      </c>
      <c r="G51" s="20" t="n">
        <v>3509</v>
      </c>
      <c r="H51" s="20" t="n">
        <f aca="false">E51+G51</f>
        <v>15941</v>
      </c>
    </row>
    <row r="52" customFormat="false" ht="15" hidden="false" customHeight="false" outlineLevel="0" collapsed="false">
      <c r="A52" s="21" t="s">
        <v>58</v>
      </c>
      <c r="B52" s="20" t="n">
        <v>116430</v>
      </c>
      <c r="C52" s="20" t="n">
        <v>31557</v>
      </c>
      <c r="D52" s="20" t="n">
        <v>6172</v>
      </c>
      <c r="E52" s="20" t="n">
        <f aca="false">B52+C52+D52</f>
        <v>154159</v>
      </c>
      <c r="F52" s="20" t="n">
        <v>221964</v>
      </c>
      <c r="G52" s="20" t="n">
        <v>25492</v>
      </c>
      <c r="H52" s="20" t="n">
        <f aca="false">E52+G52</f>
        <v>179651</v>
      </c>
    </row>
    <row r="53" customFormat="false" ht="15" hidden="false" customHeight="false" outlineLevel="0" collapsed="false">
      <c r="A53" s="19" t="s">
        <v>59</v>
      </c>
      <c r="B53" s="20" t="n">
        <v>7178</v>
      </c>
      <c r="C53" s="20" t="n">
        <v>7101</v>
      </c>
      <c r="D53" s="20" t="n">
        <v>33</v>
      </c>
      <c r="E53" s="20" t="n">
        <f aca="false">B53+C53+D53</f>
        <v>14312</v>
      </c>
      <c r="F53" s="20" t="n">
        <v>16182</v>
      </c>
      <c r="G53" s="20" t="n">
        <v>2</v>
      </c>
      <c r="H53" s="20" t="n">
        <f aca="false">E53+G53</f>
        <v>14314</v>
      </c>
    </row>
    <row r="54" customFormat="false" ht="15" hidden="false" customHeight="false" outlineLevel="0" collapsed="false">
      <c r="A54" s="19" t="s">
        <v>60</v>
      </c>
      <c r="B54" s="20" t="n">
        <v>15975</v>
      </c>
      <c r="C54" s="20" t="n">
        <v>438</v>
      </c>
      <c r="D54" s="20" t="n">
        <v>61</v>
      </c>
      <c r="E54" s="20" t="n">
        <f aca="false">B54+C54+D54</f>
        <v>16474</v>
      </c>
      <c r="F54" s="20" t="n">
        <v>23797</v>
      </c>
      <c r="G54" s="20" t="n">
        <v>2391</v>
      </c>
      <c r="H54" s="20" t="n">
        <f aca="false">E54+G54</f>
        <v>18865</v>
      </c>
    </row>
    <row r="55" customFormat="false" ht="15" hidden="false" customHeight="false" outlineLevel="0" collapsed="false">
      <c r="A55" s="19" t="s">
        <v>61</v>
      </c>
      <c r="B55" s="20" t="n">
        <v>39395</v>
      </c>
      <c r="C55" s="20" t="n">
        <v>383</v>
      </c>
      <c r="D55" s="20" t="n">
        <v>362</v>
      </c>
      <c r="E55" s="20" t="n">
        <f aca="false">B55+C55+D55</f>
        <v>40140</v>
      </c>
      <c r="F55" s="20" t="n">
        <v>63954</v>
      </c>
      <c r="G55" s="20" t="n">
        <v>4679</v>
      </c>
      <c r="H55" s="20" t="n">
        <f aca="false">E55+G55</f>
        <v>44819</v>
      </c>
    </row>
    <row r="56" customFormat="false" ht="15" hidden="false" customHeight="false" outlineLevel="0" collapsed="false">
      <c r="A56" s="21" t="s">
        <v>62</v>
      </c>
      <c r="B56" s="20" t="n">
        <v>152937</v>
      </c>
      <c r="C56" s="20" t="n">
        <v>71133</v>
      </c>
      <c r="D56" s="20" t="n">
        <v>3590</v>
      </c>
      <c r="E56" s="20" t="n">
        <f aca="false">B56+C56+D56</f>
        <v>227660</v>
      </c>
      <c r="F56" s="20" t="n">
        <v>294699</v>
      </c>
      <c r="G56" s="20" t="n">
        <v>6062</v>
      </c>
      <c r="H56" s="20" t="n">
        <f aca="false">E56+G56</f>
        <v>233722</v>
      </c>
    </row>
    <row r="57" customFormat="false" ht="15" hidden="false" customHeight="false" outlineLevel="0" collapsed="false">
      <c r="A57" s="19" t="s">
        <v>63</v>
      </c>
      <c r="B57" s="20" t="n">
        <v>8311</v>
      </c>
      <c r="C57" s="20" t="n">
        <v>5669</v>
      </c>
      <c r="D57" s="20" t="n">
        <v>103</v>
      </c>
      <c r="E57" s="20" t="n">
        <f aca="false">B57+C57+D57</f>
        <v>14083</v>
      </c>
      <c r="F57" s="20" t="n">
        <v>17463</v>
      </c>
      <c r="G57" s="20" t="n">
        <v>1316</v>
      </c>
      <c r="H57" s="20" t="n">
        <f aca="false">E57+G57</f>
        <v>15399</v>
      </c>
    </row>
    <row r="58" customFormat="false" ht="15" hidden="false" customHeight="false" outlineLevel="0" collapsed="false">
      <c r="A58" s="21" t="s">
        <v>64</v>
      </c>
      <c r="B58" s="20" t="n">
        <v>62095</v>
      </c>
      <c r="C58" s="20" t="n">
        <v>58531</v>
      </c>
      <c r="D58" s="20" t="n">
        <v>1898</v>
      </c>
      <c r="E58" s="20" t="n">
        <f aca="false">B58+C58+D58</f>
        <v>122524</v>
      </c>
      <c r="F58" s="20" t="n">
        <v>165693</v>
      </c>
      <c r="G58" s="20" t="n">
        <v>3907</v>
      </c>
      <c r="H58" s="20" t="n">
        <f aca="false">E58+G58</f>
        <v>126431</v>
      </c>
    </row>
    <row r="59" customFormat="false" ht="15" hidden="false" customHeight="false" outlineLevel="0" collapsed="false">
      <c r="A59" s="19" t="s">
        <v>65</v>
      </c>
      <c r="B59" s="20" t="n">
        <v>49962</v>
      </c>
      <c r="C59" s="20" t="n">
        <v>4943</v>
      </c>
      <c r="D59" s="20" t="n">
        <v>823</v>
      </c>
      <c r="E59" s="20" t="n">
        <f aca="false">B59+C59+D59</f>
        <v>55728</v>
      </c>
      <c r="F59" s="20" t="n">
        <v>85809</v>
      </c>
      <c r="G59" s="20" t="n">
        <v>6525</v>
      </c>
      <c r="H59" s="20" t="n">
        <f aca="false">E59+G59</f>
        <v>62253</v>
      </c>
    </row>
    <row r="60" customFormat="false" ht="15" hidden="false" customHeight="false" outlineLevel="0" collapsed="false">
      <c r="A60" s="19" t="s">
        <v>66</v>
      </c>
      <c r="B60" s="20" t="n">
        <v>2510</v>
      </c>
      <c r="C60" s="20" t="n">
        <v>6010</v>
      </c>
      <c r="D60" s="20" t="n">
        <v>30</v>
      </c>
      <c r="E60" s="20" t="n">
        <f aca="false">B60+C60+D60</f>
        <v>8550</v>
      </c>
      <c r="F60" s="20" t="n">
        <v>8177</v>
      </c>
      <c r="G60" s="20" t="n">
        <v>55</v>
      </c>
      <c r="H60" s="20" t="n">
        <f aca="false">E60+G60</f>
        <v>8605</v>
      </c>
    </row>
    <row r="61" customFormat="false" ht="15" hidden="false" customHeight="false" outlineLevel="0" collapsed="false">
      <c r="A61" s="19" t="s">
        <v>67</v>
      </c>
      <c r="B61" s="20" t="n">
        <v>7295</v>
      </c>
      <c r="C61" s="20" t="n">
        <v>5118</v>
      </c>
      <c r="D61" s="20" t="n">
        <v>30</v>
      </c>
      <c r="E61" s="20" t="n">
        <f aca="false">B61+C61+D61</f>
        <v>12443</v>
      </c>
      <c r="F61" s="20" t="n">
        <v>15243</v>
      </c>
      <c r="G61" s="20" t="n">
        <v>525</v>
      </c>
      <c r="H61" s="20" t="n">
        <f aca="false">E61+G61</f>
        <v>12968</v>
      </c>
    </row>
    <row r="62" customFormat="false" ht="15" hidden="false" customHeight="false" outlineLevel="0" collapsed="false">
      <c r="A62" s="19" t="s">
        <v>68</v>
      </c>
      <c r="B62" s="20" t="n">
        <v>10361</v>
      </c>
      <c r="C62" s="20" t="n">
        <v>5662</v>
      </c>
      <c r="D62" s="20" t="n">
        <v>152</v>
      </c>
      <c r="E62" s="20" t="n">
        <f aca="false">B62+C62+D62</f>
        <v>16175</v>
      </c>
      <c r="F62" s="20" t="n">
        <v>22465</v>
      </c>
      <c r="G62" s="20" t="n">
        <v>538</v>
      </c>
      <c r="H62" s="20" t="n">
        <f aca="false">E62+G62</f>
        <v>16713</v>
      </c>
    </row>
    <row r="63" customFormat="false" ht="15" hidden="false" customHeight="false" outlineLevel="0" collapsed="false">
      <c r="A63" s="19" t="s">
        <v>69</v>
      </c>
      <c r="B63" s="20" t="n">
        <v>10078</v>
      </c>
      <c r="C63" s="20" t="n">
        <v>2399</v>
      </c>
      <c r="D63" s="20" t="n">
        <v>82</v>
      </c>
      <c r="E63" s="20" t="n">
        <f aca="false">B63+C63+D63</f>
        <v>12559</v>
      </c>
      <c r="F63" s="20" t="n">
        <v>17154</v>
      </c>
      <c r="G63" s="20" t="n">
        <v>2306</v>
      </c>
      <c r="H63" s="20" t="n">
        <f aca="false">E63+G63</f>
        <v>14865</v>
      </c>
    </row>
    <row r="64" customFormat="false" ht="15" hidden="false" customHeight="false" outlineLevel="0" collapsed="false">
      <c r="A64" s="19" t="s">
        <v>70</v>
      </c>
      <c r="B64" s="20" t="n">
        <v>13294</v>
      </c>
      <c r="C64" s="20" t="n">
        <v>9575</v>
      </c>
      <c r="D64" s="20" t="n">
        <v>833</v>
      </c>
      <c r="E64" s="20" t="n">
        <f aca="false">B64+C64+D64</f>
        <v>23702</v>
      </c>
      <c r="F64" s="20" t="n">
        <v>36690</v>
      </c>
      <c r="G64" s="20" t="n">
        <v>3774</v>
      </c>
      <c r="H64" s="20" t="n">
        <f aca="false">E64+G64</f>
        <v>27476</v>
      </c>
    </row>
    <row r="65" customFormat="false" ht="15" hidden="false" customHeight="false" outlineLevel="0" collapsed="false">
      <c r="A65" s="19" t="s">
        <v>71</v>
      </c>
      <c r="B65" s="20" t="n">
        <v>82186</v>
      </c>
      <c r="C65" s="20" t="n">
        <v>6364</v>
      </c>
      <c r="D65" s="20" t="n">
        <v>1955</v>
      </c>
      <c r="E65" s="20" t="n">
        <f aca="false">B65+C65+D65</f>
        <v>90505</v>
      </c>
      <c r="F65" s="20" t="n">
        <v>123751</v>
      </c>
      <c r="G65" s="20"/>
      <c r="H65" s="20" t="n">
        <f aca="false">E65+G65</f>
        <v>90505</v>
      </c>
    </row>
    <row r="66" customFormat="false" ht="15" hidden="false" customHeight="false" outlineLevel="0" collapsed="false">
      <c r="A66" s="21" t="s">
        <v>72</v>
      </c>
      <c r="B66" s="20" t="n">
        <v>36747</v>
      </c>
      <c r="C66" s="20" t="n">
        <v>2452</v>
      </c>
      <c r="D66" s="20" t="n">
        <v>645</v>
      </c>
      <c r="E66" s="20" t="n">
        <f aca="false">B66+C66+D66</f>
        <v>39844</v>
      </c>
      <c r="F66" s="20" t="n">
        <v>53613</v>
      </c>
      <c r="G66" s="20" t="n">
        <v>6838</v>
      </c>
      <c r="H66" s="20" t="n">
        <f aca="false">E66+G66</f>
        <v>46682</v>
      </c>
    </row>
    <row r="67" customFormat="false" ht="15" hidden="false" customHeight="false" outlineLevel="0" collapsed="false">
      <c r="A67" s="19" t="s">
        <v>73</v>
      </c>
      <c r="B67" s="20" t="n">
        <v>2379</v>
      </c>
      <c r="C67" s="20" t="n">
        <v>6809</v>
      </c>
      <c r="D67" s="20" t="n">
        <v>21</v>
      </c>
      <c r="E67" s="20" t="n">
        <f aca="false">B67+C67+D67</f>
        <v>9209</v>
      </c>
      <c r="F67" s="20" t="n">
        <v>10321</v>
      </c>
      <c r="G67" s="20" t="n">
        <v>480</v>
      </c>
      <c r="H67" s="20" t="n">
        <f aca="false">E67+G67</f>
        <v>9689</v>
      </c>
    </row>
    <row r="68" customFormat="false" ht="15" hidden="false" customHeight="false" outlineLevel="0" collapsed="false">
      <c r="A68" s="19" t="s">
        <v>74</v>
      </c>
      <c r="B68" s="20" t="n">
        <v>27206</v>
      </c>
      <c r="C68" s="20" t="n">
        <v>11508</v>
      </c>
      <c r="D68" s="20" t="n">
        <v>334</v>
      </c>
      <c r="E68" s="20" t="n">
        <f aca="false">B68+C68+D68</f>
        <v>39048</v>
      </c>
      <c r="F68" s="20" t="n">
        <v>61023</v>
      </c>
      <c r="G68" s="20" t="n">
        <v>4049</v>
      </c>
      <c r="H68" s="20" t="n">
        <f aca="false">E68+G68</f>
        <v>43097</v>
      </c>
    </row>
    <row r="69" customFormat="false" ht="15" hidden="false" customHeight="false" outlineLevel="0" collapsed="false">
      <c r="A69" s="19" t="s">
        <v>75</v>
      </c>
      <c r="B69" s="20" t="n">
        <v>17332</v>
      </c>
      <c r="C69" s="20" t="n">
        <v>5268</v>
      </c>
      <c r="D69" s="20" t="n">
        <v>137</v>
      </c>
      <c r="E69" s="20" t="n">
        <f aca="false">B69+C69+D69</f>
        <v>22737</v>
      </c>
      <c r="F69" s="20" t="n">
        <v>31477</v>
      </c>
      <c r="G69" s="20" t="n">
        <v>2944</v>
      </c>
      <c r="H69" s="20" t="n">
        <f aca="false">E69+G69</f>
        <v>25681</v>
      </c>
    </row>
    <row r="70" customFormat="false" ht="15" hidden="false" customHeight="false" outlineLevel="0" collapsed="false">
      <c r="A70" s="21" t="s">
        <v>76</v>
      </c>
      <c r="B70" s="20" t="n">
        <v>64914</v>
      </c>
      <c r="C70" s="20" t="n">
        <v>20290</v>
      </c>
      <c r="D70" s="20" t="n">
        <v>2134</v>
      </c>
      <c r="E70" s="20" t="n">
        <f aca="false">B70+C70+D70</f>
        <v>87338</v>
      </c>
      <c r="F70" s="20" t="n">
        <v>129220</v>
      </c>
      <c r="G70" s="20" t="n">
        <v>2732</v>
      </c>
      <c r="H70" s="20" t="n">
        <f aca="false">E70+G70</f>
        <v>90070</v>
      </c>
    </row>
    <row r="71" customFormat="false" ht="15" hidden="false" customHeight="false" outlineLevel="0" collapsed="false">
      <c r="A71" s="19" t="s">
        <v>77</v>
      </c>
      <c r="B71" s="20" t="n">
        <v>34739</v>
      </c>
      <c r="C71" s="20" t="n">
        <v>2184</v>
      </c>
      <c r="D71" s="20" t="n">
        <v>673</v>
      </c>
      <c r="E71" s="20" t="n">
        <f aca="false">B71+C71+D71</f>
        <v>37596</v>
      </c>
      <c r="F71" s="20" t="n">
        <v>54088</v>
      </c>
      <c r="G71" s="20" t="n">
        <v>3865</v>
      </c>
      <c r="H71" s="20" t="n">
        <f aca="false">E71+G71</f>
        <v>41461</v>
      </c>
    </row>
    <row r="72" customFormat="false" ht="15" hidden="false" customHeight="false" outlineLevel="0" collapsed="false">
      <c r="A72" s="19" t="s">
        <v>78</v>
      </c>
      <c r="B72" s="20" t="n">
        <v>8208</v>
      </c>
      <c r="C72" s="20" t="n">
        <v>2890</v>
      </c>
      <c r="D72" s="20" t="n">
        <v>733</v>
      </c>
      <c r="E72" s="20" t="n">
        <f aca="false">B72+C72+D72</f>
        <v>11831</v>
      </c>
      <c r="F72" s="20" t="n">
        <v>13166</v>
      </c>
      <c r="G72" s="20" t="n">
        <v>1594</v>
      </c>
      <c r="H72" s="20" t="n">
        <f aca="false">E72+G72</f>
        <v>13425</v>
      </c>
    </row>
    <row r="73" customFormat="false" ht="15" hidden="false" customHeight="false" outlineLevel="0" collapsed="false">
      <c r="A73" s="19" t="s">
        <v>79</v>
      </c>
      <c r="B73" s="20" t="n">
        <v>2368</v>
      </c>
      <c r="C73" s="20" t="n">
        <v>5984</v>
      </c>
      <c r="D73" s="20" t="n">
        <v>29</v>
      </c>
      <c r="E73" s="20" t="n">
        <f aca="false">B73+C73+D73</f>
        <v>8381</v>
      </c>
      <c r="F73" s="20" t="n">
        <v>9114</v>
      </c>
      <c r="G73" s="20" t="n">
        <v>1177</v>
      </c>
      <c r="H73" s="20" t="n">
        <f aca="false">E73+G73</f>
        <v>9558</v>
      </c>
    </row>
    <row r="74" customFormat="false" ht="15" hidden="false" customHeight="false" outlineLevel="0" collapsed="false">
      <c r="A74" s="19" t="s">
        <v>80</v>
      </c>
      <c r="B74" s="20" t="n">
        <v>14239</v>
      </c>
      <c r="C74" s="20" t="n">
        <v>30</v>
      </c>
      <c r="D74" s="20" t="n">
        <v>45</v>
      </c>
      <c r="E74" s="20" t="n">
        <f aca="false">B74+C74+D74</f>
        <v>14314</v>
      </c>
      <c r="F74" s="20" t="n">
        <v>19068</v>
      </c>
      <c r="G74" s="20" t="n">
        <v>1208</v>
      </c>
      <c r="H74" s="20" t="n">
        <f aca="false">E74+G74</f>
        <v>15522</v>
      </c>
    </row>
    <row r="75" customFormat="false" ht="15" hidden="false" customHeight="false" outlineLevel="0" collapsed="false">
      <c r="A75" s="23"/>
    </row>
    <row r="76" customFormat="false" ht="15" hidden="false" customHeight="false" outlineLevel="0" collapsed="false">
      <c r="A76" s="24" t="s">
        <v>81</v>
      </c>
      <c r="B76" s="25" t="n">
        <f aca="false">SUM(B8:B74)</f>
        <v>1771794</v>
      </c>
      <c r="C76" s="25" t="n">
        <f aca="false">SUM(C8:C74)</f>
        <v>579495</v>
      </c>
      <c r="D76" s="25" t="n">
        <f aca="false">SUM(D8:D74)</f>
        <v>44196</v>
      </c>
      <c r="E76" s="25" t="n">
        <f aca="false">SUM(E8:E74)</f>
        <v>2395485</v>
      </c>
      <c r="F76" s="25" t="n">
        <f aca="false">SUM(F8:F74)</f>
        <v>3435649</v>
      </c>
      <c r="G76" s="25" t="n">
        <f aca="false">SUM(G8:G74)</f>
        <v>257971</v>
      </c>
      <c r="H76" s="25" t="n">
        <f aca="false">SUM(H8:H74)</f>
        <v>2653456</v>
      </c>
    </row>
    <row r="78" customFormat="false" ht="15" hidden="false" customHeight="false" outlineLevel="0" collapsed="false">
      <c r="B78" s="26" t="s">
        <v>82</v>
      </c>
      <c r="C78" s="26"/>
      <c r="D78" s="26"/>
      <c r="E78" s="27" t="n">
        <f aca="false">E76+G76</f>
        <v>2653456</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68</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1</v>
      </c>
      <c r="C8" s="18" t="n">
        <v>4438</v>
      </c>
      <c r="D8" s="18" t="n">
        <v>417</v>
      </c>
      <c r="E8" s="18" t="n">
        <f aca="false">B8+C8+D8</f>
        <v>25646</v>
      </c>
      <c r="F8" s="18" t="n">
        <v>34944</v>
      </c>
      <c r="G8" s="18" t="n">
        <v>3683</v>
      </c>
      <c r="H8" s="18" t="n">
        <f aca="false">E8+G8</f>
        <v>29329</v>
      </c>
    </row>
    <row r="9" customFormat="false" ht="15" hidden="false" customHeight="false" outlineLevel="0" collapsed="false">
      <c r="A9" s="19" t="s">
        <v>15</v>
      </c>
      <c r="B9" s="20" t="n">
        <v>79826</v>
      </c>
      <c r="C9" s="20" t="n">
        <v>6724</v>
      </c>
      <c r="D9" s="20" t="n">
        <v>1382</v>
      </c>
      <c r="E9" s="20" t="n">
        <f aca="false">B9+C9+D9</f>
        <v>87932</v>
      </c>
      <c r="F9" s="20" t="n">
        <v>121116</v>
      </c>
      <c r="G9" s="20" t="n">
        <v>8206</v>
      </c>
      <c r="H9" s="20" t="n">
        <f aca="false">E9+G9</f>
        <v>96138</v>
      </c>
    </row>
    <row r="10" customFormat="false" ht="15" hidden="false" customHeight="false" outlineLevel="0" collapsed="false">
      <c r="A10" s="19" t="s">
        <v>16</v>
      </c>
      <c r="B10" s="20" t="n">
        <v>8053</v>
      </c>
      <c r="C10" s="20" t="n">
        <v>6123</v>
      </c>
      <c r="D10" s="20" t="n">
        <v>73</v>
      </c>
      <c r="E10" s="20" t="n">
        <f aca="false">B10+C10+D10</f>
        <v>14249</v>
      </c>
      <c r="F10" s="20" t="n">
        <v>21687</v>
      </c>
      <c r="G10" s="20" t="n">
        <v>1895</v>
      </c>
      <c r="H10" s="20" t="n">
        <f aca="false">E10+G10</f>
        <v>16144</v>
      </c>
    </row>
    <row r="11" customFormat="false" ht="15" hidden="false" customHeight="false" outlineLevel="0" collapsed="false">
      <c r="A11" s="21" t="s">
        <v>17</v>
      </c>
      <c r="B11" s="20" t="n">
        <v>8180</v>
      </c>
      <c r="C11" s="20" t="n">
        <v>1742</v>
      </c>
      <c r="D11" s="20" t="n">
        <v>48</v>
      </c>
      <c r="E11" s="20" t="n">
        <f aca="false">B11+C11+D11</f>
        <v>9970</v>
      </c>
      <c r="F11" s="20" t="n">
        <v>16084</v>
      </c>
      <c r="G11" s="20" t="n">
        <v>1991</v>
      </c>
      <c r="H11" s="20" t="n">
        <f aca="false">E11+G11</f>
        <v>11961</v>
      </c>
    </row>
    <row r="12" customFormat="false" ht="15" hidden="false" customHeight="false" outlineLevel="0" collapsed="false">
      <c r="A12" s="19" t="s">
        <v>18</v>
      </c>
      <c r="B12" s="20" t="n">
        <v>26018</v>
      </c>
      <c r="C12" s="20" t="n">
        <v>254</v>
      </c>
      <c r="D12" s="20" t="n">
        <v>245</v>
      </c>
      <c r="E12" s="20" t="n">
        <f aca="false">B12+C12+D12</f>
        <v>26517</v>
      </c>
      <c r="F12" s="20" t="n">
        <v>41849</v>
      </c>
      <c r="G12" s="20" t="n">
        <v>2152</v>
      </c>
      <c r="H12" s="20" t="n">
        <f aca="false">E12+G12</f>
        <v>28669</v>
      </c>
    </row>
    <row r="13" customFormat="false" ht="15" hidden="false" customHeight="false" outlineLevel="0" collapsed="false">
      <c r="A13" s="19" t="s">
        <v>19</v>
      </c>
      <c r="B13" s="20" t="n">
        <v>1793</v>
      </c>
      <c r="C13" s="20" t="n">
        <v>4458</v>
      </c>
      <c r="D13" s="20" t="n">
        <v>17</v>
      </c>
      <c r="E13" s="20" t="n">
        <f aca="false">B13+C13+D13</f>
        <v>6268</v>
      </c>
      <c r="F13" s="20" t="n">
        <v>8530</v>
      </c>
      <c r="G13" s="20" t="n">
        <v>995</v>
      </c>
      <c r="H13" s="20" t="n">
        <f aca="false">E13+G13</f>
        <v>7263</v>
      </c>
    </row>
    <row r="14" customFormat="false" ht="15" hidden="false" customHeight="false" outlineLevel="0" collapsed="false">
      <c r="A14" s="19" t="s">
        <v>20</v>
      </c>
      <c r="B14" s="20" t="n">
        <v>7050</v>
      </c>
      <c r="C14" s="20" t="n">
        <v>4073</v>
      </c>
      <c r="D14" s="20" t="n">
        <v>57</v>
      </c>
      <c r="E14" s="20" t="n">
        <f aca="false">B14+C14+D14</f>
        <v>11180</v>
      </c>
      <c r="F14" s="20" t="n">
        <v>15684</v>
      </c>
      <c r="G14" s="20" t="n">
        <v>2171</v>
      </c>
      <c r="H14" s="20" t="n">
        <f aca="false">E14+G14</f>
        <v>13351</v>
      </c>
    </row>
    <row r="15" customFormat="false" ht="15" hidden="false" customHeight="false" outlineLevel="0" collapsed="false">
      <c r="A15" s="19" t="s">
        <v>21</v>
      </c>
      <c r="B15" s="20" t="n">
        <v>31330</v>
      </c>
      <c r="C15" s="20" t="n">
        <v>6946</v>
      </c>
      <c r="D15" s="20" t="n">
        <v>652</v>
      </c>
      <c r="E15" s="20" t="n">
        <f aca="false">B15+C15+D15</f>
        <v>38928</v>
      </c>
      <c r="F15" s="20" t="n">
        <v>86709</v>
      </c>
      <c r="G15" s="20" t="n">
        <v>26983</v>
      </c>
      <c r="H15" s="20" t="n">
        <f aca="false">E15+G15</f>
        <v>65911</v>
      </c>
    </row>
    <row r="16" customFormat="false" ht="15" hidden="false" customHeight="false" outlineLevel="0" collapsed="false">
      <c r="A16" s="19" t="s">
        <v>22</v>
      </c>
      <c r="B16" s="20" t="n">
        <v>11284</v>
      </c>
      <c r="C16" s="20" t="n">
        <v>6220</v>
      </c>
      <c r="D16" s="20" t="n">
        <v>55</v>
      </c>
      <c r="E16" s="20" t="n">
        <f aca="false">B16+C16+D16</f>
        <v>17559</v>
      </c>
      <c r="F16" s="20" t="n">
        <v>27125</v>
      </c>
      <c r="G16" s="20" t="n">
        <v>4018</v>
      </c>
      <c r="H16" s="20" t="n">
        <f aca="false">E16+G16</f>
        <v>21577</v>
      </c>
    </row>
    <row r="17" customFormat="false" ht="15" hidden="false" customHeight="false" outlineLevel="0" collapsed="false">
      <c r="A17" s="19" t="s">
        <v>23</v>
      </c>
      <c r="B17" s="20" t="n">
        <v>11787</v>
      </c>
      <c r="C17" s="20" t="n">
        <v>639</v>
      </c>
      <c r="D17" s="20" t="n">
        <v>46</v>
      </c>
      <c r="E17" s="20" t="n">
        <f aca="false">B17+C17+D17</f>
        <v>12472</v>
      </c>
      <c r="F17" s="20" t="n">
        <v>19242</v>
      </c>
      <c r="G17" s="20" t="n">
        <v>1618</v>
      </c>
      <c r="H17" s="20" t="n">
        <f aca="false">E17+G17</f>
        <v>14090</v>
      </c>
    </row>
    <row r="18" customFormat="false" ht="15" hidden="false" customHeight="false" outlineLevel="0" collapsed="false">
      <c r="A18" s="19" t="s">
        <v>24</v>
      </c>
      <c r="B18" s="20" t="n">
        <v>19706</v>
      </c>
      <c r="C18" s="20" t="n">
        <v>2311</v>
      </c>
      <c r="D18" s="20" t="n">
        <v>110</v>
      </c>
      <c r="E18" s="20" t="n">
        <f aca="false">B18+C18+D18</f>
        <v>22127</v>
      </c>
      <c r="F18" s="20" t="n">
        <v>31359</v>
      </c>
      <c r="G18" s="20" t="n">
        <v>1924</v>
      </c>
      <c r="H18" s="20" t="n">
        <f aca="false">E18+G18</f>
        <v>24051</v>
      </c>
    </row>
    <row r="19" customFormat="false" ht="15" hidden="false" customHeight="false" outlineLevel="0" collapsed="false">
      <c r="A19" s="19" t="s">
        <v>25</v>
      </c>
      <c r="B19" s="20" t="n">
        <v>5644</v>
      </c>
      <c r="C19" s="20" t="n">
        <v>4209</v>
      </c>
      <c r="D19" s="20" t="n">
        <v>17</v>
      </c>
      <c r="E19" s="20" t="n">
        <f aca="false">B19+C19+D19</f>
        <v>9870</v>
      </c>
      <c r="F19" s="20" t="n">
        <v>11547</v>
      </c>
      <c r="G19" s="20" t="n">
        <v>914</v>
      </c>
      <c r="H19" s="20" t="n">
        <f aca="false">E19+G19</f>
        <v>10784</v>
      </c>
    </row>
    <row r="20" customFormat="false" ht="15" hidden="false" customHeight="false" outlineLevel="0" collapsed="false">
      <c r="A20" s="19" t="s">
        <v>26</v>
      </c>
      <c r="B20" s="20" t="n">
        <v>9577</v>
      </c>
      <c r="C20" s="20" t="n">
        <v>6259</v>
      </c>
      <c r="D20" s="20" t="n">
        <v>74</v>
      </c>
      <c r="E20" s="20" t="n">
        <f aca="false">B20+C20+D20</f>
        <v>15910</v>
      </c>
      <c r="F20" s="20" t="n">
        <v>20188</v>
      </c>
      <c r="G20" s="20" t="n">
        <v>1589</v>
      </c>
      <c r="H20" s="20" t="n">
        <f aca="false">E20+G20</f>
        <v>17499</v>
      </c>
    </row>
    <row r="21" customFormat="false" ht="15" hidden="false" customHeight="false" outlineLevel="0" collapsed="false">
      <c r="A21" s="19" t="s">
        <v>27</v>
      </c>
      <c r="B21" s="20" t="n">
        <v>7475</v>
      </c>
      <c r="C21" s="20" t="n">
        <v>1352</v>
      </c>
      <c r="D21" s="20" t="n">
        <v>74</v>
      </c>
      <c r="E21" s="20" t="n">
        <f aca="false">B21+C21+D21</f>
        <v>8901</v>
      </c>
      <c r="F21" s="20" t="n">
        <v>10991</v>
      </c>
      <c r="G21" s="20" t="n">
        <v>771</v>
      </c>
      <c r="H21" s="20" t="n">
        <f aca="false">E21+G21</f>
        <v>9672</v>
      </c>
    </row>
    <row r="22" customFormat="false" ht="15" hidden="false" customHeight="false" outlineLevel="0" collapsed="false">
      <c r="A22" s="19" t="s">
        <v>28</v>
      </c>
      <c r="B22" s="20" t="n">
        <v>8190</v>
      </c>
      <c r="C22" s="20" t="n">
        <v>247</v>
      </c>
      <c r="D22" s="20" t="n">
        <v>126</v>
      </c>
      <c r="E22" s="20" t="n">
        <f aca="false">B22+C22+D22</f>
        <v>8563</v>
      </c>
      <c r="F22" s="20" t="n">
        <v>11151</v>
      </c>
      <c r="G22" s="20"/>
      <c r="H22" s="20" t="n">
        <f aca="false">E22+G22</f>
        <v>8563</v>
      </c>
    </row>
    <row r="23" customFormat="false" ht="15" hidden="false" customHeight="false" outlineLevel="0" collapsed="false">
      <c r="A23" s="19" t="s">
        <v>29</v>
      </c>
      <c r="B23" s="20" t="n">
        <v>18103</v>
      </c>
      <c r="C23" s="20" t="n">
        <v>3419</v>
      </c>
      <c r="D23" s="20" t="n">
        <v>868</v>
      </c>
      <c r="E23" s="20" t="n">
        <f aca="false">B23+C23+D23</f>
        <v>22390</v>
      </c>
      <c r="F23" s="20" t="n">
        <v>34471</v>
      </c>
      <c r="G23" s="20" t="n">
        <v>2349</v>
      </c>
      <c r="H23" s="20" t="n">
        <f aca="false">E23+G23</f>
        <v>24739</v>
      </c>
    </row>
    <row r="24" customFormat="false" ht="15" hidden="false" customHeight="false" outlineLevel="0" collapsed="false">
      <c r="A24" s="19" t="s">
        <v>30</v>
      </c>
      <c r="B24" s="20" t="n">
        <v>24700</v>
      </c>
      <c r="C24" s="20" t="n">
        <v>4538</v>
      </c>
      <c r="D24" s="20" t="n">
        <v>820</v>
      </c>
      <c r="E24" s="20" t="n">
        <f aca="false">B24+C24+D24</f>
        <v>30058</v>
      </c>
      <c r="F24" s="20" t="n">
        <v>42487</v>
      </c>
      <c r="G24" s="20" t="n">
        <v>3078</v>
      </c>
      <c r="H24" s="20" t="n">
        <f aca="false">E24+G24</f>
        <v>33136</v>
      </c>
    </row>
    <row r="25" customFormat="false" ht="15" hidden="false" customHeight="false" outlineLevel="0" collapsed="false">
      <c r="A25" s="19" t="s">
        <v>31</v>
      </c>
      <c r="B25" s="20" t="n">
        <v>4780</v>
      </c>
      <c r="C25" s="20" t="n">
        <v>3614</v>
      </c>
      <c r="D25" s="20" t="n">
        <v>36</v>
      </c>
      <c r="E25" s="20" t="n">
        <f aca="false">B25+C25+D25</f>
        <v>8430</v>
      </c>
      <c r="F25" s="20" t="n">
        <v>10157</v>
      </c>
      <c r="G25" s="20" t="n">
        <v>1206</v>
      </c>
      <c r="H25" s="20" t="n">
        <f aca="false">E25+G25</f>
        <v>9636</v>
      </c>
    </row>
    <row r="26" customFormat="false" ht="15" hidden="false" customHeight="false" outlineLevel="0" collapsed="false">
      <c r="A26" s="19" t="s">
        <v>32</v>
      </c>
      <c r="B26" s="20" t="n">
        <v>5101</v>
      </c>
      <c r="C26" s="20" t="n">
        <v>2610</v>
      </c>
      <c r="D26" s="20" t="n">
        <v>41</v>
      </c>
      <c r="E26" s="20" t="n">
        <f aca="false">B26+C26+D26</f>
        <v>7752</v>
      </c>
      <c r="F26" s="20" t="n">
        <v>8822</v>
      </c>
      <c r="G26" s="20" t="n">
        <v>47</v>
      </c>
      <c r="H26" s="20" t="n">
        <f aca="false">E26+G26</f>
        <v>7799</v>
      </c>
    </row>
    <row r="27" customFormat="false" ht="15" hidden="false" customHeight="false" outlineLevel="0" collapsed="false">
      <c r="A27" s="19" t="s">
        <v>33</v>
      </c>
      <c r="B27" s="20" t="n">
        <v>16961</v>
      </c>
      <c r="C27" s="20" t="n">
        <v>1898</v>
      </c>
      <c r="D27" s="20" t="n">
        <v>106</v>
      </c>
      <c r="E27" s="20" t="n">
        <f aca="false">B27+C27+D27</f>
        <v>18965</v>
      </c>
      <c r="F27" s="20" t="n">
        <v>28641</v>
      </c>
      <c r="G27" s="20" t="n">
        <v>1195</v>
      </c>
      <c r="H27" s="20" t="n">
        <f aca="false">E27+G27</f>
        <v>20160</v>
      </c>
    </row>
    <row r="28" customFormat="false" ht="15" hidden="false" customHeight="false" outlineLevel="0" collapsed="false">
      <c r="A28" s="19" t="s">
        <v>34</v>
      </c>
      <c r="B28" s="20" t="n">
        <v>6067</v>
      </c>
      <c r="C28" s="20" t="n">
        <v>1860</v>
      </c>
      <c r="D28" s="20" t="n">
        <v>28</v>
      </c>
      <c r="E28" s="20" t="n">
        <f aca="false">B28+C28+D28</f>
        <v>7955</v>
      </c>
      <c r="F28" s="20" t="n">
        <v>10428</v>
      </c>
      <c r="G28" s="20" t="n">
        <v>557</v>
      </c>
      <c r="H28" s="20" t="n">
        <f aca="false">E28+G28</f>
        <v>8512</v>
      </c>
    </row>
    <row r="29" customFormat="false" ht="15" hidden="false" customHeight="false" outlineLevel="0" collapsed="false">
      <c r="A29" s="19" t="s">
        <v>35</v>
      </c>
      <c r="B29" s="20" t="n">
        <v>42601</v>
      </c>
      <c r="C29" s="20" t="n">
        <v>374</v>
      </c>
      <c r="D29" s="20" t="n">
        <v>216</v>
      </c>
      <c r="E29" s="20" t="n">
        <f aca="false">B29+C29+D29</f>
        <v>43191</v>
      </c>
      <c r="F29" s="20" t="n">
        <v>61100</v>
      </c>
      <c r="G29" s="20" t="n">
        <v>4041</v>
      </c>
      <c r="H29" s="20" t="n">
        <f aca="false">E29+G29</f>
        <v>47232</v>
      </c>
    </row>
    <row r="30" customFormat="false" ht="15" hidden="false" customHeight="false" outlineLevel="0" collapsed="false">
      <c r="A30" s="19" t="s">
        <v>36</v>
      </c>
      <c r="B30" s="20" t="n">
        <v>17433</v>
      </c>
      <c r="C30" s="20" t="n">
        <v>3725</v>
      </c>
      <c r="D30" s="20" t="n">
        <v>635</v>
      </c>
      <c r="E30" s="20" t="n">
        <f aca="false">B30+C30+D30</f>
        <v>21793</v>
      </c>
      <c r="F30" s="20" t="n">
        <v>36149</v>
      </c>
      <c r="G30" s="20" t="n">
        <v>4918</v>
      </c>
      <c r="H30" s="20" t="n">
        <f aca="false">E30+G30</f>
        <v>26711</v>
      </c>
    </row>
    <row r="31" customFormat="false" ht="15" hidden="false" customHeight="false" outlineLevel="0" collapsed="false">
      <c r="A31" s="19" t="s">
        <v>37</v>
      </c>
      <c r="B31" s="20" t="n">
        <v>10661</v>
      </c>
      <c r="C31" s="20" t="n">
        <v>18475</v>
      </c>
      <c r="D31" s="20" t="n">
        <v>147</v>
      </c>
      <c r="E31" s="20" t="n">
        <f aca="false">B31+C31+D31</f>
        <v>29283</v>
      </c>
      <c r="F31" s="20" t="n">
        <v>32512</v>
      </c>
      <c r="G31" s="20" t="n">
        <v>489</v>
      </c>
      <c r="H31" s="20" t="n">
        <f aca="false">E31+G31</f>
        <v>29772</v>
      </c>
    </row>
    <row r="32" customFormat="false" ht="15" hidden="false" customHeight="false" outlineLevel="0" collapsed="false">
      <c r="A32" s="19" t="s">
        <v>38</v>
      </c>
      <c r="B32" s="20" t="n">
        <v>30485</v>
      </c>
      <c r="C32" s="20" t="n">
        <v>478</v>
      </c>
      <c r="D32" s="20" t="n">
        <v>514</v>
      </c>
      <c r="E32" s="20" t="n">
        <f aca="false">B32+C32+D32</f>
        <v>31477</v>
      </c>
      <c r="F32" s="20" t="n">
        <v>50879</v>
      </c>
      <c r="G32" s="20" t="n">
        <v>3975</v>
      </c>
      <c r="H32" s="20" t="n">
        <f aca="false">E32+G32</f>
        <v>35452</v>
      </c>
    </row>
    <row r="33" customFormat="false" ht="15" hidden="false" customHeight="false" outlineLevel="0" collapsed="false">
      <c r="A33" s="19" t="s">
        <v>39</v>
      </c>
      <c r="B33" s="20" t="n">
        <v>28727</v>
      </c>
      <c r="C33" s="20" t="n">
        <v>4862</v>
      </c>
      <c r="D33" s="20" t="n">
        <v>419</v>
      </c>
      <c r="E33" s="20" t="n">
        <f aca="false">B33+C33+D33</f>
        <v>34008</v>
      </c>
      <c r="F33" s="20" t="n">
        <v>54454</v>
      </c>
      <c r="G33" s="20" t="n">
        <v>2129</v>
      </c>
      <c r="H33" s="20" t="n">
        <f aca="false">E33+G33</f>
        <v>36137</v>
      </c>
    </row>
    <row r="34" customFormat="false" ht="15" hidden="false" customHeight="false" outlineLevel="0" collapsed="false">
      <c r="A34" s="19" t="s">
        <v>40</v>
      </c>
      <c r="B34" s="20" t="n">
        <v>12518</v>
      </c>
      <c r="C34" s="20" t="n">
        <v>4328</v>
      </c>
      <c r="D34" s="20" t="n">
        <v>466</v>
      </c>
      <c r="E34" s="20" t="n">
        <f aca="false">B34+C34+D34</f>
        <v>17312</v>
      </c>
      <c r="F34" s="20" t="n">
        <v>29487</v>
      </c>
      <c r="G34" s="20" t="n">
        <v>2354</v>
      </c>
      <c r="H34" s="20" t="n">
        <f aca="false">E34+G34</f>
        <v>19666</v>
      </c>
    </row>
    <row r="35" customFormat="false" ht="15" hidden="false" customHeight="false" outlineLevel="0" collapsed="false">
      <c r="A35" s="19" t="s">
        <v>41</v>
      </c>
      <c r="B35" s="20" t="n">
        <v>46336</v>
      </c>
      <c r="C35" s="20" t="n">
        <v>7404</v>
      </c>
      <c r="D35" s="20" t="n">
        <v>299</v>
      </c>
      <c r="E35" s="20" t="n">
        <f aca="false">B35+C35+D35</f>
        <v>54039</v>
      </c>
      <c r="F35" s="20" t="n">
        <v>79538</v>
      </c>
      <c r="G35" s="20" t="n">
        <v>4136</v>
      </c>
      <c r="H35" s="20" t="n">
        <f aca="false">E35+G35</f>
        <v>58175</v>
      </c>
    </row>
    <row r="36" customFormat="false" ht="15" hidden="false" customHeight="false" outlineLevel="0" collapsed="false">
      <c r="A36" s="21" t="s">
        <v>42</v>
      </c>
      <c r="B36" s="20" t="n">
        <v>9043</v>
      </c>
      <c r="C36" s="20" t="n">
        <v>1112</v>
      </c>
      <c r="D36" s="20" t="n">
        <v>33</v>
      </c>
      <c r="E36" s="20" t="n">
        <f aca="false">B36+C36+D36</f>
        <v>10188</v>
      </c>
      <c r="F36" s="20" t="n">
        <v>14247</v>
      </c>
      <c r="G36" s="20"/>
      <c r="H36" s="20" t="n">
        <f aca="false">E36+G36</f>
        <v>10188</v>
      </c>
    </row>
    <row r="37" customFormat="false" ht="15" hidden="false" customHeight="false" outlineLevel="0" collapsed="false">
      <c r="A37" s="22" t="s">
        <v>43</v>
      </c>
      <c r="B37" s="20" t="n">
        <v>15993</v>
      </c>
      <c r="C37" s="20" t="n">
        <v>652</v>
      </c>
      <c r="D37" s="20" t="n">
        <v>109</v>
      </c>
      <c r="E37" s="20" t="n">
        <f aca="false">B37+C37+D37</f>
        <v>16754</v>
      </c>
      <c r="F37" s="20" t="n">
        <v>23447</v>
      </c>
      <c r="G37" s="20" t="n">
        <v>2565</v>
      </c>
      <c r="H37" s="20" t="n">
        <f aca="false">E37+G37</f>
        <v>19319</v>
      </c>
    </row>
    <row r="38" customFormat="false" ht="15" hidden="false" customHeight="false" outlineLevel="0" collapsed="false">
      <c r="A38" s="19" t="s">
        <v>44</v>
      </c>
      <c r="B38" s="20" t="n">
        <v>11529</v>
      </c>
      <c r="C38" s="20" t="n">
        <v>1086</v>
      </c>
      <c r="D38" s="20" t="n">
        <v>113</v>
      </c>
      <c r="E38" s="20" t="n">
        <f aca="false">B38+C38+D38</f>
        <v>12728</v>
      </c>
      <c r="F38" s="20" t="n">
        <v>19870</v>
      </c>
      <c r="G38" s="20" t="n">
        <v>1575</v>
      </c>
      <c r="H38" s="20" t="n">
        <f aca="false">E38+G38</f>
        <v>14303</v>
      </c>
    </row>
    <row r="39" customFormat="false" ht="15" hidden="false" customHeight="false" outlineLevel="0" collapsed="false">
      <c r="A39" s="19" t="s">
        <v>45</v>
      </c>
      <c r="B39" s="20" t="n">
        <v>1410</v>
      </c>
      <c r="C39" s="20" t="n">
        <v>6073</v>
      </c>
      <c r="D39" s="20" t="n">
        <v>12</v>
      </c>
      <c r="E39" s="20" t="n">
        <f aca="false">B39+C39+D39</f>
        <v>7495</v>
      </c>
      <c r="F39" s="20" t="n">
        <v>7078</v>
      </c>
      <c r="G39" s="20" t="n">
        <v>0</v>
      </c>
      <c r="H39" s="20" t="n">
        <f aca="false">E39+G39</f>
        <v>7495</v>
      </c>
    </row>
    <row r="40" customFormat="false" ht="15" hidden="false" customHeight="false" outlineLevel="0" collapsed="false">
      <c r="A40" s="19" t="s">
        <v>46</v>
      </c>
      <c r="B40" s="20" t="n">
        <v>4708</v>
      </c>
      <c r="C40" s="20" t="n">
        <v>6584</v>
      </c>
      <c r="D40" s="20" t="n">
        <v>34</v>
      </c>
      <c r="E40" s="20" t="n">
        <f aca="false">B40+C40+D40</f>
        <v>11326</v>
      </c>
      <c r="F40" s="20" t="n">
        <v>13501</v>
      </c>
      <c r="G40" s="20" t="n">
        <v>478</v>
      </c>
      <c r="H40" s="20" t="n">
        <f aca="false">E40+G40</f>
        <v>11804</v>
      </c>
    </row>
    <row r="41" customFormat="false" ht="15" hidden="false" customHeight="false" outlineLevel="0" collapsed="false">
      <c r="A41" s="19" t="s">
        <v>47</v>
      </c>
      <c r="B41" s="20" t="n">
        <v>6835</v>
      </c>
      <c r="C41" s="20" t="n">
        <v>3000</v>
      </c>
      <c r="D41" s="20" t="n">
        <v>47</v>
      </c>
      <c r="E41" s="20" t="n">
        <f aca="false">B41+C41+D41</f>
        <v>9882</v>
      </c>
      <c r="F41" s="20" t="n">
        <v>12871</v>
      </c>
      <c r="G41" s="20" t="n">
        <v>1025</v>
      </c>
      <c r="H41" s="20" t="n">
        <f aca="false">E41+G41</f>
        <v>10907</v>
      </c>
    </row>
    <row r="42" customFormat="false" ht="15" hidden="false" customHeight="false" outlineLevel="0" collapsed="false">
      <c r="A42" s="19" t="s">
        <v>48</v>
      </c>
      <c r="B42" s="20" t="n">
        <v>35445</v>
      </c>
      <c r="C42" s="20" t="n">
        <v>9299</v>
      </c>
      <c r="D42" s="20" t="n">
        <v>621</v>
      </c>
      <c r="E42" s="20" t="n">
        <f aca="false">B42+C42+D42</f>
        <v>45365</v>
      </c>
      <c r="F42" s="20" t="n">
        <v>69912</v>
      </c>
      <c r="G42" s="20" t="n">
        <v>6111</v>
      </c>
      <c r="H42" s="20" t="n">
        <f aca="false">E42+G42</f>
        <v>51476</v>
      </c>
    </row>
    <row r="43" customFormat="false" ht="15" hidden="false" customHeight="false" outlineLevel="0" collapsed="false">
      <c r="A43" s="19" t="s">
        <v>49</v>
      </c>
      <c r="B43" s="20" t="n">
        <v>28235</v>
      </c>
      <c r="C43" s="20" t="n">
        <v>1002</v>
      </c>
      <c r="D43" s="20" t="n">
        <v>494</v>
      </c>
      <c r="E43" s="20" t="n">
        <f aca="false">B43+C43+D43</f>
        <v>29731</v>
      </c>
      <c r="F43" s="20" t="n">
        <v>41558</v>
      </c>
      <c r="G43" s="20" t="n">
        <v>2521</v>
      </c>
      <c r="H43" s="20" t="n">
        <f aca="false">E43+G43</f>
        <v>32252</v>
      </c>
    </row>
    <row r="44" customFormat="false" ht="15" hidden="false" customHeight="false" outlineLevel="0" collapsed="false">
      <c r="A44" s="21" t="s">
        <v>50</v>
      </c>
      <c r="B44" s="20" t="n">
        <v>215927</v>
      </c>
      <c r="C44" s="20" t="n">
        <v>126368</v>
      </c>
      <c r="D44" s="20" t="n">
        <v>9355</v>
      </c>
      <c r="E44" s="20" t="n">
        <f aca="false">B44+C44+D44</f>
        <v>351650</v>
      </c>
      <c r="F44" s="20" t="n">
        <v>500204</v>
      </c>
      <c r="G44" s="20" t="n">
        <v>43345</v>
      </c>
      <c r="H44" s="20" t="n">
        <f aca="false">E44+G44</f>
        <v>394995</v>
      </c>
    </row>
    <row r="45" customFormat="false" ht="15" hidden="false" customHeight="false" outlineLevel="0" collapsed="false">
      <c r="A45" s="19" t="s">
        <v>51</v>
      </c>
      <c r="B45" s="20" t="n">
        <v>8776</v>
      </c>
      <c r="C45" s="20" t="n">
        <v>1080</v>
      </c>
      <c r="D45" s="20" t="n">
        <v>13</v>
      </c>
      <c r="E45" s="20" t="n">
        <f aca="false">B45+C45+D45</f>
        <v>9869</v>
      </c>
      <c r="F45" s="20" t="n">
        <v>11717</v>
      </c>
      <c r="G45" s="20" t="n">
        <v>956</v>
      </c>
      <c r="H45" s="20" t="n">
        <f aca="false">E45+G45</f>
        <v>10825</v>
      </c>
    </row>
    <row r="46" customFormat="false" ht="15" hidden="false" customHeight="false" outlineLevel="0" collapsed="false">
      <c r="A46" s="19" t="s">
        <v>52</v>
      </c>
      <c r="B46" s="20" t="n">
        <v>40451</v>
      </c>
      <c r="C46" s="20" t="n">
        <v>3642</v>
      </c>
      <c r="D46" s="20" t="n">
        <v>451</v>
      </c>
      <c r="E46" s="20" t="n">
        <f aca="false">B46+C46+D46</f>
        <v>44544</v>
      </c>
      <c r="F46" s="20" t="n">
        <v>68753</v>
      </c>
      <c r="G46" s="20" t="n">
        <v>5704</v>
      </c>
      <c r="H46" s="20" t="n">
        <f aca="false">E46+G46</f>
        <v>50248</v>
      </c>
    </row>
    <row r="47" customFormat="false" ht="15" hidden="false" customHeight="false" outlineLevel="0" collapsed="false">
      <c r="A47" s="19" t="s">
        <v>53</v>
      </c>
      <c r="B47" s="20" t="n">
        <v>16084</v>
      </c>
      <c r="C47" s="20" t="n">
        <v>2814</v>
      </c>
      <c r="D47" s="20" t="n">
        <v>929</v>
      </c>
      <c r="E47" s="20" t="n">
        <f aca="false">B47+C47+D47</f>
        <v>19827</v>
      </c>
      <c r="F47" s="20" t="n">
        <v>26287</v>
      </c>
      <c r="G47" s="20" t="n">
        <v>1502</v>
      </c>
      <c r="H47" s="20" t="n">
        <f aca="false">E47+G47</f>
        <v>21329</v>
      </c>
    </row>
    <row r="48" customFormat="false" ht="15" hidden="false" customHeight="false" outlineLevel="0" collapsed="false">
      <c r="A48" s="19" t="s">
        <v>54</v>
      </c>
      <c r="B48" s="20" t="n">
        <v>44127</v>
      </c>
      <c r="C48" s="20" t="n">
        <v>12885</v>
      </c>
      <c r="D48" s="20" t="n">
        <v>2664</v>
      </c>
      <c r="E48" s="20" t="n">
        <f aca="false">B48+C48+D48</f>
        <v>59676</v>
      </c>
      <c r="F48" s="20" t="n">
        <v>94403</v>
      </c>
      <c r="G48" s="20" t="n">
        <v>10388</v>
      </c>
      <c r="H48" s="20" t="n">
        <f aca="false">E48+G48</f>
        <v>70064</v>
      </c>
    </row>
    <row r="49" customFormat="false" ht="15" hidden="false" customHeight="false" outlineLevel="0" collapsed="false">
      <c r="A49" s="19" t="s">
        <v>55</v>
      </c>
      <c r="B49" s="20" t="n">
        <v>31473</v>
      </c>
      <c r="C49" s="20" t="n">
        <v>3531</v>
      </c>
      <c r="D49" s="20" t="n">
        <v>615</v>
      </c>
      <c r="E49" s="20" t="n">
        <f aca="false">B49+C49+D49</f>
        <v>35619</v>
      </c>
      <c r="F49" s="20" t="n">
        <v>53009</v>
      </c>
      <c r="G49" s="20" t="n">
        <v>2958</v>
      </c>
      <c r="H49" s="20" t="n">
        <f aca="false">E49+G49</f>
        <v>38577</v>
      </c>
    </row>
    <row r="50" customFormat="false" ht="15" hidden="false" customHeight="false" outlineLevel="0" collapsed="false">
      <c r="A50" s="19" t="s">
        <v>56</v>
      </c>
      <c r="B50" s="20" t="n">
        <v>2418</v>
      </c>
      <c r="C50" s="20" t="n">
        <v>6773</v>
      </c>
      <c r="D50" s="20" t="n">
        <v>29</v>
      </c>
      <c r="E50" s="20" t="n">
        <f aca="false">B50+C50+D50</f>
        <v>9220</v>
      </c>
      <c r="F50" s="20" t="n">
        <v>9544</v>
      </c>
      <c r="G50" s="20" t="n">
        <v>1037</v>
      </c>
      <c r="H50" s="20" t="n">
        <f aca="false">E50+G50</f>
        <v>10257</v>
      </c>
    </row>
    <row r="51" customFormat="false" ht="15" hidden="false" customHeight="false" outlineLevel="0" collapsed="false">
      <c r="A51" s="19" t="s">
        <v>57</v>
      </c>
      <c r="B51" s="20" t="n">
        <v>1800</v>
      </c>
      <c r="C51" s="20" t="n">
        <v>10679</v>
      </c>
      <c r="D51" s="20" t="n">
        <v>117</v>
      </c>
      <c r="E51" s="20" t="n">
        <f aca="false">B51+C51+D51</f>
        <v>12596</v>
      </c>
      <c r="F51" s="20" t="n">
        <v>17786</v>
      </c>
      <c r="G51" s="20" t="n">
        <v>3492</v>
      </c>
      <c r="H51" s="20" t="n">
        <f aca="false">E51+G51</f>
        <v>16088</v>
      </c>
    </row>
    <row r="52" customFormat="false" ht="15" hidden="false" customHeight="false" outlineLevel="0" collapsed="false">
      <c r="A52" s="21" t="s">
        <v>58</v>
      </c>
      <c r="B52" s="20" t="n">
        <v>117022</v>
      </c>
      <c r="C52" s="20" t="n">
        <v>31624</v>
      </c>
      <c r="D52" s="20" t="n">
        <v>6216</v>
      </c>
      <c r="E52" s="20" t="n">
        <f aca="false">B52+C52+D52</f>
        <v>154862</v>
      </c>
      <c r="F52" s="20" t="n">
        <v>221964</v>
      </c>
      <c r="G52" s="20" t="n">
        <v>25349</v>
      </c>
      <c r="H52" s="20" t="n">
        <f aca="false">E52+G52</f>
        <v>180211</v>
      </c>
    </row>
    <row r="53" customFormat="false" ht="15" hidden="false" customHeight="false" outlineLevel="0" collapsed="false">
      <c r="A53" s="19" t="s">
        <v>59</v>
      </c>
      <c r="B53" s="20" t="n">
        <v>7214</v>
      </c>
      <c r="C53" s="20" t="n">
        <v>7158</v>
      </c>
      <c r="D53" s="20" t="n">
        <v>33</v>
      </c>
      <c r="E53" s="20" t="n">
        <f aca="false">B53+C53+D53</f>
        <v>14405</v>
      </c>
      <c r="F53" s="20" t="n">
        <v>16182</v>
      </c>
      <c r="G53" s="20" t="n">
        <v>2</v>
      </c>
      <c r="H53" s="20" t="n">
        <f aca="false">E53+G53</f>
        <v>14407</v>
      </c>
    </row>
    <row r="54" customFormat="false" ht="15" hidden="false" customHeight="false" outlineLevel="0" collapsed="false">
      <c r="A54" s="19" t="s">
        <v>60</v>
      </c>
      <c r="B54" s="20" t="n">
        <v>16189</v>
      </c>
      <c r="C54" s="20" t="n">
        <v>445</v>
      </c>
      <c r="D54" s="20" t="n">
        <v>62</v>
      </c>
      <c r="E54" s="20" t="n">
        <f aca="false">B54+C54+D54</f>
        <v>16696</v>
      </c>
      <c r="F54" s="20" t="n">
        <v>23797</v>
      </c>
      <c r="G54" s="20" t="n">
        <v>2343</v>
      </c>
      <c r="H54" s="20" t="n">
        <f aca="false">E54+G54</f>
        <v>19039</v>
      </c>
    </row>
    <row r="55" customFormat="false" ht="15" hidden="false" customHeight="false" outlineLevel="0" collapsed="false">
      <c r="A55" s="19" t="s">
        <v>61</v>
      </c>
      <c r="B55" s="20" t="n">
        <v>39737</v>
      </c>
      <c r="C55" s="20" t="n">
        <v>393</v>
      </c>
      <c r="D55" s="20" t="n">
        <v>373</v>
      </c>
      <c r="E55" s="20" t="n">
        <f aca="false">B55+C55+D55</f>
        <v>40503</v>
      </c>
      <c r="F55" s="20" t="n">
        <v>63954</v>
      </c>
      <c r="G55" s="20" t="n">
        <v>4591</v>
      </c>
      <c r="H55" s="20" t="n">
        <f aca="false">E55+G55</f>
        <v>45094</v>
      </c>
    </row>
    <row r="56" customFormat="false" ht="15" hidden="false" customHeight="false" outlineLevel="0" collapsed="false">
      <c r="A56" s="21" t="s">
        <v>62</v>
      </c>
      <c r="B56" s="20" t="n">
        <v>153299</v>
      </c>
      <c r="C56" s="20" t="n">
        <v>71314</v>
      </c>
      <c r="D56" s="20" t="n">
        <v>3629</v>
      </c>
      <c r="E56" s="20" t="n">
        <f aca="false">B56+C56+D56</f>
        <v>228242</v>
      </c>
      <c r="F56" s="20" t="n">
        <v>294699</v>
      </c>
      <c r="G56" s="20" t="n">
        <v>6032</v>
      </c>
      <c r="H56" s="20" t="n">
        <f aca="false">E56+G56</f>
        <v>234274</v>
      </c>
    </row>
    <row r="57" customFormat="false" ht="15" hidden="false" customHeight="false" outlineLevel="0" collapsed="false">
      <c r="A57" s="19" t="s">
        <v>63</v>
      </c>
      <c r="B57" s="20" t="n">
        <v>8557</v>
      </c>
      <c r="C57" s="20" t="n">
        <v>5805</v>
      </c>
      <c r="D57" s="20" t="n">
        <v>111</v>
      </c>
      <c r="E57" s="20" t="n">
        <f aca="false">B57+C57+D57</f>
        <v>14473</v>
      </c>
      <c r="F57" s="20" t="n">
        <v>17463</v>
      </c>
      <c r="G57" s="20" t="n">
        <v>1156</v>
      </c>
      <c r="H57" s="20" t="n">
        <f aca="false">E57+G57</f>
        <v>15629</v>
      </c>
    </row>
    <row r="58" customFormat="false" ht="15" hidden="false" customHeight="false" outlineLevel="0" collapsed="false">
      <c r="A58" s="21" t="s">
        <v>64</v>
      </c>
      <c r="B58" s="20" t="n">
        <v>62196</v>
      </c>
      <c r="C58" s="20" t="n">
        <v>58736</v>
      </c>
      <c r="D58" s="20" t="n">
        <v>1908</v>
      </c>
      <c r="E58" s="20" t="n">
        <f aca="false">B58+C58+D58</f>
        <v>122840</v>
      </c>
      <c r="F58" s="20" t="n">
        <v>165693</v>
      </c>
      <c r="G58" s="20" t="n">
        <v>3887</v>
      </c>
      <c r="H58" s="20" t="n">
        <f aca="false">E58+G58</f>
        <v>126727</v>
      </c>
    </row>
    <row r="59" customFormat="false" ht="15" hidden="false" customHeight="false" outlineLevel="0" collapsed="false">
      <c r="A59" s="19" t="s">
        <v>65</v>
      </c>
      <c r="B59" s="20" t="n">
        <v>50460</v>
      </c>
      <c r="C59" s="20" t="n">
        <v>5014</v>
      </c>
      <c r="D59" s="20" t="n">
        <v>847</v>
      </c>
      <c r="E59" s="20" t="n">
        <f aca="false">B59+C59+D59</f>
        <v>56321</v>
      </c>
      <c r="F59" s="20" t="n">
        <v>85809</v>
      </c>
      <c r="G59" s="20" t="n">
        <v>6410</v>
      </c>
      <c r="H59" s="20" t="n">
        <f aca="false">E59+G59</f>
        <v>62731</v>
      </c>
    </row>
    <row r="60" customFormat="false" ht="15" hidden="false" customHeight="false" outlineLevel="0" collapsed="false">
      <c r="A60" s="19" t="s">
        <v>66</v>
      </c>
      <c r="B60" s="20" t="n">
        <v>2565</v>
      </c>
      <c r="C60" s="20" t="n">
        <v>6140</v>
      </c>
      <c r="D60" s="20" t="n">
        <v>33</v>
      </c>
      <c r="E60" s="20" t="n">
        <f aca="false">B60+C60+D60</f>
        <v>8738</v>
      </c>
      <c r="F60" s="20" t="n">
        <v>8177</v>
      </c>
      <c r="G60" s="20" t="n">
        <v>49</v>
      </c>
      <c r="H60" s="20" t="n">
        <f aca="false">E60+G60</f>
        <v>8787</v>
      </c>
    </row>
    <row r="61" customFormat="false" ht="15" hidden="false" customHeight="false" outlineLevel="0" collapsed="false">
      <c r="A61" s="19" t="s">
        <v>67</v>
      </c>
      <c r="B61" s="20" t="n">
        <v>7377</v>
      </c>
      <c r="C61" s="20" t="n">
        <v>5186</v>
      </c>
      <c r="D61" s="20" t="n">
        <v>33</v>
      </c>
      <c r="E61" s="20" t="n">
        <f aca="false">B61+C61+D61</f>
        <v>12596</v>
      </c>
      <c r="F61" s="20" t="n">
        <v>15243</v>
      </c>
      <c r="G61" s="20" t="n">
        <v>497</v>
      </c>
      <c r="H61" s="20" t="n">
        <f aca="false">E61+G61</f>
        <v>13093</v>
      </c>
    </row>
    <row r="62" customFormat="false" ht="15" hidden="false" customHeight="false" outlineLevel="0" collapsed="false">
      <c r="A62" s="19" t="s">
        <v>68</v>
      </c>
      <c r="B62" s="20" t="n">
        <v>10395</v>
      </c>
      <c r="C62" s="20" t="n">
        <v>5655</v>
      </c>
      <c r="D62" s="20" t="n">
        <v>152</v>
      </c>
      <c r="E62" s="20" t="n">
        <f aca="false">B62+C62+D62</f>
        <v>16202</v>
      </c>
      <c r="F62" s="20" t="n">
        <v>22465</v>
      </c>
      <c r="G62" s="20" t="n">
        <v>524</v>
      </c>
      <c r="H62" s="20" t="n">
        <f aca="false">E62+G62</f>
        <v>16726</v>
      </c>
    </row>
    <row r="63" customFormat="false" ht="15" hidden="false" customHeight="false" outlineLevel="0" collapsed="false">
      <c r="A63" s="19" t="s">
        <v>69</v>
      </c>
      <c r="B63" s="20" t="n">
        <v>10195</v>
      </c>
      <c r="C63" s="20" t="n">
        <v>2420</v>
      </c>
      <c r="D63" s="20" t="n">
        <v>83</v>
      </c>
      <c r="E63" s="20" t="n">
        <f aca="false">B63+C63+D63</f>
        <v>12698</v>
      </c>
      <c r="F63" s="20" t="n">
        <v>17154</v>
      </c>
      <c r="G63" s="20" t="n">
        <v>2275</v>
      </c>
      <c r="H63" s="20" t="n">
        <f aca="false">E63+G63</f>
        <v>14973</v>
      </c>
    </row>
    <row r="64" customFormat="false" ht="15" hidden="false" customHeight="false" outlineLevel="0" collapsed="false">
      <c r="A64" s="19" t="s">
        <v>70</v>
      </c>
      <c r="B64" s="20" t="n">
        <v>13354</v>
      </c>
      <c r="C64" s="20" t="n">
        <v>9634</v>
      </c>
      <c r="D64" s="20" t="n">
        <v>834</v>
      </c>
      <c r="E64" s="20" t="n">
        <f aca="false">B64+C64+D64</f>
        <v>23822</v>
      </c>
      <c r="F64" s="20" t="n">
        <v>36690</v>
      </c>
      <c r="G64" s="20" t="n">
        <v>3736</v>
      </c>
      <c r="H64" s="20" t="n">
        <f aca="false">E64+G64</f>
        <v>27558</v>
      </c>
    </row>
    <row r="65" customFormat="false" ht="15" hidden="false" customHeight="false" outlineLevel="0" collapsed="false">
      <c r="A65" s="19" t="s">
        <v>71</v>
      </c>
      <c r="B65" s="20" t="n">
        <v>80328</v>
      </c>
      <c r="C65" s="20" t="n">
        <v>6175</v>
      </c>
      <c r="D65" s="20" t="n">
        <v>1884</v>
      </c>
      <c r="E65" s="20" t="n">
        <f aca="false">B65+C65+D65</f>
        <v>88387</v>
      </c>
      <c r="F65" s="20" t="n">
        <v>123751</v>
      </c>
      <c r="G65" s="20"/>
      <c r="H65" s="20" t="n">
        <f aca="false">E65+G65</f>
        <v>88387</v>
      </c>
    </row>
    <row r="66" customFormat="false" ht="15" hidden="false" customHeight="false" outlineLevel="0" collapsed="false">
      <c r="A66" s="21" t="s">
        <v>72</v>
      </c>
      <c r="B66" s="20" t="n">
        <v>37332</v>
      </c>
      <c r="C66" s="20" t="n">
        <v>2494</v>
      </c>
      <c r="D66" s="20" t="n">
        <v>654</v>
      </c>
      <c r="E66" s="20" t="n">
        <f aca="false">B66+C66+D66</f>
        <v>40480</v>
      </c>
      <c r="F66" s="20" t="n">
        <v>53613</v>
      </c>
      <c r="G66" s="20" t="n">
        <v>6817</v>
      </c>
      <c r="H66" s="20" t="n">
        <f aca="false">E66+G66</f>
        <v>47297</v>
      </c>
    </row>
    <row r="67" customFormat="false" ht="15" hidden="false" customHeight="false" outlineLevel="0" collapsed="false">
      <c r="A67" s="19" t="s">
        <v>73</v>
      </c>
      <c r="B67" s="20" t="n">
        <v>2405</v>
      </c>
      <c r="C67" s="20" t="n">
        <v>6963</v>
      </c>
      <c r="D67" s="20" t="n">
        <v>23</v>
      </c>
      <c r="E67" s="20" t="n">
        <f aca="false">B67+C67+D67</f>
        <v>9391</v>
      </c>
      <c r="F67" s="20" t="n">
        <v>10321</v>
      </c>
      <c r="G67" s="20" t="n">
        <v>461</v>
      </c>
      <c r="H67" s="20" t="n">
        <f aca="false">E67+G67</f>
        <v>9852</v>
      </c>
    </row>
    <row r="68" customFormat="false" ht="15" hidden="false" customHeight="false" outlineLevel="0" collapsed="false">
      <c r="A68" s="19" t="s">
        <v>74</v>
      </c>
      <c r="B68" s="20" t="n">
        <v>27369</v>
      </c>
      <c r="C68" s="20" t="n">
        <v>11596</v>
      </c>
      <c r="D68" s="20" t="n">
        <v>338</v>
      </c>
      <c r="E68" s="20" t="n">
        <f aca="false">B68+C68+D68</f>
        <v>39303</v>
      </c>
      <c r="F68" s="20" t="n">
        <v>61023</v>
      </c>
      <c r="G68" s="20" t="n">
        <v>3985</v>
      </c>
      <c r="H68" s="20" t="n">
        <f aca="false">E68+G68</f>
        <v>43288</v>
      </c>
    </row>
    <row r="69" customFormat="false" ht="15" hidden="false" customHeight="false" outlineLevel="0" collapsed="false">
      <c r="A69" s="19" t="s">
        <v>75</v>
      </c>
      <c r="B69" s="20" t="n">
        <v>17457</v>
      </c>
      <c r="C69" s="20" t="n">
        <v>5298</v>
      </c>
      <c r="D69" s="20" t="n">
        <v>135</v>
      </c>
      <c r="E69" s="20" t="n">
        <f aca="false">B69+C69+D69</f>
        <v>22890</v>
      </c>
      <c r="F69" s="20" t="n">
        <v>31477</v>
      </c>
      <c r="G69" s="20" t="n">
        <v>2911</v>
      </c>
      <c r="H69" s="20" t="n">
        <f aca="false">E69+G69</f>
        <v>25801</v>
      </c>
    </row>
    <row r="70" customFormat="false" ht="15" hidden="false" customHeight="false" outlineLevel="0" collapsed="false">
      <c r="A70" s="21" t="s">
        <v>76</v>
      </c>
      <c r="B70" s="20" t="n">
        <v>65110</v>
      </c>
      <c r="C70" s="20" t="n">
        <v>20375</v>
      </c>
      <c r="D70" s="20" t="n">
        <v>2131</v>
      </c>
      <c r="E70" s="20" t="n">
        <f aca="false">B70+C70+D70</f>
        <v>87616</v>
      </c>
      <c r="F70" s="20" t="n">
        <v>129220</v>
      </c>
      <c r="G70" s="20" t="n">
        <v>2660</v>
      </c>
      <c r="H70" s="20" t="n">
        <f aca="false">E70+G70</f>
        <v>90276</v>
      </c>
    </row>
    <row r="71" customFormat="false" ht="15" hidden="false" customHeight="false" outlineLevel="0" collapsed="false">
      <c r="A71" s="19" t="s">
        <v>77</v>
      </c>
      <c r="B71" s="20" t="n">
        <v>35209</v>
      </c>
      <c r="C71" s="20" t="n">
        <v>2201</v>
      </c>
      <c r="D71" s="20" t="n">
        <v>678</v>
      </c>
      <c r="E71" s="20" t="n">
        <f aca="false">B71+C71+D71</f>
        <v>38088</v>
      </c>
      <c r="F71" s="20" t="n">
        <v>54088</v>
      </c>
      <c r="G71" s="20" t="n">
        <v>3776</v>
      </c>
      <c r="H71" s="20" t="n">
        <f aca="false">E71+G71</f>
        <v>41864</v>
      </c>
    </row>
    <row r="72" customFormat="false" ht="15" hidden="false" customHeight="false" outlineLevel="0" collapsed="false">
      <c r="A72" s="19" t="s">
        <v>78</v>
      </c>
      <c r="B72" s="20" t="n">
        <v>8375</v>
      </c>
      <c r="C72" s="20" t="n">
        <v>2934</v>
      </c>
      <c r="D72" s="20" t="n">
        <v>747</v>
      </c>
      <c r="E72" s="20" t="n">
        <f aca="false">B72+C72+D72</f>
        <v>12056</v>
      </c>
      <c r="F72" s="20" t="n">
        <v>13166</v>
      </c>
      <c r="G72" s="20" t="n">
        <v>1581</v>
      </c>
      <c r="H72" s="20" t="n">
        <f aca="false">E72+G72</f>
        <v>13637</v>
      </c>
    </row>
    <row r="73" customFormat="false" ht="15" hidden="false" customHeight="false" outlineLevel="0" collapsed="false">
      <c r="A73" s="19" t="s">
        <v>79</v>
      </c>
      <c r="B73" s="20" t="n">
        <v>2393</v>
      </c>
      <c r="C73" s="20" t="n">
        <v>6212</v>
      </c>
      <c r="D73" s="20" t="n">
        <v>28</v>
      </c>
      <c r="E73" s="20" t="n">
        <f aca="false">B73+C73+D73</f>
        <v>8633</v>
      </c>
      <c r="F73" s="20" t="n">
        <v>9114</v>
      </c>
      <c r="G73" s="20" t="n">
        <v>1109</v>
      </c>
      <c r="H73" s="20" t="n">
        <f aca="false">E73+G73</f>
        <v>9742</v>
      </c>
    </row>
    <row r="74" customFormat="false" ht="15" hidden="false" customHeight="false" outlineLevel="0" collapsed="false">
      <c r="A74" s="19" t="s">
        <v>80</v>
      </c>
      <c r="B74" s="20" t="n">
        <v>14461</v>
      </c>
      <c r="C74" s="20" t="n">
        <v>29</v>
      </c>
      <c r="D74" s="20" t="n">
        <v>47</v>
      </c>
      <c r="E74" s="20" t="n">
        <f aca="false">B74+C74+D74</f>
        <v>14537</v>
      </c>
      <c r="F74" s="20" t="n">
        <v>19068</v>
      </c>
      <c r="G74" s="20" t="n">
        <v>1157</v>
      </c>
      <c r="H74" s="20" t="n">
        <f aca="false">E74+G74</f>
        <v>15694</v>
      </c>
    </row>
    <row r="75" customFormat="false" ht="15" hidden="false" customHeight="false" outlineLevel="0" collapsed="false">
      <c r="A75" s="23"/>
    </row>
    <row r="76" customFormat="false" ht="15" hidden="false" customHeight="false" outlineLevel="0" collapsed="false">
      <c r="A76" s="24" t="s">
        <v>81</v>
      </c>
      <c r="B76" s="25" t="n">
        <f aca="false">SUM(B8:B74)</f>
        <v>1784430</v>
      </c>
      <c r="C76" s="25" t="n">
        <f aca="false">SUM(C8:C74)</f>
        <v>583961</v>
      </c>
      <c r="D76" s="25" t="n">
        <f aca="false">SUM(D8:D74)</f>
        <v>44603</v>
      </c>
      <c r="E76" s="25" t="n">
        <f aca="false">SUM(E8:E74)</f>
        <v>2412994</v>
      </c>
      <c r="F76" s="25" t="n">
        <f aca="false">SUM(F8:F74)</f>
        <v>3435649</v>
      </c>
      <c r="G76" s="25" t="n">
        <f aca="false">SUM(G8:G74)</f>
        <v>254349</v>
      </c>
      <c r="H76" s="25" t="n">
        <f aca="false">SUM(H8:H74)</f>
        <v>2667343</v>
      </c>
    </row>
    <row r="78" customFormat="false" ht="15" hidden="false" customHeight="false" outlineLevel="0" collapsed="false">
      <c r="B78" s="26" t="s">
        <v>82</v>
      </c>
      <c r="C78" s="26"/>
      <c r="D78" s="26"/>
      <c r="E78" s="27" t="n">
        <f aca="false">E76+G76</f>
        <v>2667343</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69</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1</v>
      </c>
      <c r="C8" s="18" t="n">
        <v>4438</v>
      </c>
      <c r="D8" s="18" t="n">
        <v>417</v>
      </c>
      <c r="E8" s="18" t="n">
        <f aca="false">B8+C8+D8</f>
        <v>25646</v>
      </c>
      <c r="F8" s="18" t="n">
        <v>34944</v>
      </c>
      <c r="G8" s="18" t="n">
        <v>3683</v>
      </c>
      <c r="H8" s="18" t="n">
        <f aca="false">E8+G8</f>
        <v>29329</v>
      </c>
    </row>
    <row r="9" customFormat="false" ht="15" hidden="false" customHeight="false" outlineLevel="0" collapsed="false">
      <c r="A9" s="19" t="s">
        <v>15</v>
      </c>
      <c r="B9" s="20" t="n">
        <v>79755</v>
      </c>
      <c r="C9" s="20" t="n">
        <v>6719</v>
      </c>
      <c r="D9" s="20" t="n">
        <v>1381</v>
      </c>
      <c r="E9" s="20" t="n">
        <f aca="false">B9+C9+D9</f>
        <v>87855</v>
      </c>
      <c r="F9" s="20" t="n">
        <v>121116</v>
      </c>
      <c r="G9" s="20" t="n">
        <v>8197</v>
      </c>
      <c r="H9" s="20" t="n">
        <f aca="false">E9+G9</f>
        <v>96052</v>
      </c>
    </row>
    <row r="10" customFormat="false" ht="15" hidden="false" customHeight="false" outlineLevel="0" collapsed="false">
      <c r="A10" s="19" t="s">
        <v>16</v>
      </c>
      <c r="B10" s="20" t="n">
        <v>8058</v>
      </c>
      <c r="C10" s="20" t="n">
        <v>6119</v>
      </c>
      <c r="D10" s="20" t="n">
        <v>73</v>
      </c>
      <c r="E10" s="20" t="n">
        <f aca="false">B10+C10+D10</f>
        <v>14250</v>
      </c>
      <c r="F10" s="20" t="n">
        <v>21687</v>
      </c>
      <c r="G10" s="20" t="n">
        <v>1893</v>
      </c>
      <c r="H10" s="20" t="n">
        <f aca="false">E10+G10</f>
        <v>16143</v>
      </c>
    </row>
    <row r="11" customFormat="false" ht="15" hidden="false" customHeight="false" outlineLevel="0" collapsed="false">
      <c r="A11" s="21" t="s">
        <v>17</v>
      </c>
      <c r="B11" s="20" t="n">
        <v>8180</v>
      </c>
      <c r="C11" s="20" t="n">
        <v>1742</v>
      </c>
      <c r="D11" s="20" t="n">
        <v>48</v>
      </c>
      <c r="E11" s="20" t="n">
        <f aca="false">B11+C11+D11</f>
        <v>9970</v>
      </c>
      <c r="F11" s="20" t="n">
        <v>16084</v>
      </c>
      <c r="G11" s="20" t="n">
        <v>1991</v>
      </c>
      <c r="H11" s="20" t="n">
        <f aca="false">E11+G11</f>
        <v>11961</v>
      </c>
    </row>
    <row r="12" customFormat="false" ht="15" hidden="false" customHeight="false" outlineLevel="0" collapsed="false">
      <c r="A12" s="19" t="s">
        <v>18</v>
      </c>
      <c r="B12" s="20" t="n">
        <v>26018</v>
      </c>
      <c r="C12" s="20" t="n">
        <v>254</v>
      </c>
      <c r="D12" s="20" t="n">
        <v>245</v>
      </c>
      <c r="E12" s="20" t="n">
        <f aca="false">B12+C12+D12</f>
        <v>26517</v>
      </c>
      <c r="F12" s="20" t="n">
        <v>41849</v>
      </c>
      <c r="G12" s="20" t="n">
        <v>2152</v>
      </c>
      <c r="H12" s="20" t="n">
        <f aca="false">E12+G12</f>
        <v>28669</v>
      </c>
    </row>
    <row r="13" customFormat="false" ht="15" hidden="false" customHeight="false" outlineLevel="0" collapsed="false">
      <c r="A13" s="19" t="s">
        <v>19</v>
      </c>
      <c r="B13" s="20" t="n">
        <v>1795</v>
      </c>
      <c r="C13" s="20" t="n">
        <v>4462</v>
      </c>
      <c r="D13" s="20" t="n">
        <v>17</v>
      </c>
      <c r="E13" s="20" t="n">
        <f aca="false">B13+C13+D13</f>
        <v>6274</v>
      </c>
      <c r="F13" s="20" t="n">
        <v>8530</v>
      </c>
      <c r="G13" s="20" t="n">
        <v>992</v>
      </c>
      <c r="H13" s="20" t="n">
        <f aca="false">E13+G13</f>
        <v>7266</v>
      </c>
    </row>
    <row r="14" customFormat="false" ht="15" hidden="false" customHeight="false" outlineLevel="0" collapsed="false">
      <c r="A14" s="19" t="s">
        <v>20</v>
      </c>
      <c r="B14" s="20" t="n">
        <v>7050</v>
      </c>
      <c r="C14" s="20" t="n">
        <v>4073</v>
      </c>
      <c r="D14" s="20" t="n">
        <v>57</v>
      </c>
      <c r="E14" s="20" t="n">
        <f aca="false">B14+C14+D14</f>
        <v>11180</v>
      </c>
      <c r="F14" s="20" t="n">
        <v>15684</v>
      </c>
      <c r="G14" s="20" t="n">
        <v>2171</v>
      </c>
      <c r="H14" s="20" t="n">
        <f aca="false">E14+G14</f>
        <v>13351</v>
      </c>
    </row>
    <row r="15" customFormat="false" ht="15" hidden="false" customHeight="false" outlineLevel="0" collapsed="false">
      <c r="A15" s="19" t="s">
        <v>21</v>
      </c>
      <c r="B15" s="20" t="n">
        <v>31313</v>
      </c>
      <c r="C15" s="20" t="n">
        <v>6934</v>
      </c>
      <c r="D15" s="20" t="n">
        <v>652</v>
      </c>
      <c r="E15" s="20" t="n">
        <f aca="false">B15+C15+D15</f>
        <v>38899</v>
      </c>
      <c r="F15" s="20" t="n">
        <v>86709</v>
      </c>
      <c r="G15" s="20" t="n">
        <v>26968</v>
      </c>
      <c r="H15" s="20" t="n">
        <f aca="false">E15+G15</f>
        <v>65867</v>
      </c>
    </row>
    <row r="16" customFormat="false" ht="15" hidden="false" customHeight="false" outlineLevel="0" collapsed="false">
      <c r="A16" s="19" t="s">
        <v>22</v>
      </c>
      <c r="B16" s="20" t="n">
        <v>11284</v>
      </c>
      <c r="C16" s="20" t="n">
        <v>6220</v>
      </c>
      <c r="D16" s="20" t="n">
        <v>55</v>
      </c>
      <c r="E16" s="20" t="n">
        <f aca="false">B16+C16+D16</f>
        <v>17559</v>
      </c>
      <c r="F16" s="20" t="n">
        <v>27125</v>
      </c>
      <c r="G16" s="20" t="n">
        <v>4018</v>
      </c>
      <c r="H16" s="20" t="n">
        <f aca="false">E16+G16</f>
        <v>21577</v>
      </c>
    </row>
    <row r="17" customFormat="false" ht="15" hidden="false" customHeight="false" outlineLevel="0" collapsed="false">
      <c r="A17" s="19" t="s">
        <v>23</v>
      </c>
      <c r="B17" s="20" t="n">
        <v>11777</v>
      </c>
      <c r="C17" s="20" t="n">
        <v>638</v>
      </c>
      <c r="D17" s="20" t="n">
        <v>46</v>
      </c>
      <c r="E17" s="20" t="n">
        <f aca="false">B17+C17+D17</f>
        <v>12461</v>
      </c>
      <c r="F17" s="20" t="n">
        <v>19242</v>
      </c>
      <c r="G17" s="20" t="n">
        <v>1614</v>
      </c>
      <c r="H17" s="20" t="n">
        <f aca="false">E17+G17</f>
        <v>14075</v>
      </c>
    </row>
    <row r="18" customFormat="false" ht="15" hidden="false" customHeight="false" outlineLevel="0" collapsed="false">
      <c r="A18" s="19" t="s">
        <v>24</v>
      </c>
      <c r="B18" s="20" t="n">
        <v>19683</v>
      </c>
      <c r="C18" s="20" t="n">
        <v>2306</v>
      </c>
      <c r="D18" s="20" t="n">
        <v>110</v>
      </c>
      <c r="E18" s="20" t="n">
        <f aca="false">B18+C18+D18</f>
        <v>22099</v>
      </c>
      <c r="F18" s="20" t="n">
        <v>31359</v>
      </c>
      <c r="G18" s="20" t="n">
        <v>1918</v>
      </c>
      <c r="H18" s="20" t="n">
        <f aca="false">E18+G18</f>
        <v>24017</v>
      </c>
    </row>
    <row r="19" customFormat="false" ht="15" hidden="false" customHeight="false" outlineLevel="0" collapsed="false">
      <c r="A19" s="19" t="s">
        <v>25</v>
      </c>
      <c r="B19" s="20" t="n">
        <v>5645</v>
      </c>
      <c r="C19" s="20" t="n">
        <v>4209</v>
      </c>
      <c r="D19" s="20" t="n">
        <v>17</v>
      </c>
      <c r="E19" s="20" t="n">
        <f aca="false">B19+C19+D19</f>
        <v>9871</v>
      </c>
      <c r="F19" s="20" t="n">
        <v>11547</v>
      </c>
      <c r="G19" s="20" t="n">
        <v>914</v>
      </c>
      <c r="H19" s="20" t="n">
        <f aca="false">E19+G19</f>
        <v>10785</v>
      </c>
    </row>
    <row r="20" customFormat="false" ht="15" hidden="false" customHeight="false" outlineLevel="0" collapsed="false">
      <c r="A20" s="19" t="s">
        <v>26</v>
      </c>
      <c r="B20" s="20" t="n">
        <v>9577</v>
      </c>
      <c r="C20" s="20" t="n">
        <v>6259</v>
      </c>
      <c r="D20" s="20" t="n">
        <v>74</v>
      </c>
      <c r="E20" s="20" t="n">
        <f aca="false">B20+C20+D20</f>
        <v>15910</v>
      </c>
      <c r="F20" s="20" t="n">
        <v>20188</v>
      </c>
      <c r="G20" s="20" t="n">
        <v>1589</v>
      </c>
      <c r="H20" s="20" t="n">
        <f aca="false">E20+G20</f>
        <v>17499</v>
      </c>
    </row>
    <row r="21" customFormat="false" ht="15" hidden="false" customHeight="false" outlineLevel="0" collapsed="false">
      <c r="A21" s="19" t="s">
        <v>27</v>
      </c>
      <c r="B21" s="20" t="n">
        <v>7474</v>
      </c>
      <c r="C21" s="20" t="n">
        <v>1352</v>
      </c>
      <c r="D21" s="20" t="n">
        <v>74</v>
      </c>
      <c r="E21" s="20" t="n">
        <f aca="false">B21+C21+D21</f>
        <v>8900</v>
      </c>
      <c r="F21" s="20" t="n">
        <v>10991</v>
      </c>
      <c r="G21" s="20" t="n">
        <v>771</v>
      </c>
      <c r="H21" s="20" t="n">
        <f aca="false">E21+G21</f>
        <v>9671</v>
      </c>
    </row>
    <row r="22" customFormat="false" ht="15" hidden="false" customHeight="false" outlineLevel="0" collapsed="false">
      <c r="A22" s="19" t="s">
        <v>28</v>
      </c>
      <c r="B22" s="20" t="n">
        <v>8192</v>
      </c>
      <c r="C22" s="20" t="n">
        <v>247</v>
      </c>
      <c r="D22" s="20" t="n">
        <v>126</v>
      </c>
      <c r="E22" s="20" t="n">
        <f aca="false">B22+C22+D22</f>
        <v>8565</v>
      </c>
      <c r="F22" s="20" t="n">
        <v>11151</v>
      </c>
      <c r="G22" s="20"/>
      <c r="H22" s="20" t="n">
        <f aca="false">E22+G22</f>
        <v>8565</v>
      </c>
    </row>
    <row r="23" customFormat="false" ht="15" hidden="false" customHeight="false" outlineLevel="0" collapsed="false">
      <c r="A23" s="19" t="s">
        <v>29</v>
      </c>
      <c r="B23" s="20" t="n">
        <v>18087</v>
      </c>
      <c r="C23" s="20" t="n">
        <v>3419</v>
      </c>
      <c r="D23" s="20" t="n">
        <v>868</v>
      </c>
      <c r="E23" s="20" t="n">
        <f aca="false">B23+C23+D23</f>
        <v>22374</v>
      </c>
      <c r="F23" s="20" t="n">
        <v>34471</v>
      </c>
      <c r="G23" s="20" t="n">
        <v>2346</v>
      </c>
      <c r="H23" s="20" t="n">
        <f aca="false">E23+G23</f>
        <v>24720</v>
      </c>
    </row>
    <row r="24" customFormat="false" ht="15" hidden="false" customHeight="false" outlineLevel="0" collapsed="false">
      <c r="A24" s="19" t="s">
        <v>30</v>
      </c>
      <c r="B24" s="20" t="n">
        <v>24700</v>
      </c>
      <c r="C24" s="20" t="n">
        <v>4538</v>
      </c>
      <c r="D24" s="20" t="n">
        <v>820</v>
      </c>
      <c r="E24" s="20" t="n">
        <f aca="false">B24+C24+D24</f>
        <v>30058</v>
      </c>
      <c r="F24" s="20" t="n">
        <v>42487</v>
      </c>
      <c r="G24" s="20" t="n">
        <v>3078</v>
      </c>
      <c r="H24" s="20" t="n">
        <f aca="false">E24+G24</f>
        <v>33136</v>
      </c>
    </row>
    <row r="25" customFormat="false" ht="15" hidden="false" customHeight="false" outlineLevel="0" collapsed="false">
      <c r="A25" s="19" t="s">
        <v>31</v>
      </c>
      <c r="B25" s="20" t="n">
        <v>4774</v>
      </c>
      <c r="C25" s="20" t="n">
        <v>3610</v>
      </c>
      <c r="D25" s="20" t="n">
        <v>36</v>
      </c>
      <c r="E25" s="20" t="n">
        <f aca="false">B25+C25+D25</f>
        <v>8420</v>
      </c>
      <c r="F25" s="20" t="n">
        <v>10157</v>
      </c>
      <c r="G25" s="20" t="n">
        <v>1202</v>
      </c>
      <c r="H25" s="20" t="n">
        <f aca="false">E25+G25</f>
        <v>9622</v>
      </c>
    </row>
    <row r="26" customFormat="false" ht="15" hidden="false" customHeight="false" outlineLevel="0" collapsed="false">
      <c r="A26" s="19" t="s">
        <v>32</v>
      </c>
      <c r="B26" s="20" t="n">
        <v>5094</v>
      </c>
      <c r="C26" s="20" t="n">
        <v>2610</v>
      </c>
      <c r="D26" s="20" t="n">
        <v>41</v>
      </c>
      <c r="E26" s="20" t="n">
        <f aca="false">B26+C26+D26</f>
        <v>7745</v>
      </c>
      <c r="F26" s="20" t="n">
        <v>8822</v>
      </c>
      <c r="G26" s="20" t="n">
        <v>47</v>
      </c>
      <c r="H26" s="20" t="n">
        <f aca="false">E26+G26</f>
        <v>7792</v>
      </c>
    </row>
    <row r="27" customFormat="false" ht="15" hidden="false" customHeight="false" outlineLevel="0" collapsed="false">
      <c r="A27" s="19" t="s">
        <v>33</v>
      </c>
      <c r="B27" s="20" t="n">
        <v>16961</v>
      </c>
      <c r="C27" s="20" t="n">
        <v>1898</v>
      </c>
      <c r="D27" s="20" t="n">
        <v>106</v>
      </c>
      <c r="E27" s="20" t="n">
        <f aca="false">B27+C27+D27</f>
        <v>18965</v>
      </c>
      <c r="F27" s="20" t="n">
        <v>28641</v>
      </c>
      <c r="G27" s="20" t="n">
        <v>1195</v>
      </c>
      <c r="H27" s="20" t="n">
        <f aca="false">E27+G27</f>
        <v>20160</v>
      </c>
    </row>
    <row r="28" customFormat="false" ht="15" hidden="false" customHeight="false" outlineLevel="0" collapsed="false">
      <c r="A28" s="19" t="s">
        <v>34</v>
      </c>
      <c r="B28" s="20" t="n">
        <v>6059</v>
      </c>
      <c r="C28" s="20" t="n">
        <v>1859</v>
      </c>
      <c r="D28" s="20" t="n">
        <v>28</v>
      </c>
      <c r="E28" s="20" t="n">
        <f aca="false">B28+C28+D28</f>
        <v>7946</v>
      </c>
      <c r="F28" s="20" t="n">
        <v>10428</v>
      </c>
      <c r="G28" s="20" t="n">
        <v>554</v>
      </c>
      <c r="H28" s="20" t="n">
        <f aca="false">E28+G28</f>
        <v>8500</v>
      </c>
    </row>
    <row r="29" customFormat="false" ht="15" hidden="false" customHeight="false" outlineLevel="0" collapsed="false">
      <c r="A29" s="19" t="s">
        <v>35</v>
      </c>
      <c r="B29" s="20" t="n">
        <v>42603</v>
      </c>
      <c r="C29" s="20" t="n">
        <v>374</v>
      </c>
      <c r="D29" s="20" t="n">
        <v>216</v>
      </c>
      <c r="E29" s="20" t="n">
        <f aca="false">B29+C29+D29</f>
        <v>43193</v>
      </c>
      <c r="F29" s="20" t="n">
        <v>61100</v>
      </c>
      <c r="G29" s="20" t="n">
        <v>4041</v>
      </c>
      <c r="H29" s="20" t="n">
        <f aca="false">E29+G29</f>
        <v>47234</v>
      </c>
    </row>
    <row r="30" customFormat="false" ht="15" hidden="false" customHeight="false" outlineLevel="0" collapsed="false">
      <c r="A30" s="19" t="s">
        <v>36</v>
      </c>
      <c r="B30" s="20" t="n">
        <v>17431</v>
      </c>
      <c r="C30" s="20" t="n">
        <v>3725</v>
      </c>
      <c r="D30" s="20" t="n">
        <v>635</v>
      </c>
      <c r="E30" s="20" t="n">
        <f aca="false">B30+C30+D30</f>
        <v>21791</v>
      </c>
      <c r="F30" s="20" t="n">
        <v>36149</v>
      </c>
      <c r="G30" s="20" t="n">
        <v>4916</v>
      </c>
      <c r="H30" s="20" t="n">
        <f aca="false">E30+G30</f>
        <v>26707</v>
      </c>
    </row>
    <row r="31" customFormat="false" ht="15" hidden="false" customHeight="false" outlineLevel="0" collapsed="false">
      <c r="A31" s="19" t="s">
        <v>37</v>
      </c>
      <c r="B31" s="20" t="n">
        <v>10661</v>
      </c>
      <c r="C31" s="20" t="n">
        <v>18472</v>
      </c>
      <c r="D31" s="20" t="n">
        <v>147</v>
      </c>
      <c r="E31" s="20" t="n">
        <f aca="false">B31+C31+D31</f>
        <v>29280</v>
      </c>
      <c r="F31" s="20" t="n">
        <v>32512</v>
      </c>
      <c r="G31" s="20" t="n">
        <v>489</v>
      </c>
      <c r="H31" s="20" t="n">
        <f aca="false">E31+G31</f>
        <v>29769</v>
      </c>
    </row>
    <row r="32" customFormat="false" ht="15" hidden="false" customHeight="false" outlineLevel="0" collapsed="false">
      <c r="A32" s="19" t="s">
        <v>38</v>
      </c>
      <c r="B32" s="20" t="n">
        <v>30435</v>
      </c>
      <c r="C32" s="20" t="n">
        <v>478</v>
      </c>
      <c r="D32" s="20" t="n">
        <v>515</v>
      </c>
      <c r="E32" s="20" t="n">
        <f aca="false">B32+C32+D32</f>
        <v>31428</v>
      </c>
      <c r="F32" s="20" t="n">
        <v>50879</v>
      </c>
      <c r="G32" s="20" t="n">
        <v>4021</v>
      </c>
      <c r="H32" s="20" t="n">
        <f aca="false">E32+G32</f>
        <v>35449</v>
      </c>
    </row>
    <row r="33" customFormat="false" ht="15" hidden="false" customHeight="false" outlineLevel="0" collapsed="false">
      <c r="A33" s="19" t="s">
        <v>39</v>
      </c>
      <c r="B33" s="20" t="n">
        <v>28729</v>
      </c>
      <c r="C33" s="20" t="n">
        <v>4863</v>
      </c>
      <c r="D33" s="20" t="n">
        <v>419</v>
      </c>
      <c r="E33" s="20" t="n">
        <f aca="false">B33+C33+D33</f>
        <v>34011</v>
      </c>
      <c r="F33" s="20" t="n">
        <v>54454</v>
      </c>
      <c r="G33" s="20" t="n">
        <v>2129</v>
      </c>
      <c r="H33" s="20" t="n">
        <f aca="false">E33+G33</f>
        <v>36140</v>
      </c>
    </row>
    <row r="34" customFormat="false" ht="15" hidden="false" customHeight="false" outlineLevel="0" collapsed="false">
      <c r="A34" s="19" t="s">
        <v>40</v>
      </c>
      <c r="B34" s="20" t="n">
        <v>12516</v>
      </c>
      <c r="C34" s="20" t="n">
        <v>4327</v>
      </c>
      <c r="D34" s="20" t="n">
        <v>466</v>
      </c>
      <c r="E34" s="20" t="n">
        <f aca="false">B34+C34+D34</f>
        <v>17309</v>
      </c>
      <c r="F34" s="20" t="n">
        <v>29487</v>
      </c>
      <c r="G34" s="20" t="n">
        <v>2351</v>
      </c>
      <c r="H34" s="20" t="n">
        <f aca="false">E34+G34</f>
        <v>19660</v>
      </c>
    </row>
    <row r="35" customFormat="false" ht="15" hidden="false" customHeight="false" outlineLevel="0" collapsed="false">
      <c r="A35" s="19" t="s">
        <v>41</v>
      </c>
      <c r="B35" s="20" t="n">
        <v>46336</v>
      </c>
      <c r="C35" s="20" t="n">
        <v>7404</v>
      </c>
      <c r="D35" s="20" t="n">
        <v>299</v>
      </c>
      <c r="E35" s="20" t="n">
        <f aca="false">B35+C35+D35</f>
        <v>54039</v>
      </c>
      <c r="F35" s="20" t="n">
        <v>79538</v>
      </c>
      <c r="G35" s="20" t="n">
        <v>4136</v>
      </c>
      <c r="H35" s="20" t="n">
        <f aca="false">E35+G35</f>
        <v>58175</v>
      </c>
    </row>
    <row r="36" customFormat="false" ht="15" hidden="false" customHeight="false" outlineLevel="0" collapsed="false">
      <c r="A36" s="21" t="s">
        <v>42</v>
      </c>
      <c r="B36" s="20" t="n">
        <v>9043</v>
      </c>
      <c r="C36" s="20" t="n">
        <v>1112</v>
      </c>
      <c r="D36" s="20" t="n">
        <v>33</v>
      </c>
      <c r="E36" s="20" t="n">
        <f aca="false">B36+C36+D36</f>
        <v>10188</v>
      </c>
      <c r="F36" s="20" t="n">
        <v>14247</v>
      </c>
      <c r="G36" s="20"/>
      <c r="H36" s="20" t="n">
        <f aca="false">E36+G36</f>
        <v>10188</v>
      </c>
    </row>
    <row r="37" customFormat="false" ht="15" hidden="false" customHeight="false" outlineLevel="0" collapsed="false">
      <c r="A37" s="22" t="s">
        <v>43</v>
      </c>
      <c r="B37" s="20" t="n">
        <v>15993</v>
      </c>
      <c r="C37" s="20" t="n">
        <v>652</v>
      </c>
      <c r="D37" s="20" t="n">
        <v>109</v>
      </c>
      <c r="E37" s="20" t="n">
        <f aca="false">B37+C37+D37</f>
        <v>16754</v>
      </c>
      <c r="F37" s="20" t="n">
        <v>23447</v>
      </c>
      <c r="G37" s="20" t="n">
        <v>2565</v>
      </c>
      <c r="H37" s="20" t="n">
        <f aca="false">E37+G37</f>
        <v>19319</v>
      </c>
    </row>
    <row r="38" customFormat="false" ht="15" hidden="false" customHeight="false" outlineLevel="0" collapsed="false">
      <c r="A38" s="19" t="s">
        <v>44</v>
      </c>
      <c r="B38" s="20" t="n">
        <v>11528</v>
      </c>
      <c r="C38" s="20" t="n">
        <v>1086</v>
      </c>
      <c r="D38" s="20" t="n">
        <v>113</v>
      </c>
      <c r="E38" s="20" t="n">
        <f aca="false">B38+C38+D38</f>
        <v>12727</v>
      </c>
      <c r="F38" s="20" t="n">
        <v>19870</v>
      </c>
      <c r="G38" s="20" t="n">
        <v>1574</v>
      </c>
      <c r="H38" s="20" t="n">
        <f aca="false">E38+G38</f>
        <v>14301</v>
      </c>
    </row>
    <row r="39" customFormat="false" ht="15" hidden="false" customHeight="false" outlineLevel="0" collapsed="false">
      <c r="A39" s="19" t="s">
        <v>45</v>
      </c>
      <c r="B39" s="20" t="n">
        <v>1410</v>
      </c>
      <c r="C39" s="20" t="n">
        <v>6075</v>
      </c>
      <c r="D39" s="20" t="n">
        <v>12</v>
      </c>
      <c r="E39" s="20" t="n">
        <f aca="false">B39+C39+D39</f>
        <v>7497</v>
      </c>
      <c r="F39" s="20" t="n">
        <v>7078</v>
      </c>
      <c r="G39" s="20" t="n">
        <v>0</v>
      </c>
      <c r="H39" s="20" t="n">
        <f aca="false">E39+G39</f>
        <v>7497</v>
      </c>
    </row>
    <row r="40" customFormat="false" ht="15" hidden="false" customHeight="false" outlineLevel="0" collapsed="false">
      <c r="A40" s="19" t="s">
        <v>46</v>
      </c>
      <c r="B40" s="20" t="n">
        <v>4706</v>
      </c>
      <c r="C40" s="20" t="n">
        <v>6584</v>
      </c>
      <c r="D40" s="20" t="n">
        <v>34</v>
      </c>
      <c r="E40" s="20" t="n">
        <f aca="false">B40+C40+D40</f>
        <v>11324</v>
      </c>
      <c r="F40" s="20" t="n">
        <v>13501</v>
      </c>
      <c r="G40" s="20" t="n">
        <v>478</v>
      </c>
      <c r="H40" s="20" t="n">
        <f aca="false">E40+G40</f>
        <v>11802</v>
      </c>
    </row>
    <row r="41" customFormat="false" ht="15" hidden="false" customHeight="false" outlineLevel="0" collapsed="false">
      <c r="A41" s="19" t="s">
        <v>47</v>
      </c>
      <c r="B41" s="20" t="n">
        <v>6835</v>
      </c>
      <c r="C41" s="20" t="n">
        <v>3000</v>
      </c>
      <c r="D41" s="20" t="n">
        <v>47</v>
      </c>
      <c r="E41" s="20" t="n">
        <f aca="false">B41+C41+D41</f>
        <v>9882</v>
      </c>
      <c r="F41" s="20" t="n">
        <v>12871</v>
      </c>
      <c r="G41" s="20" t="n">
        <v>1023</v>
      </c>
      <c r="H41" s="20" t="n">
        <f aca="false">E41+G41</f>
        <v>10905</v>
      </c>
    </row>
    <row r="42" customFormat="false" ht="15" hidden="false" customHeight="false" outlineLevel="0" collapsed="false">
      <c r="A42" s="19" t="s">
        <v>48</v>
      </c>
      <c r="B42" s="20" t="n">
        <v>35445</v>
      </c>
      <c r="C42" s="20" t="n">
        <v>9299</v>
      </c>
      <c r="D42" s="20" t="n">
        <v>621</v>
      </c>
      <c r="E42" s="20" t="n">
        <f aca="false">B42+C42+D42</f>
        <v>45365</v>
      </c>
      <c r="F42" s="20" t="n">
        <v>69912</v>
      </c>
      <c r="G42" s="20" t="n">
        <v>6111</v>
      </c>
      <c r="H42" s="20" t="n">
        <f aca="false">E42+G42</f>
        <v>51476</v>
      </c>
    </row>
    <row r="43" customFormat="false" ht="15" hidden="false" customHeight="false" outlineLevel="0" collapsed="false">
      <c r="A43" s="19" t="s">
        <v>49</v>
      </c>
      <c r="B43" s="20" t="n">
        <v>28231</v>
      </c>
      <c r="C43" s="20" t="n">
        <v>1002</v>
      </c>
      <c r="D43" s="20" t="n">
        <v>494</v>
      </c>
      <c r="E43" s="20" t="n">
        <f aca="false">B43+C43+D43</f>
        <v>29727</v>
      </c>
      <c r="F43" s="20" t="n">
        <v>41558</v>
      </c>
      <c r="G43" s="20" t="n">
        <v>2520</v>
      </c>
      <c r="H43" s="20" t="n">
        <f aca="false">E43+G43</f>
        <v>32247</v>
      </c>
    </row>
    <row r="44" customFormat="false" ht="15" hidden="false" customHeight="false" outlineLevel="0" collapsed="false">
      <c r="A44" s="21" t="s">
        <v>50</v>
      </c>
      <c r="B44" s="20" t="n">
        <v>215954</v>
      </c>
      <c r="C44" s="20" t="n">
        <v>126386</v>
      </c>
      <c r="D44" s="20" t="n">
        <v>9356</v>
      </c>
      <c r="E44" s="20" t="n">
        <f aca="false">B44+C44+D44</f>
        <v>351696</v>
      </c>
      <c r="F44" s="20" t="n">
        <v>500204</v>
      </c>
      <c r="G44" s="20" t="n">
        <v>43343</v>
      </c>
      <c r="H44" s="20" t="n">
        <f aca="false">E44+G44</f>
        <v>395039</v>
      </c>
    </row>
    <row r="45" customFormat="false" ht="15" hidden="false" customHeight="false" outlineLevel="0" collapsed="false">
      <c r="A45" s="19" t="s">
        <v>51</v>
      </c>
      <c r="B45" s="20" t="n">
        <v>8775</v>
      </c>
      <c r="C45" s="20" t="n">
        <v>1080</v>
      </c>
      <c r="D45" s="20" t="n">
        <v>13</v>
      </c>
      <c r="E45" s="20" t="n">
        <f aca="false">B45+C45+D45</f>
        <v>9868</v>
      </c>
      <c r="F45" s="20" t="n">
        <v>11717</v>
      </c>
      <c r="G45" s="20" t="n">
        <v>956</v>
      </c>
      <c r="H45" s="20" t="n">
        <f aca="false">E45+G45</f>
        <v>10824</v>
      </c>
    </row>
    <row r="46" customFormat="false" ht="15" hidden="false" customHeight="false" outlineLevel="0" collapsed="false">
      <c r="A46" s="19" t="s">
        <v>52</v>
      </c>
      <c r="B46" s="20" t="n">
        <v>40452</v>
      </c>
      <c r="C46" s="20" t="n">
        <v>3642</v>
      </c>
      <c r="D46" s="20" t="n">
        <v>451</v>
      </c>
      <c r="E46" s="20" t="n">
        <f aca="false">B46+C46+D46</f>
        <v>44545</v>
      </c>
      <c r="F46" s="20" t="n">
        <v>68753</v>
      </c>
      <c r="G46" s="20" t="n">
        <v>5703</v>
      </c>
      <c r="H46" s="20" t="n">
        <f aca="false">E46+G46</f>
        <v>50248</v>
      </c>
    </row>
    <row r="47" customFormat="false" ht="15" hidden="false" customHeight="false" outlineLevel="0" collapsed="false">
      <c r="A47" s="19" t="s">
        <v>53</v>
      </c>
      <c r="B47" s="20" t="n">
        <v>16095</v>
      </c>
      <c r="C47" s="20" t="n">
        <v>2817</v>
      </c>
      <c r="D47" s="20" t="n">
        <v>929</v>
      </c>
      <c r="E47" s="20" t="n">
        <f aca="false">B47+C47+D47</f>
        <v>19841</v>
      </c>
      <c r="F47" s="20" t="n">
        <v>26287</v>
      </c>
      <c r="G47" s="20" t="n">
        <v>1502</v>
      </c>
      <c r="H47" s="20" t="n">
        <f aca="false">E47+G47</f>
        <v>21343</v>
      </c>
    </row>
    <row r="48" customFormat="false" ht="15" hidden="false" customHeight="false" outlineLevel="0" collapsed="false">
      <c r="A48" s="19" t="s">
        <v>54</v>
      </c>
      <c r="B48" s="20" t="n">
        <v>44115</v>
      </c>
      <c r="C48" s="20" t="n">
        <v>12880</v>
      </c>
      <c r="D48" s="20" t="n">
        <v>2664</v>
      </c>
      <c r="E48" s="20" t="n">
        <f aca="false">B48+C48+D48</f>
        <v>59659</v>
      </c>
      <c r="F48" s="20" t="n">
        <v>94403</v>
      </c>
      <c r="G48" s="20" t="n">
        <v>10383</v>
      </c>
      <c r="H48" s="20" t="n">
        <f aca="false">E48+G48</f>
        <v>70042</v>
      </c>
    </row>
    <row r="49" customFormat="false" ht="15" hidden="false" customHeight="false" outlineLevel="0" collapsed="false">
      <c r="A49" s="19" t="s">
        <v>55</v>
      </c>
      <c r="B49" s="20" t="n">
        <v>31477</v>
      </c>
      <c r="C49" s="20" t="n">
        <v>3531</v>
      </c>
      <c r="D49" s="20" t="n">
        <v>615</v>
      </c>
      <c r="E49" s="20" t="n">
        <f aca="false">B49+C49+D49</f>
        <v>35623</v>
      </c>
      <c r="F49" s="20" t="n">
        <v>53009</v>
      </c>
      <c r="G49" s="20" t="n">
        <v>2955</v>
      </c>
      <c r="H49" s="20" t="n">
        <f aca="false">E49+G49</f>
        <v>38578</v>
      </c>
    </row>
    <row r="50" customFormat="false" ht="15" hidden="false" customHeight="false" outlineLevel="0" collapsed="false">
      <c r="A50" s="19" t="s">
        <v>56</v>
      </c>
      <c r="B50" s="20" t="n">
        <v>2416</v>
      </c>
      <c r="C50" s="20" t="n">
        <v>6773</v>
      </c>
      <c r="D50" s="20" t="n">
        <v>29</v>
      </c>
      <c r="E50" s="20" t="n">
        <f aca="false">B50+C50+D50</f>
        <v>9218</v>
      </c>
      <c r="F50" s="20" t="n">
        <v>9544</v>
      </c>
      <c r="G50" s="20" t="n">
        <v>1039</v>
      </c>
      <c r="H50" s="20" t="n">
        <f aca="false">E50+G50</f>
        <v>10257</v>
      </c>
    </row>
    <row r="51" customFormat="false" ht="15" hidden="false" customHeight="false" outlineLevel="0" collapsed="false">
      <c r="A51" s="19" t="s">
        <v>57</v>
      </c>
      <c r="B51" s="20" t="n">
        <v>1799</v>
      </c>
      <c r="C51" s="20" t="n">
        <v>10674</v>
      </c>
      <c r="D51" s="20" t="n">
        <v>117</v>
      </c>
      <c r="E51" s="20" t="n">
        <f aca="false">B51+C51+D51</f>
        <v>12590</v>
      </c>
      <c r="F51" s="20" t="n">
        <v>17786</v>
      </c>
      <c r="G51" s="20" t="n">
        <v>3487</v>
      </c>
      <c r="H51" s="20" t="n">
        <f aca="false">E51+G51</f>
        <v>16077</v>
      </c>
    </row>
    <row r="52" customFormat="false" ht="15" hidden="false" customHeight="false" outlineLevel="0" collapsed="false">
      <c r="A52" s="21" t="s">
        <v>58</v>
      </c>
      <c r="B52" s="20" t="n">
        <v>117126</v>
      </c>
      <c r="C52" s="20" t="n">
        <v>31626</v>
      </c>
      <c r="D52" s="20" t="n">
        <v>6227</v>
      </c>
      <c r="E52" s="20" t="n">
        <f aca="false">B52+C52+D52</f>
        <v>154979</v>
      </c>
      <c r="F52" s="20" t="n">
        <v>221964</v>
      </c>
      <c r="G52" s="20" t="n">
        <v>25339</v>
      </c>
      <c r="H52" s="20" t="n">
        <f aca="false">E52+G52</f>
        <v>180318</v>
      </c>
    </row>
    <row r="53" customFormat="false" ht="15" hidden="false" customHeight="false" outlineLevel="0" collapsed="false">
      <c r="A53" s="19" t="s">
        <v>59</v>
      </c>
      <c r="B53" s="20" t="n">
        <v>7214</v>
      </c>
      <c r="C53" s="20" t="n">
        <v>7158</v>
      </c>
      <c r="D53" s="20" t="n">
        <v>33</v>
      </c>
      <c r="E53" s="20" t="n">
        <f aca="false">B53+C53+D53</f>
        <v>14405</v>
      </c>
      <c r="F53" s="20" t="n">
        <v>16182</v>
      </c>
      <c r="G53" s="20" t="n">
        <v>2</v>
      </c>
      <c r="H53" s="20" t="n">
        <f aca="false">E53+G53</f>
        <v>14407</v>
      </c>
    </row>
    <row r="54" customFormat="false" ht="15" hidden="false" customHeight="false" outlineLevel="0" collapsed="false">
      <c r="A54" s="19" t="s">
        <v>60</v>
      </c>
      <c r="B54" s="20" t="n">
        <v>16186</v>
      </c>
      <c r="C54" s="20" t="n">
        <v>445</v>
      </c>
      <c r="D54" s="20" t="n">
        <v>62</v>
      </c>
      <c r="E54" s="20" t="n">
        <f aca="false">B54+C54+D54</f>
        <v>16693</v>
      </c>
      <c r="F54" s="20" t="n">
        <v>23797</v>
      </c>
      <c r="G54" s="20" t="n">
        <v>2341</v>
      </c>
      <c r="H54" s="20" t="n">
        <f aca="false">E54+G54</f>
        <v>19034</v>
      </c>
    </row>
    <row r="55" customFormat="false" ht="15" hidden="false" customHeight="false" outlineLevel="0" collapsed="false">
      <c r="A55" s="19" t="s">
        <v>61</v>
      </c>
      <c r="B55" s="20" t="n">
        <v>39733</v>
      </c>
      <c r="C55" s="20" t="n">
        <v>393</v>
      </c>
      <c r="D55" s="20" t="n">
        <v>373</v>
      </c>
      <c r="E55" s="20" t="n">
        <f aca="false">B55+C55+D55</f>
        <v>40499</v>
      </c>
      <c r="F55" s="20" t="n">
        <v>63954</v>
      </c>
      <c r="G55" s="20" t="n">
        <v>4588</v>
      </c>
      <c r="H55" s="20" t="n">
        <f aca="false">E55+G55</f>
        <v>45087</v>
      </c>
    </row>
    <row r="56" customFormat="false" ht="15" hidden="false" customHeight="false" outlineLevel="0" collapsed="false">
      <c r="A56" s="21" t="s">
        <v>62</v>
      </c>
      <c r="B56" s="20" t="n">
        <v>153299</v>
      </c>
      <c r="C56" s="20" t="n">
        <v>71314</v>
      </c>
      <c r="D56" s="20" t="n">
        <v>3629</v>
      </c>
      <c r="E56" s="20" t="n">
        <f aca="false">B56+C56+D56</f>
        <v>228242</v>
      </c>
      <c r="F56" s="20" t="n">
        <v>294699</v>
      </c>
      <c r="G56" s="20" t="n">
        <v>6032</v>
      </c>
      <c r="H56" s="20" t="n">
        <f aca="false">E56+G56</f>
        <v>234274</v>
      </c>
    </row>
    <row r="57" customFormat="false" ht="15" hidden="false" customHeight="false" outlineLevel="0" collapsed="false">
      <c r="A57" s="19" t="s">
        <v>63</v>
      </c>
      <c r="B57" s="20" t="n">
        <v>8556</v>
      </c>
      <c r="C57" s="20" t="n">
        <v>5809</v>
      </c>
      <c r="D57" s="20" t="n">
        <v>111</v>
      </c>
      <c r="E57" s="20" t="n">
        <f aca="false">B57+C57+D57</f>
        <v>14476</v>
      </c>
      <c r="F57" s="20" t="n">
        <v>17463</v>
      </c>
      <c r="G57" s="20" t="n">
        <v>1156</v>
      </c>
      <c r="H57" s="20" t="n">
        <f aca="false">E57+G57</f>
        <v>15632</v>
      </c>
    </row>
    <row r="58" customFormat="false" ht="15" hidden="false" customHeight="false" outlineLevel="0" collapsed="false">
      <c r="A58" s="21" t="s">
        <v>64</v>
      </c>
      <c r="B58" s="20" t="n">
        <v>62301</v>
      </c>
      <c r="C58" s="20" t="n">
        <v>58917</v>
      </c>
      <c r="D58" s="20" t="n">
        <v>1920</v>
      </c>
      <c r="E58" s="20" t="n">
        <f aca="false">B58+C58+D58</f>
        <v>123138</v>
      </c>
      <c r="F58" s="20" t="n">
        <v>165693</v>
      </c>
      <c r="G58" s="20" t="n">
        <v>3883</v>
      </c>
      <c r="H58" s="20" t="n">
        <f aca="false">E58+G58</f>
        <v>127021</v>
      </c>
    </row>
    <row r="59" customFormat="false" ht="15" hidden="false" customHeight="false" outlineLevel="0" collapsed="false">
      <c r="A59" s="19" t="s">
        <v>65</v>
      </c>
      <c r="B59" s="20" t="n">
        <v>50476</v>
      </c>
      <c r="C59" s="20" t="n">
        <v>5015</v>
      </c>
      <c r="D59" s="20" t="n">
        <v>847</v>
      </c>
      <c r="E59" s="20" t="n">
        <f aca="false">B59+C59+D59</f>
        <v>56338</v>
      </c>
      <c r="F59" s="20" t="n">
        <v>85809</v>
      </c>
      <c r="G59" s="20" t="n">
        <v>6400</v>
      </c>
      <c r="H59" s="20" t="n">
        <f aca="false">E59+G59</f>
        <v>62738</v>
      </c>
    </row>
    <row r="60" customFormat="false" ht="15" hidden="false" customHeight="false" outlineLevel="0" collapsed="false">
      <c r="A60" s="19" t="s">
        <v>66</v>
      </c>
      <c r="B60" s="20" t="n">
        <v>2565</v>
      </c>
      <c r="C60" s="20" t="n">
        <v>6140</v>
      </c>
      <c r="D60" s="20" t="n">
        <v>33</v>
      </c>
      <c r="E60" s="20" t="n">
        <f aca="false">B60+C60+D60</f>
        <v>8738</v>
      </c>
      <c r="F60" s="20" t="n">
        <v>8177</v>
      </c>
      <c r="G60" s="20" t="n">
        <v>49</v>
      </c>
      <c r="H60" s="20" t="n">
        <f aca="false">E60+G60</f>
        <v>8787</v>
      </c>
    </row>
    <row r="61" customFormat="false" ht="15" hidden="false" customHeight="false" outlineLevel="0" collapsed="false">
      <c r="A61" s="19" t="s">
        <v>67</v>
      </c>
      <c r="B61" s="20" t="n">
        <v>7379</v>
      </c>
      <c r="C61" s="20" t="n">
        <v>5187</v>
      </c>
      <c r="D61" s="20" t="n">
        <v>34</v>
      </c>
      <c r="E61" s="20" t="n">
        <f aca="false">B61+C61+D61</f>
        <v>12600</v>
      </c>
      <c r="F61" s="20" t="n">
        <v>15243</v>
      </c>
      <c r="G61" s="20" t="n">
        <v>497</v>
      </c>
      <c r="H61" s="20" t="n">
        <f aca="false">E61+G61</f>
        <v>13097</v>
      </c>
    </row>
    <row r="62" customFormat="false" ht="15" hidden="false" customHeight="false" outlineLevel="0" collapsed="false">
      <c r="A62" s="19" t="s">
        <v>68</v>
      </c>
      <c r="B62" s="20" t="n">
        <v>10396</v>
      </c>
      <c r="C62" s="20" t="n">
        <v>5656</v>
      </c>
      <c r="D62" s="20" t="n">
        <v>152</v>
      </c>
      <c r="E62" s="20" t="n">
        <f aca="false">B62+C62+D62</f>
        <v>16204</v>
      </c>
      <c r="F62" s="20" t="n">
        <v>22465</v>
      </c>
      <c r="G62" s="20" t="n">
        <v>524</v>
      </c>
      <c r="H62" s="20" t="n">
        <f aca="false">E62+G62</f>
        <v>16728</v>
      </c>
    </row>
    <row r="63" customFormat="false" ht="15" hidden="false" customHeight="false" outlineLevel="0" collapsed="false">
      <c r="A63" s="19" t="s">
        <v>69</v>
      </c>
      <c r="B63" s="20" t="n">
        <v>10195</v>
      </c>
      <c r="C63" s="20" t="n">
        <v>2420</v>
      </c>
      <c r="D63" s="20" t="n">
        <v>83</v>
      </c>
      <c r="E63" s="20" t="n">
        <f aca="false">B63+C63+D63</f>
        <v>12698</v>
      </c>
      <c r="F63" s="20" t="n">
        <v>17154</v>
      </c>
      <c r="G63" s="20" t="n">
        <v>2275</v>
      </c>
      <c r="H63" s="20" t="n">
        <f aca="false">E63+G63</f>
        <v>14973</v>
      </c>
    </row>
    <row r="64" customFormat="false" ht="15" hidden="false" customHeight="false" outlineLevel="0" collapsed="false">
      <c r="A64" s="19" t="s">
        <v>70</v>
      </c>
      <c r="B64" s="20" t="n">
        <v>13356</v>
      </c>
      <c r="C64" s="20" t="n">
        <v>9634</v>
      </c>
      <c r="D64" s="20" t="n">
        <v>834</v>
      </c>
      <c r="E64" s="20" t="n">
        <f aca="false">B64+C64+D64</f>
        <v>23824</v>
      </c>
      <c r="F64" s="20" t="n">
        <v>36690</v>
      </c>
      <c r="G64" s="20" t="n">
        <v>3736</v>
      </c>
      <c r="H64" s="20" t="n">
        <f aca="false">E64+G64</f>
        <v>27560</v>
      </c>
    </row>
    <row r="65" customFormat="false" ht="15" hidden="false" customHeight="false" outlineLevel="0" collapsed="false">
      <c r="A65" s="19" t="s">
        <v>71</v>
      </c>
      <c r="B65" s="20" t="n">
        <v>80283</v>
      </c>
      <c r="C65" s="20" t="n">
        <v>6182</v>
      </c>
      <c r="D65" s="20" t="n">
        <v>1877</v>
      </c>
      <c r="E65" s="20" t="n">
        <f aca="false">B65+C65+D65</f>
        <v>88342</v>
      </c>
      <c r="F65" s="20" t="n">
        <v>123751</v>
      </c>
      <c r="G65" s="20"/>
      <c r="H65" s="20" t="n">
        <f aca="false">E65+G65</f>
        <v>88342</v>
      </c>
    </row>
    <row r="66" customFormat="false" ht="15" hidden="false" customHeight="false" outlineLevel="0" collapsed="false">
      <c r="A66" s="21" t="s">
        <v>72</v>
      </c>
      <c r="B66" s="20" t="n">
        <v>37477</v>
      </c>
      <c r="C66" s="20" t="n">
        <v>2503</v>
      </c>
      <c r="D66" s="20" t="n">
        <v>654</v>
      </c>
      <c r="E66" s="20" t="n">
        <f aca="false">B66+C66+D66</f>
        <v>40634</v>
      </c>
      <c r="F66" s="20" t="n">
        <v>53613</v>
      </c>
      <c r="G66" s="20" t="n">
        <v>6791</v>
      </c>
      <c r="H66" s="20" t="n">
        <f aca="false">E66+G66</f>
        <v>47425</v>
      </c>
    </row>
    <row r="67" customFormat="false" ht="15" hidden="false" customHeight="false" outlineLevel="0" collapsed="false">
      <c r="A67" s="19" t="s">
        <v>73</v>
      </c>
      <c r="B67" s="20" t="n">
        <v>2404</v>
      </c>
      <c r="C67" s="20" t="n">
        <v>6965</v>
      </c>
      <c r="D67" s="20" t="n">
        <v>23</v>
      </c>
      <c r="E67" s="20" t="n">
        <f aca="false">B67+C67+D67</f>
        <v>9392</v>
      </c>
      <c r="F67" s="20" t="n">
        <v>10321</v>
      </c>
      <c r="G67" s="20" t="n">
        <v>460</v>
      </c>
      <c r="H67" s="20" t="n">
        <f aca="false">E67+G67</f>
        <v>9852</v>
      </c>
    </row>
    <row r="68" customFormat="false" ht="15" hidden="false" customHeight="false" outlineLevel="0" collapsed="false">
      <c r="A68" s="19" t="s">
        <v>74</v>
      </c>
      <c r="B68" s="20" t="n">
        <v>27369</v>
      </c>
      <c r="C68" s="20" t="n">
        <v>11596</v>
      </c>
      <c r="D68" s="20" t="n">
        <v>338</v>
      </c>
      <c r="E68" s="20" t="n">
        <f aca="false">B68+C68+D68</f>
        <v>39303</v>
      </c>
      <c r="F68" s="20" t="n">
        <v>61023</v>
      </c>
      <c r="G68" s="20" t="n">
        <v>3985</v>
      </c>
      <c r="H68" s="20" t="n">
        <f aca="false">E68+G68</f>
        <v>43288</v>
      </c>
    </row>
    <row r="69" customFormat="false" ht="15" hidden="false" customHeight="false" outlineLevel="0" collapsed="false">
      <c r="A69" s="19" t="s">
        <v>75</v>
      </c>
      <c r="B69" s="20" t="n">
        <v>17434</v>
      </c>
      <c r="C69" s="20" t="n">
        <v>5291</v>
      </c>
      <c r="D69" s="20" t="n">
        <v>135</v>
      </c>
      <c r="E69" s="20" t="n">
        <f aca="false">B69+C69+D69</f>
        <v>22860</v>
      </c>
      <c r="F69" s="20" t="n">
        <v>31477</v>
      </c>
      <c r="G69" s="20" t="n">
        <v>2910</v>
      </c>
      <c r="H69" s="20" t="n">
        <f aca="false">E69+G69</f>
        <v>25770</v>
      </c>
    </row>
    <row r="70" customFormat="false" ht="15" hidden="false" customHeight="false" outlineLevel="0" collapsed="false">
      <c r="A70" s="21" t="s">
        <v>76</v>
      </c>
      <c r="B70" s="20" t="n">
        <v>65110</v>
      </c>
      <c r="C70" s="20" t="n">
        <v>20375</v>
      </c>
      <c r="D70" s="20" t="n">
        <v>2131</v>
      </c>
      <c r="E70" s="20" t="n">
        <f aca="false">B70+C70+D70</f>
        <v>87616</v>
      </c>
      <c r="F70" s="20" t="n">
        <v>129220</v>
      </c>
      <c r="G70" s="20" t="n">
        <v>2660</v>
      </c>
      <c r="H70" s="20" t="n">
        <f aca="false">E70+G70</f>
        <v>90276</v>
      </c>
    </row>
    <row r="71" customFormat="false" ht="15" hidden="false" customHeight="false" outlineLevel="0" collapsed="false">
      <c r="A71" s="19" t="s">
        <v>77</v>
      </c>
      <c r="B71" s="20" t="n">
        <v>35209</v>
      </c>
      <c r="C71" s="20" t="n">
        <v>2201</v>
      </c>
      <c r="D71" s="20" t="n">
        <v>678</v>
      </c>
      <c r="E71" s="20" t="n">
        <f aca="false">B71+C71+D71</f>
        <v>38088</v>
      </c>
      <c r="F71" s="20" t="n">
        <v>54088</v>
      </c>
      <c r="G71" s="20" t="n">
        <v>3776</v>
      </c>
      <c r="H71" s="20" t="n">
        <f aca="false">E71+G71</f>
        <v>41864</v>
      </c>
    </row>
    <row r="72" customFormat="false" ht="15" hidden="false" customHeight="false" outlineLevel="0" collapsed="false">
      <c r="A72" s="19" t="s">
        <v>78</v>
      </c>
      <c r="B72" s="20" t="n">
        <v>8374</v>
      </c>
      <c r="C72" s="20" t="n">
        <v>2933</v>
      </c>
      <c r="D72" s="20" t="n">
        <v>747</v>
      </c>
      <c r="E72" s="20" t="n">
        <f aca="false">B72+C72+D72</f>
        <v>12054</v>
      </c>
      <c r="F72" s="20" t="n">
        <v>13166</v>
      </c>
      <c r="G72" s="20" t="n">
        <v>1580</v>
      </c>
      <c r="H72" s="20" t="n">
        <f aca="false">E72+G72</f>
        <v>13634</v>
      </c>
    </row>
    <row r="73" customFormat="false" ht="15" hidden="false" customHeight="false" outlineLevel="0" collapsed="false">
      <c r="A73" s="19" t="s">
        <v>79</v>
      </c>
      <c r="B73" s="20" t="n">
        <v>2392</v>
      </c>
      <c r="C73" s="20" t="n">
        <v>6212</v>
      </c>
      <c r="D73" s="20" t="n">
        <v>28</v>
      </c>
      <c r="E73" s="20" t="n">
        <f aca="false">B73+C73+D73</f>
        <v>8632</v>
      </c>
      <c r="F73" s="20" t="n">
        <v>9114</v>
      </c>
      <c r="G73" s="20" t="n">
        <v>1109</v>
      </c>
      <c r="H73" s="20" t="n">
        <f aca="false">E73+G73</f>
        <v>9741</v>
      </c>
    </row>
    <row r="74" customFormat="false" ht="15" hidden="false" customHeight="false" outlineLevel="0" collapsed="false">
      <c r="A74" s="19" t="s">
        <v>80</v>
      </c>
      <c r="B74" s="20" t="n">
        <v>14461</v>
      </c>
      <c r="C74" s="20" t="n">
        <v>29</v>
      </c>
      <c r="D74" s="20" t="n">
        <v>47</v>
      </c>
      <c r="E74" s="20" t="n">
        <f aca="false">B74+C74+D74</f>
        <v>14537</v>
      </c>
      <c r="F74" s="20" t="n">
        <v>19068</v>
      </c>
      <c r="G74" s="20" t="n">
        <v>1156</v>
      </c>
      <c r="H74" s="20" t="n">
        <f aca="false">E74+G74</f>
        <v>15693</v>
      </c>
    </row>
    <row r="75" customFormat="false" ht="15" hidden="false" customHeight="false" outlineLevel="0" collapsed="false">
      <c r="A75" s="23"/>
    </row>
    <row r="76" customFormat="false" ht="15" hidden="false" customHeight="false" outlineLevel="0" collapsed="false">
      <c r="A76" s="24" t="s">
        <v>81</v>
      </c>
      <c r="B76" s="25" t="n">
        <f aca="false">SUM(B8:B74)</f>
        <v>1784547</v>
      </c>
      <c r="C76" s="25" t="n">
        <f aca="false">SUM(C8:C74)</f>
        <v>584143</v>
      </c>
      <c r="D76" s="25" t="n">
        <f aca="false">SUM(D8:D74)</f>
        <v>44621</v>
      </c>
      <c r="E76" s="25" t="n">
        <f aca="false">SUM(E8:E74)</f>
        <v>2413311</v>
      </c>
      <c r="F76" s="25" t="n">
        <f aca="false">SUM(F8:F74)</f>
        <v>3435649</v>
      </c>
      <c r="G76" s="25" t="n">
        <f aca="false">SUM(G8:G74)</f>
        <v>254264</v>
      </c>
      <c r="H76" s="25" t="n">
        <f aca="false">SUM(H8:H74)</f>
        <v>2667575</v>
      </c>
    </row>
    <row r="78" customFormat="false" ht="15" hidden="false" customHeight="false" outlineLevel="0" collapsed="false">
      <c r="B78" s="26" t="s">
        <v>82</v>
      </c>
      <c r="C78" s="26"/>
      <c r="D78" s="26"/>
      <c r="E78" s="27" t="n">
        <f aca="false">E76+G76</f>
        <v>2667575</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70</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1</v>
      </c>
      <c r="C8" s="18" t="n">
        <v>4438</v>
      </c>
      <c r="D8" s="18" t="n">
        <v>417</v>
      </c>
      <c r="E8" s="18" t="n">
        <f aca="false">B8+C8+D8</f>
        <v>25646</v>
      </c>
      <c r="F8" s="18" t="n">
        <v>34944</v>
      </c>
      <c r="G8" s="18" t="n">
        <v>3683</v>
      </c>
      <c r="H8" s="18" t="n">
        <f aca="false">E8+G8</f>
        <v>29329</v>
      </c>
    </row>
    <row r="9" customFormat="false" ht="15" hidden="false" customHeight="false" outlineLevel="0" collapsed="false">
      <c r="A9" s="19" t="s">
        <v>15</v>
      </c>
      <c r="B9" s="20" t="n">
        <v>79754</v>
      </c>
      <c r="C9" s="20" t="n">
        <v>6719</v>
      </c>
      <c r="D9" s="20" t="n">
        <v>1381</v>
      </c>
      <c r="E9" s="20" t="n">
        <f aca="false">B9+C9+D9</f>
        <v>87854</v>
      </c>
      <c r="F9" s="20" t="n">
        <v>121116</v>
      </c>
      <c r="G9" s="20" t="n">
        <v>8197</v>
      </c>
      <c r="H9" s="20" t="n">
        <f aca="false">E9+G9</f>
        <v>96051</v>
      </c>
    </row>
    <row r="10" customFormat="false" ht="15" hidden="false" customHeight="false" outlineLevel="0" collapsed="false">
      <c r="A10" s="19" t="s">
        <v>16</v>
      </c>
      <c r="B10" s="20" t="n">
        <v>8058</v>
      </c>
      <c r="C10" s="20" t="n">
        <v>6119</v>
      </c>
      <c r="D10" s="20" t="n">
        <v>73</v>
      </c>
      <c r="E10" s="20" t="n">
        <f aca="false">B10+C10+D10</f>
        <v>14250</v>
      </c>
      <c r="F10" s="20" t="n">
        <v>21687</v>
      </c>
      <c r="G10" s="20" t="n">
        <v>1893</v>
      </c>
      <c r="H10" s="20" t="n">
        <f aca="false">E10+G10</f>
        <v>16143</v>
      </c>
    </row>
    <row r="11" customFormat="false" ht="15" hidden="false" customHeight="false" outlineLevel="0" collapsed="false">
      <c r="A11" s="21" t="s">
        <v>17</v>
      </c>
      <c r="B11" s="20" t="n">
        <v>8180</v>
      </c>
      <c r="C11" s="20" t="n">
        <v>1742</v>
      </c>
      <c r="D11" s="20" t="n">
        <v>48</v>
      </c>
      <c r="E11" s="20" t="n">
        <f aca="false">B11+C11+D11</f>
        <v>9970</v>
      </c>
      <c r="F11" s="20" t="n">
        <v>16084</v>
      </c>
      <c r="G11" s="20" t="n">
        <v>1991</v>
      </c>
      <c r="H11" s="20" t="n">
        <f aca="false">E11+G11</f>
        <v>11961</v>
      </c>
    </row>
    <row r="12" customFormat="false" ht="15" hidden="false" customHeight="false" outlineLevel="0" collapsed="false">
      <c r="A12" s="19" t="s">
        <v>18</v>
      </c>
      <c r="B12" s="20" t="n">
        <v>26016</v>
      </c>
      <c r="C12" s="20" t="n">
        <v>254</v>
      </c>
      <c r="D12" s="20" t="n">
        <v>245</v>
      </c>
      <c r="E12" s="20" t="n">
        <f aca="false">B12+C12+D12</f>
        <v>26515</v>
      </c>
      <c r="F12" s="20" t="n">
        <v>41849</v>
      </c>
      <c r="G12" s="20" t="n">
        <v>2152</v>
      </c>
      <c r="H12" s="20" t="n">
        <f aca="false">E12+G12</f>
        <v>28667</v>
      </c>
    </row>
    <row r="13" customFormat="false" ht="15" hidden="false" customHeight="false" outlineLevel="0" collapsed="false">
      <c r="A13" s="19" t="s">
        <v>19</v>
      </c>
      <c r="B13" s="20" t="n">
        <v>1795</v>
      </c>
      <c r="C13" s="20" t="n">
        <v>4462</v>
      </c>
      <c r="D13" s="20" t="n">
        <v>17</v>
      </c>
      <c r="E13" s="20" t="n">
        <f aca="false">B13+C13+D13</f>
        <v>6274</v>
      </c>
      <c r="F13" s="20" t="n">
        <v>8530</v>
      </c>
      <c r="G13" s="20" t="n">
        <v>992</v>
      </c>
      <c r="H13" s="20" t="n">
        <f aca="false">E13+G13</f>
        <v>7266</v>
      </c>
    </row>
    <row r="14" customFormat="false" ht="15" hidden="false" customHeight="false" outlineLevel="0" collapsed="false">
      <c r="A14" s="19" t="s">
        <v>20</v>
      </c>
      <c r="B14" s="20" t="n">
        <v>7050</v>
      </c>
      <c r="C14" s="20" t="n">
        <v>4073</v>
      </c>
      <c r="D14" s="20" t="n">
        <v>57</v>
      </c>
      <c r="E14" s="20" t="n">
        <f aca="false">B14+C14+D14</f>
        <v>11180</v>
      </c>
      <c r="F14" s="20" t="n">
        <v>15684</v>
      </c>
      <c r="G14" s="20" t="n">
        <v>2171</v>
      </c>
      <c r="H14" s="20" t="n">
        <f aca="false">E14+G14</f>
        <v>13351</v>
      </c>
    </row>
    <row r="15" customFormat="false" ht="15" hidden="false" customHeight="false" outlineLevel="0" collapsed="false">
      <c r="A15" s="19" t="s">
        <v>21</v>
      </c>
      <c r="B15" s="20" t="n">
        <v>31313</v>
      </c>
      <c r="C15" s="20" t="n">
        <v>6934</v>
      </c>
      <c r="D15" s="20" t="n">
        <v>652</v>
      </c>
      <c r="E15" s="20" t="n">
        <f aca="false">B15+C15+D15</f>
        <v>38899</v>
      </c>
      <c r="F15" s="20" t="n">
        <v>86709</v>
      </c>
      <c r="G15" s="20" t="n">
        <v>26968</v>
      </c>
      <c r="H15" s="20" t="n">
        <f aca="false">E15+G15</f>
        <v>65867</v>
      </c>
    </row>
    <row r="16" customFormat="false" ht="15" hidden="false" customHeight="false" outlineLevel="0" collapsed="false">
      <c r="A16" s="19" t="s">
        <v>22</v>
      </c>
      <c r="B16" s="20" t="n">
        <v>11273</v>
      </c>
      <c r="C16" s="20" t="n">
        <v>6219</v>
      </c>
      <c r="D16" s="20" t="n">
        <v>55</v>
      </c>
      <c r="E16" s="20" t="n">
        <f aca="false">B16+C16+D16</f>
        <v>17547</v>
      </c>
      <c r="F16" s="20" t="n">
        <v>27125</v>
      </c>
      <c r="G16" s="20" t="n">
        <v>4013</v>
      </c>
      <c r="H16" s="20" t="n">
        <f aca="false">E16+G16</f>
        <v>21560</v>
      </c>
    </row>
    <row r="17" customFormat="false" ht="15" hidden="false" customHeight="false" outlineLevel="0" collapsed="false">
      <c r="A17" s="19" t="s">
        <v>23</v>
      </c>
      <c r="B17" s="20" t="n">
        <v>11777</v>
      </c>
      <c r="C17" s="20" t="n">
        <v>638</v>
      </c>
      <c r="D17" s="20" t="n">
        <v>46</v>
      </c>
      <c r="E17" s="20" t="n">
        <f aca="false">B17+C17+D17</f>
        <v>12461</v>
      </c>
      <c r="F17" s="20" t="n">
        <v>19242</v>
      </c>
      <c r="G17" s="20" t="n">
        <v>1614</v>
      </c>
      <c r="H17" s="20" t="n">
        <f aca="false">E17+G17</f>
        <v>14075</v>
      </c>
    </row>
    <row r="18" customFormat="false" ht="15" hidden="false" customHeight="false" outlineLevel="0" collapsed="false">
      <c r="A18" s="19" t="s">
        <v>24</v>
      </c>
      <c r="B18" s="20" t="n">
        <v>19684</v>
      </c>
      <c r="C18" s="20" t="n">
        <v>2306</v>
      </c>
      <c r="D18" s="20" t="n">
        <v>110</v>
      </c>
      <c r="E18" s="20" t="n">
        <f aca="false">B18+C18+D18</f>
        <v>22100</v>
      </c>
      <c r="F18" s="20" t="n">
        <v>31359</v>
      </c>
      <c r="G18" s="20" t="n">
        <v>1918</v>
      </c>
      <c r="H18" s="20" t="n">
        <f aca="false">E18+G18</f>
        <v>24018</v>
      </c>
    </row>
    <row r="19" customFormat="false" ht="15" hidden="false" customHeight="false" outlineLevel="0" collapsed="false">
      <c r="A19" s="19" t="s">
        <v>25</v>
      </c>
      <c r="B19" s="20" t="n">
        <v>5645</v>
      </c>
      <c r="C19" s="20" t="n">
        <v>4209</v>
      </c>
      <c r="D19" s="20" t="n">
        <v>17</v>
      </c>
      <c r="E19" s="20" t="n">
        <f aca="false">B19+C19+D19</f>
        <v>9871</v>
      </c>
      <c r="F19" s="20" t="n">
        <v>11547</v>
      </c>
      <c r="G19" s="20" t="n">
        <v>914</v>
      </c>
      <c r="H19" s="20" t="n">
        <f aca="false">E19+G19</f>
        <v>10785</v>
      </c>
    </row>
    <row r="20" customFormat="false" ht="15" hidden="false" customHeight="false" outlineLevel="0" collapsed="false">
      <c r="A20" s="19" t="s">
        <v>26</v>
      </c>
      <c r="B20" s="20" t="n">
        <v>9577</v>
      </c>
      <c r="C20" s="20" t="n">
        <v>6259</v>
      </c>
      <c r="D20" s="20" t="n">
        <v>74</v>
      </c>
      <c r="E20" s="20" t="n">
        <f aca="false">B20+C20+D20</f>
        <v>15910</v>
      </c>
      <c r="F20" s="20" t="n">
        <v>20188</v>
      </c>
      <c r="G20" s="20" t="n">
        <v>1589</v>
      </c>
      <c r="H20" s="20" t="n">
        <f aca="false">E20+G20</f>
        <v>17499</v>
      </c>
    </row>
    <row r="21" customFormat="false" ht="15" hidden="false" customHeight="false" outlineLevel="0" collapsed="false">
      <c r="A21" s="19" t="s">
        <v>27</v>
      </c>
      <c r="B21" s="20" t="n">
        <v>7474</v>
      </c>
      <c r="C21" s="20" t="n">
        <v>1352</v>
      </c>
      <c r="D21" s="20" t="n">
        <v>74</v>
      </c>
      <c r="E21" s="20" t="n">
        <f aca="false">B21+C21+D21</f>
        <v>8900</v>
      </c>
      <c r="F21" s="20" t="n">
        <v>10991</v>
      </c>
      <c r="G21" s="20" t="n">
        <v>771</v>
      </c>
      <c r="H21" s="20" t="n">
        <f aca="false">E21+G21</f>
        <v>9671</v>
      </c>
    </row>
    <row r="22" customFormat="false" ht="15" hidden="false" customHeight="false" outlineLevel="0" collapsed="false">
      <c r="A22" s="19" t="s">
        <v>28</v>
      </c>
      <c r="B22" s="20" t="n">
        <v>8191</v>
      </c>
      <c r="C22" s="20" t="n">
        <v>247</v>
      </c>
      <c r="D22" s="20" t="n">
        <v>126</v>
      </c>
      <c r="E22" s="20" t="n">
        <f aca="false">B22+C22+D22</f>
        <v>8564</v>
      </c>
      <c r="F22" s="20" t="n">
        <v>11151</v>
      </c>
      <c r="G22" s="20"/>
      <c r="H22" s="20" t="n">
        <f aca="false">E22+G22</f>
        <v>8564</v>
      </c>
    </row>
    <row r="23" customFormat="false" ht="15" hidden="false" customHeight="false" outlineLevel="0" collapsed="false">
      <c r="A23" s="19" t="s">
        <v>29</v>
      </c>
      <c r="B23" s="20" t="n">
        <v>18087</v>
      </c>
      <c r="C23" s="20" t="n">
        <v>3419</v>
      </c>
      <c r="D23" s="20" t="n">
        <v>868</v>
      </c>
      <c r="E23" s="20" t="n">
        <f aca="false">B23+C23+D23</f>
        <v>22374</v>
      </c>
      <c r="F23" s="20" t="n">
        <v>34471</v>
      </c>
      <c r="G23" s="20" t="n">
        <v>2346</v>
      </c>
      <c r="H23" s="20" t="n">
        <f aca="false">E23+G23</f>
        <v>24720</v>
      </c>
    </row>
    <row r="24" customFormat="false" ht="15" hidden="false" customHeight="false" outlineLevel="0" collapsed="false">
      <c r="A24" s="19" t="s">
        <v>30</v>
      </c>
      <c r="B24" s="20" t="n">
        <v>24700</v>
      </c>
      <c r="C24" s="20" t="n">
        <v>4538</v>
      </c>
      <c r="D24" s="20" t="n">
        <v>820</v>
      </c>
      <c r="E24" s="20" t="n">
        <f aca="false">B24+C24+D24</f>
        <v>30058</v>
      </c>
      <c r="F24" s="20" t="n">
        <v>42487</v>
      </c>
      <c r="G24" s="20" t="n">
        <v>3078</v>
      </c>
      <c r="H24" s="20" t="n">
        <f aca="false">E24+G24</f>
        <v>33136</v>
      </c>
    </row>
    <row r="25" customFormat="false" ht="15" hidden="false" customHeight="false" outlineLevel="0" collapsed="false">
      <c r="A25" s="19" t="s">
        <v>31</v>
      </c>
      <c r="B25" s="20" t="n">
        <v>4775</v>
      </c>
      <c r="C25" s="20" t="n">
        <v>3611</v>
      </c>
      <c r="D25" s="20" t="n">
        <v>36</v>
      </c>
      <c r="E25" s="20" t="n">
        <f aca="false">B25+C25+D25</f>
        <v>8422</v>
      </c>
      <c r="F25" s="20" t="n">
        <v>10157</v>
      </c>
      <c r="G25" s="20" t="n">
        <v>1200</v>
      </c>
      <c r="H25" s="20" t="n">
        <f aca="false">E25+G25</f>
        <v>9622</v>
      </c>
    </row>
    <row r="26" customFormat="false" ht="15" hidden="false" customHeight="false" outlineLevel="0" collapsed="false">
      <c r="A26" s="19" t="s">
        <v>32</v>
      </c>
      <c r="B26" s="20" t="n">
        <v>5094</v>
      </c>
      <c r="C26" s="20" t="n">
        <v>2610</v>
      </c>
      <c r="D26" s="20" t="n">
        <v>41</v>
      </c>
      <c r="E26" s="20" t="n">
        <f aca="false">B26+C26+D26</f>
        <v>7745</v>
      </c>
      <c r="F26" s="20" t="n">
        <v>8822</v>
      </c>
      <c r="G26" s="20" t="n">
        <v>47</v>
      </c>
      <c r="H26" s="20" t="n">
        <f aca="false">E26+G26</f>
        <v>7792</v>
      </c>
    </row>
    <row r="27" customFormat="false" ht="15" hidden="false" customHeight="false" outlineLevel="0" collapsed="false">
      <c r="A27" s="19" t="s">
        <v>33</v>
      </c>
      <c r="B27" s="20" t="n">
        <v>16961</v>
      </c>
      <c r="C27" s="20" t="n">
        <v>1898</v>
      </c>
      <c r="D27" s="20" t="n">
        <v>106</v>
      </c>
      <c r="E27" s="20" t="n">
        <f aca="false">B27+C27+D27</f>
        <v>18965</v>
      </c>
      <c r="F27" s="20" t="n">
        <v>28641</v>
      </c>
      <c r="G27" s="20" t="n">
        <v>1195</v>
      </c>
      <c r="H27" s="20" t="n">
        <f aca="false">E27+G27</f>
        <v>20160</v>
      </c>
    </row>
    <row r="28" customFormat="false" ht="15" hidden="false" customHeight="false" outlineLevel="0" collapsed="false">
      <c r="A28" s="19" t="s">
        <v>34</v>
      </c>
      <c r="B28" s="20" t="n">
        <v>6058</v>
      </c>
      <c r="C28" s="20" t="n">
        <v>1859</v>
      </c>
      <c r="D28" s="20" t="n">
        <v>28</v>
      </c>
      <c r="E28" s="20" t="n">
        <f aca="false">B28+C28+D28</f>
        <v>7945</v>
      </c>
      <c r="F28" s="20" t="n">
        <v>10428</v>
      </c>
      <c r="G28" s="20" t="n">
        <v>554</v>
      </c>
      <c r="H28" s="20" t="n">
        <f aca="false">E28+G28</f>
        <v>8499</v>
      </c>
    </row>
    <row r="29" customFormat="false" ht="15" hidden="false" customHeight="false" outlineLevel="0" collapsed="false">
      <c r="A29" s="19" t="s">
        <v>35</v>
      </c>
      <c r="B29" s="20" t="n">
        <v>42603</v>
      </c>
      <c r="C29" s="20" t="n">
        <v>374</v>
      </c>
      <c r="D29" s="20" t="n">
        <v>216</v>
      </c>
      <c r="E29" s="20" t="n">
        <f aca="false">B29+C29+D29</f>
        <v>43193</v>
      </c>
      <c r="F29" s="20" t="n">
        <v>61100</v>
      </c>
      <c r="G29" s="20" t="n">
        <v>4041</v>
      </c>
      <c r="H29" s="20" t="n">
        <f aca="false">E29+G29</f>
        <v>47234</v>
      </c>
    </row>
    <row r="30" customFormat="false" ht="15" hidden="false" customHeight="false" outlineLevel="0" collapsed="false">
      <c r="A30" s="19" t="s">
        <v>36</v>
      </c>
      <c r="B30" s="20" t="n">
        <v>17431</v>
      </c>
      <c r="C30" s="20" t="n">
        <v>3725</v>
      </c>
      <c r="D30" s="20" t="n">
        <v>635</v>
      </c>
      <c r="E30" s="20" t="n">
        <f aca="false">B30+C30+D30</f>
        <v>21791</v>
      </c>
      <c r="F30" s="20" t="n">
        <v>36149</v>
      </c>
      <c r="G30" s="20" t="n">
        <v>4916</v>
      </c>
      <c r="H30" s="20" t="n">
        <f aca="false">E30+G30</f>
        <v>26707</v>
      </c>
    </row>
    <row r="31" customFormat="false" ht="15" hidden="false" customHeight="false" outlineLevel="0" collapsed="false">
      <c r="A31" s="19" t="s">
        <v>37</v>
      </c>
      <c r="B31" s="20" t="n">
        <v>10661</v>
      </c>
      <c r="C31" s="20" t="n">
        <v>18472</v>
      </c>
      <c r="D31" s="20" t="n">
        <v>147</v>
      </c>
      <c r="E31" s="20" t="n">
        <f aca="false">B31+C31+D31</f>
        <v>29280</v>
      </c>
      <c r="F31" s="20" t="n">
        <v>32512</v>
      </c>
      <c r="G31" s="20" t="n">
        <v>489</v>
      </c>
      <c r="H31" s="20" t="n">
        <f aca="false">E31+G31</f>
        <v>29769</v>
      </c>
    </row>
    <row r="32" customFormat="false" ht="15" hidden="false" customHeight="false" outlineLevel="0" collapsed="false">
      <c r="A32" s="19" t="s">
        <v>38</v>
      </c>
      <c r="B32" s="20" t="n">
        <v>30428</v>
      </c>
      <c r="C32" s="20" t="n">
        <v>478</v>
      </c>
      <c r="D32" s="20" t="n">
        <v>515</v>
      </c>
      <c r="E32" s="20" t="n">
        <f aca="false">B32+C32+D32</f>
        <v>31421</v>
      </c>
      <c r="F32" s="20" t="n">
        <v>50879</v>
      </c>
      <c r="G32" s="20" t="n">
        <v>4022</v>
      </c>
      <c r="H32" s="20" t="n">
        <f aca="false">E32+G32</f>
        <v>35443</v>
      </c>
    </row>
    <row r="33" customFormat="false" ht="15" hidden="false" customHeight="false" outlineLevel="0" collapsed="false">
      <c r="A33" s="19" t="s">
        <v>39</v>
      </c>
      <c r="B33" s="20" t="n">
        <v>28734</v>
      </c>
      <c r="C33" s="20" t="n">
        <v>4863</v>
      </c>
      <c r="D33" s="20" t="n">
        <v>419</v>
      </c>
      <c r="E33" s="20" t="n">
        <f aca="false">B33+C33+D33</f>
        <v>34016</v>
      </c>
      <c r="F33" s="20" t="n">
        <v>54454</v>
      </c>
      <c r="G33" s="20" t="n">
        <v>2129</v>
      </c>
      <c r="H33" s="20" t="n">
        <f aca="false">E33+G33</f>
        <v>36145</v>
      </c>
    </row>
    <row r="34" customFormat="false" ht="15" hidden="false" customHeight="false" outlineLevel="0" collapsed="false">
      <c r="A34" s="19" t="s">
        <v>40</v>
      </c>
      <c r="B34" s="20" t="n">
        <v>12516</v>
      </c>
      <c r="C34" s="20" t="n">
        <v>4327</v>
      </c>
      <c r="D34" s="20" t="n">
        <v>466</v>
      </c>
      <c r="E34" s="20" t="n">
        <f aca="false">B34+C34+D34</f>
        <v>17309</v>
      </c>
      <c r="F34" s="20" t="n">
        <v>29487</v>
      </c>
      <c r="G34" s="20" t="n">
        <v>2351</v>
      </c>
      <c r="H34" s="20" t="n">
        <f aca="false">E34+G34</f>
        <v>19660</v>
      </c>
    </row>
    <row r="35" customFormat="false" ht="15" hidden="false" customHeight="false" outlineLevel="0" collapsed="false">
      <c r="A35" s="19" t="s">
        <v>41</v>
      </c>
      <c r="B35" s="20" t="n">
        <v>46336</v>
      </c>
      <c r="C35" s="20" t="n">
        <v>7404</v>
      </c>
      <c r="D35" s="20" t="n">
        <v>299</v>
      </c>
      <c r="E35" s="20" t="n">
        <f aca="false">B35+C35+D35</f>
        <v>54039</v>
      </c>
      <c r="F35" s="20" t="n">
        <v>79538</v>
      </c>
      <c r="G35" s="20" t="n">
        <v>4136</v>
      </c>
      <c r="H35" s="20" t="n">
        <f aca="false">E35+G35</f>
        <v>58175</v>
      </c>
    </row>
    <row r="36" customFormat="false" ht="15" hidden="false" customHeight="false" outlineLevel="0" collapsed="false">
      <c r="A36" s="21" t="s">
        <v>42</v>
      </c>
      <c r="B36" s="20" t="n">
        <v>9043</v>
      </c>
      <c r="C36" s="20" t="n">
        <v>1112</v>
      </c>
      <c r="D36" s="20" t="n">
        <v>33</v>
      </c>
      <c r="E36" s="20" t="n">
        <f aca="false">B36+C36+D36</f>
        <v>10188</v>
      </c>
      <c r="F36" s="20" t="n">
        <v>14247</v>
      </c>
      <c r="G36" s="20"/>
      <c r="H36" s="20" t="n">
        <f aca="false">E36+G36</f>
        <v>10188</v>
      </c>
    </row>
    <row r="37" customFormat="false" ht="15" hidden="false" customHeight="false" outlineLevel="0" collapsed="false">
      <c r="A37" s="22" t="s">
        <v>43</v>
      </c>
      <c r="B37" s="20" t="n">
        <v>15993</v>
      </c>
      <c r="C37" s="20" t="n">
        <v>652</v>
      </c>
      <c r="D37" s="20" t="n">
        <v>109</v>
      </c>
      <c r="E37" s="20" t="n">
        <f aca="false">B37+C37+D37</f>
        <v>16754</v>
      </c>
      <c r="F37" s="20" t="n">
        <v>23447</v>
      </c>
      <c r="G37" s="20" t="n">
        <v>2565</v>
      </c>
      <c r="H37" s="20" t="n">
        <f aca="false">E37+G37</f>
        <v>19319</v>
      </c>
    </row>
    <row r="38" customFormat="false" ht="15" hidden="false" customHeight="false" outlineLevel="0" collapsed="false">
      <c r="A38" s="19" t="s">
        <v>44</v>
      </c>
      <c r="B38" s="20" t="n">
        <v>11528</v>
      </c>
      <c r="C38" s="20" t="n">
        <v>1086</v>
      </c>
      <c r="D38" s="20" t="n">
        <v>113</v>
      </c>
      <c r="E38" s="20" t="n">
        <f aca="false">B38+C38+D38</f>
        <v>12727</v>
      </c>
      <c r="F38" s="20" t="n">
        <v>19870</v>
      </c>
      <c r="G38" s="20" t="n">
        <v>1574</v>
      </c>
      <c r="H38" s="20" t="n">
        <f aca="false">E38+G38</f>
        <v>14301</v>
      </c>
    </row>
    <row r="39" customFormat="false" ht="15" hidden="false" customHeight="false" outlineLevel="0" collapsed="false">
      <c r="A39" s="19" t="s">
        <v>45</v>
      </c>
      <c r="B39" s="20" t="n">
        <v>1410</v>
      </c>
      <c r="C39" s="20" t="n">
        <v>6075</v>
      </c>
      <c r="D39" s="20" t="n">
        <v>12</v>
      </c>
      <c r="E39" s="20" t="n">
        <f aca="false">B39+C39+D39</f>
        <v>7497</v>
      </c>
      <c r="F39" s="20" t="n">
        <v>7078</v>
      </c>
      <c r="G39" s="20" t="n">
        <v>0</v>
      </c>
      <c r="H39" s="20" t="n">
        <f aca="false">E39+G39</f>
        <v>7497</v>
      </c>
    </row>
    <row r="40" customFormat="false" ht="15" hidden="false" customHeight="false" outlineLevel="0" collapsed="false">
      <c r="A40" s="19" t="s">
        <v>46</v>
      </c>
      <c r="B40" s="20" t="n">
        <v>4701</v>
      </c>
      <c r="C40" s="20" t="n">
        <v>6584</v>
      </c>
      <c r="D40" s="20" t="n">
        <v>34</v>
      </c>
      <c r="E40" s="20" t="n">
        <f aca="false">B40+C40+D40</f>
        <v>11319</v>
      </c>
      <c r="F40" s="20" t="n">
        <v>13501</v>
      </c>
      <c r="G40" s="20" t="n">
        <v>478</v>
      </c>
      <c r="H40" s="20" t="n">
        <f aca="false">E40+G40</f>
        <v>11797</v>
      </c>
    </row>
    <row r="41" customFormat="false" ht="15" hidden="false" customHeight="false" outlineLevel="0" collapsed="false">
      <c r="A41" s="19" t="s">
        <v>47</v>
      </c>
      <c r="B41" s="20" t="n">
        <v>6835</v>
      </c>
      <c r="C41" s="20" t="n">
        <v>3000</v>
      </c>
      <c r="D41" s="20" t="n">
        <v>47</v>
      </c>
      <c r="E41" s="20" t="n">
        <f aca="false">B41+C41+D41</f>
        <v>9882</v>
      </c>
      <c r="F41" s="20" t="n">
        <v>12871</v>
      </c>
      <c r="G41" s="20" t="n">
        <v>1023</v>
      </c>
      <c r="H41" s="20" t="n">
        <f aca="false">E41+G41</f>
        <v>10905</v>
      </c>
    </row>
    <row r="42" customFormat="false" ht="15" hidden="false" customHeight="false" outlineLevel="0" collapsed="false">
      <c r="A42" s="19" t="s">
        <v>48</v>
      </c>
      <c r="B42" s="20" t="n">
        <v>35445</v>
      </c>
      <c r="C42" s="20" t="n">
        <v>9299</v>
      </c>
      <c r="D42" s="20" t="n">
        <v>621</v>
      </c>
      <c r="E42" s="20" t="n">
        <f aca="false">B42+C42+D42</f>
        <v>45365</v>
      </c>
      <c r="F42" s="20" t="n">
        <v>69912</v>
      </c>
      <c r="G42" s="20" t="n">
        <v>6111</v>
      </c>
      <c r="H42" s="20" t="n">
        <f aca="false">E42+G42</f>
        <v>51476</v>
      </c>
    </row>
    <row r="43" customFormat="false" ht="15" hidden="false" customHeight="false" outlineLevel="0" collapsed="false">
      <c r="A43" s="19" t="s">
        <v>49</v>
      </c>
      <c r="B43" s="20" t="n">
        <v>28231</v>
      </c>
      <c r="C43" s="20" t="n">
        <v>1002</v>
      </c>
      <c r="D43" s="20" t="n">
        <v>494</v>
      </c>
      <c r="E43" s="20" t="n">
        <f aca="false">B43+C43+D43</f>
        <v>29727</v>
      </c>
      <c r="F43" s="20" t="n">
        <v>41558</v>
      </c>
      <c r="G43" s="20" t="n">
        <v>2519</v>
      </c>
      <c r="H43" s="20" t="n">
        <f aca="false">E43+G43</f>
        <v>32246</v>
      </c>
    </row>
    <row r="44" customFormat="false" ht="15" hidden="false" customHeight="false" outlineLevel="0" collapsed="false">
      <c r="A44" s="21" t="s">
        <v>50</v>
      </c>
      <c r="B44" s="20" t="n">
        <v>215954</v>
      </c>
      <c r="C44" s="20" t="n">
        <v>126386</v>
      </c>
      <c r="D44" s="20" t="n">
        <v>9356</v>
      </c>
      <c r="E44" s="20" t="n">
        <f aca="false">B44+C44+D44</f>
        <v>351696</v>
      </c>
      <c r="F44" s="20" t="n">
        <v>500204</v>
      </c>
      <c r="G44" s="20" t="n">
        <v>43343</v>
      </c>
      <c r="H44" s="20" t="n">
        <f aca="false">E44+G44</f>
        <v>395039</v>
      </c>
    </row>
    <row r="45" customFormat="false" ht="15" hidden="false" customHeight="false" outlineLevel="0" collapsed="false">
      <c r="A45" s="19" t="s">
        <v>51</v>
      </c>
      <c r="B45" s="20" t="n">
        <v>8775</v>
      </c>
      <c r="C45" s="20" t="n">
        <v>1080</v>
      </c>
      <c r="D45" s="20" t="n">
        <v>13</v>
      </c>
      <c r="E45" s="20" t="n">
        <f aca="false">B45+C45+D45</f>
        <v>9868</v>
      </c>
      <c r="F45" s="20" t="n">
        <v>11717</v>
      </c>
      <c r="G45" s="20" t="n">
        <v>956</v>
      </c>
      <c r="H45" s="20" t="n">
        <f aca="false">E45+G45</f>
        <v>10824</v>
      </c>
    </row>
    <row r="46" customFormat="false" ht="15" hidden="false" customHeight="false" outlineLevel="0" collapsed="false">
      <c r="A46" s="19" t="s">
        <v>52</v>
      </c>
      <c r="B46" s="20" t="n">
        <v>40452</v>
      </c>
      <c r="C46" s="20" t="n">
        <v>3642</v>
      </c>
      <c r="D46" s="20" t="n">
        <v>451</v>
      </c>
      <c r="E46" s="20" t="n">
        <f aca="false">B46+C46+D46</f>
        <v>44545</v>
      </c>
      <c r="F46" s="20" t="n">
        <v>68753</v>
      </c>
      <c r="G46" s="20" t="n">
        <v>5703</v>
      </c>
      <c r="H46" s="20" t="n">
        <f aca="false">E46+G46</f>
        <v>50248</v>
      </c>
    </row>
    <row r="47" customFormat="false" ht="15" hidden="false" customHeight="false" outlineLevel="0" collapsed="false">
      <c r="A47" s="19" t="s">
        <v>53</v>
      </c>
      <c r="B47" s="20" t="n">
        <v>16096</v>
      </c>
      <c r="C47" s="20" t="n">
        <v>2817</v>
      </c>
      <c r="D47" s="20" t="n">
        <v>929</v>
      </c>
      <c r="E47" s="20" t="n">
        <f aca="false">B47+C47+D47</f>
        <v>19842</v>
      </c>
      <c r="F47" s="20" t="n">
        <v>26287</v>
      </c>
      <c r="G47" s="20" t="n">
        <v>1502</v>
      </c>
      <c r="H47" s="20" t="n">
        <f aca="false">E47+G47</f>
        <v>21344</v>
      </c>
    </row>
    <row r="48" customFormat="false" ht="15" hidden="false" customHeight="false" outlineLevel="0" collapsed="false">
      <c r="A48" s="19" t="s">
        <v>54</v>
      </c>
      <c r="B48" s="20" t="n">
        <v>44118</v>
      </c>
      <c r="C48" s="20" t="n">
        <v>12882</v>
      </c>
      <c r="D48" s="20" t="n">
        <v>2664</v>
      </c>
      <c r="E48" s="20" t="n">
        <f aca="false">B48+C48+D48</f>
        <v>59664</v>
      </c>
      <c r="F48" s="20" t="n">
        <v>94403</v>
      </c>
      <c r="G48" s="20" t="n">
        <v>10378</v>
      </c>
      <c r="H48" s="20" t="n">
        <f aca="false">E48+G48</f>
        <v>70042</v>
      </c>
    </row>
    <row r="49" customFormat="false" ht="15" hidden="false" customHeight="false" outlineLevel="0" collapsed="false">
      <c r="A49" s="19" t="s">
        <v>55</v>
      </c>
      <c r="B49" s="20" t="n">
        <v>31466</v>
      </c>
      <c r="C49" s="20" t="n">
        <v>3530</v>
      </c>
      <c r="D49" s="20" t="n">
        <v>615</v>
      </c>
      <c r="E49" s="20" t="n">
        <f aca="false">B49+C49+D49</f>
        <v>35611</v>
      </c>
      <c r="F49" s="20" t="n">
        <v>53009</v>
      </c>
      <c r="G49" s="20" t="n">
        <v>2952</v>
      </c>
      <c r="H49" s="20" t="n">
        <f aca="false">E49+G49</f>
        <v>38563</v>
      </c>
    </row>
    <row r="50" customFormat="false" ht="15" hidden="false" customHeight="false" outlineLevel="0" collapsed="false">
      <c r="A50" s="19" t="s">
        <v>56</v>
      </c>
      <c r="B50" s="20" t="n">
        <v>2416</v>
      </c>
      <c r="C50" s="20" t="n">
        <v>6776</v>
      </c>
      <c r="D50" s="20" t="n">
        <v>29</v>
      </c>
      <c r="E50" s="20" t="n">
        <f aca="false">B50+C50+D50</f>
        <v>9221</v>
      </c>
      <c r="F50" s="20" t="n">
        <v>9544</v>
      </c>
      <c r="G50" s="20" t="n">
        <v>1035</v>
      </c>
      <c r="H50" s="20" t="n">
        <f aca="false">E50+G50</f>
        <v>10256</v>
      </c>
    </row>
    <row r="51" customFormat="false" ht="15" hidden="false" customHeight="false" outlineLevel="0" collapsed="false">
      <c r="A51" s="19" t="s">
        <v>57</v>
      </c>
      <c r="B51" s="20" t="n">
        <v>1799</v>
      </c>
      <c r="C51" s="20" t="n">
        <v>10674</v>
      </c>
      <c r="D51" s="20" t="n">
        <v>117</v>
      </c>
      <c r="E51" s="20" t="n">
        <f aca="false">B51+C51+D51</f>
        <v>12590</v>
      </c>
      <c r="F51" s="20" t="n">
        <v>17786</v>
      </c>
      <c r="G51" s="20" t="n">
        <v>3487</v>
      </c>
      <c r="H51" s="20" t="n">
        <f aca="false">E51+G51</f>
        <v>16077</v>
      </c>
    </row>
    <row r="52" customFormat="false" ht="15" hidden="false" customHeight="false" outlineLevel="0" collapsed="false">
      <c r="A52" s="21" t="s">
        <v>58</v>
      </c>
      <c r="B52" s="20" t="n">
        <v>117126</v>
      </c>
      <c r="C52" s="20" t="n">
        <v>31629</v>
      </c>
      <c r="D52" s="20" t="n">
        <v>6228</v>
      </c>
      <c r="E52" s="20" t="n">
        <f aca="false">B52+C52+D52</f>
        <v>154983</v>
      </c>
      <c r="F52" s="20" t="n">
        <v>221964</v>
      </c>
      <c r="G52" s="20" t="n">
        <v>25340</v>
      </c>
      <c r="H52" s="20" t="n">
        <f aca="false">E52+G52</f>
        <v>180323</v>
      </c>
    </row>
    <row r="53" customFormat="false" ht="15" hidden="false" customHeight="false" outlineLevel="0" collapsed="false">
      <c r="A53" s="19" t="s">
        <v>59</v>
      </c>
      <c r="B53" s="20" t="n">
        <v>7212</v>
      </c>
      <c r="C53" s="20" t="n">
        <v>7158</v>
      </c>
      <c r="D53" s="20" t="n">
        <v>33</v>
      </c>
      <c r="E53" s="20" t="n">
        <f aca="false">B53+C53+D53</f>
        <v>14403</v>
      </c>
      <c r="F53" s="20" t="n">
        <v>16182</v>
      </c>
      <c r="G53" s="20" t="n">
        <v>2</v>
      </c>
      <c r="H53" s="20" t="n">
        <f aca="false">E53+G53</f>
        <v>14405</v>
      </c>
    </row>
    <row r="54" customFormat="false" ht="15" hidden="false" customHeight="false" outlineLevel="0" collapsed="false">
      <c r="A54" s="19" t="s">
        <v>60</v>
      </c>
      <c r="B54" s="20" t="n">
        <v>16185</v>
      </c>
      <c r="C54" s="20" t="n">
        <v>445</v>
      </c>
      <c r="D54" s="20" t="n">
        <v>62</v>
      </c>
      <c r="E54" s="20" t="n">
        <f aca="false">B54+C54+D54</f>
        <v>16692</v>
      </c>
      <c r="F54" s="20" t="n">
        <v>23797</v>
      </c>
      <c r="G54" s="20" t="n">
        <v>2341</v>
      </c>
      <c r="H54" s="20" t="n">
        <f aca="false">E54+G54</f>
        <v>19033</v>
      </c>
    </row>
    <row r="55" customFormat="false" ht="15" hidden="false" customHeight="false" outlineLevel="0" collapsed="false">
      <c r="A55" s="19" t="s">
        <v>61</v>
      </c>
      <c r="B55" s="20" t="n">
        <v>39725</v>
      </c>
      <c r="C55" s="20" t="n">
        <v>393</v>
      </c>
      <c r="D55" s="20" t="n">
        <v>373</v>
      </c>
      <c r="E55" s="20" t="n">
        <f aca="false">B55+C55+D55</f>
        <v>40491</v>
      </c>
      <c r="F55" s="20" t="n">
        <v>63954</v>
      </c>
      <c r="G55" s="20" t="n">
        <v>4588</v>
      </c>
      <c r="H55" s="20" t="n">
        <f aca="false">E55+G55</f>
        <v>45079</v>
      </c>
    </row>
    <row r="56" customFormat="false" ht="15" hidden="false" customHeight="false" outlineLevel="0" collapsed="false">
      <c r="A56" s="21" t="s">
        <v>62</v>
      </c>
      <c r="B56" s="20" t="n">
        <v>153380</v>
      </c>
      <c r="C56" s="20" t="n">
        <v>71359</v>
      </c>
      <c r="D56" s="20" t="n">
        <v>3633</v>
      </c>
      <c r="E56" s="20" t="n">
        <f aca="false">B56+C56+D56</f>
        <v>228372</v>
      </c>
      <c r="F56" s="20" t="n">
        <v>294699</v>
      </c>
      <c r="G56" s="20" t="n">
        <v>6033</v>
      </c>
      <c r="H56" s="20" t="n">
        <f aca="false">E56+G56</f>
        <v>234405</v>
      </c>
    </row>
    <row r="57" customFormat="false" ht="15" hidden="false" customHeight="false" outlineLevel="0" collapsed="false">
      <c r="A57" s="19" t="s">
        <v>63</v>
      </c>
      <c r="B57" s="20" t="n">
        <v>8556</v>
      </c>
      <c r="C57" s="20" t="n">
        <v>5809</v>
      </c>
      <c r="D57" s="20" t="n">
        <v>111</v>
      </c>
      <c r="E57" s="20" t="n">
        <f aca="false">B57+C57+D57</f>
        <v>14476</v>
      </c>
      <c r="F57" s="20" t="n">
        <v>17463</v>
      </c>
      <c r="G57" s="20" t="n">
        <v>1156</v>
      </c>
      <c r="H57" s="20" t="n">
        <f aca="false">E57+G57</f>
        <v>15632</v>
      </c>
    </row>
    <row r="58" customFormat="false" ht="15" hidden="false" customHeight="false" outlineLevel="0" collapsed="false">
      <c r="A58" s="21" t="s">
        <v>64</v>
      </c>
      <c r="B58" s="20" t="n">
        <v>62297</v>
      </c>
      <c r="C58" s="20" t="n">
        <v>58917</v>
      </c>
      <c r="D58" s="20" t="n">
        <v>1920</v>
      </c>
      <c r="E58" s="20" t="n">
        <f aca="false">B58+C58+D58</f>
        <v>123134</v>
      </c>
      <c r="F58" s="20" t="n">
        <v>165693</v>
      </c>
      <c r="G58" s="20" t="n">
        <v>3883</v>
      </c>
      <c r="H58" s="20" t="n">
        <f aca="false">E58+G58</f>
        <v>127017</v>
      </c>
    </row>
    <row r="59" customFormat="false" ht="15" hidden="false" customHeight="false" outlineLevel="0" collapsed="false">
      <c r="A59" s="19" t="s">
        <v>65</v>
      </c>
      <c r="B59" s="20" t="n">
        <v>50476</v>
      </c>
      <c r="C59" s="20" t="n">
        <v>5015</v>
      </c>
      <c r="D59" s="20" t="n">
        <v>847</v>
      </c>
      <c r="E59" s="20" t="n">
        <f aca="false">B59+C59+D59</f>
        <v>56338</v>
      </c>
      <c r="F59" s="20" t="n">
        <v>85809</v>
      </c>
      <c r="G59" s="20" t="n">
        <v>6400</v>
      </c>
      <c r="H59" s="20" t="n">
        <f aca="false">E59+G59</f>
        <v>62738</v>
      </c>
    </row>
    <row r="60" customFormat="false" ht="15" hidden="false" customHeight="false" outlineLevel="0" collapsed="false">
      <c r="A60" s="19" t="s">
        <v>66</v>
      </c>
      <c r="B60" s="20" t="n">
        <v>2565</v>
      </c>
      <c r="C60" s="20" t="n">
        <v>6140</v>
      </c>
      <c r="D60" s="20" t="n">
        <v>33</v>
      </c>
      <c r="E60" s="20" t="n">
        <f aca="false">B60+C60+D60</f>
        <v>8738</v>
      </c>
      <c r="F60" s="20" t="n">
        <v>8177</v>
      </c>
      <c r="G60" s="20" t="n">
        <v>49</v>
      </c>
      <c r="H60" s="20" t="n">
        <f aca="false">E60+G60</f>
        <v>8787</v>
      </c>
    </row>
    <row r="61" customFormat="false" ht="15" hidden="false" customHeight="false" outlineLevel="0" collapsed="false">
      <c r="A61" s="19" t="s">
        <v>67</v>
      </c>
      <c r="B61" s="20" t="n">
        <v>7373</v>
      </c>
      <c r="C61" s="20" t="n">
        <v>5184</v>
      </c>
      <c r="D61" s="20" t="n">
        <v>33</v>
      </c>
      <c r="E61" s="20" t="n">
        <f aca="false">B61+C61+D61</f>
        <v>12590</v>
      </c>
      <c r="F61" s="20" t="n">
        <v>15243</v>
      </c>
      <c r="G61" s="20" t="n">
        <v>497</v>
      </c>
      <c r="H61" s="20" t="n">
        <f aca="false">E61+G61</f>
        <v>13087</v>
      </c>
    </row>
    <row r="62" customFormat="false" ht="15" hidden="false" customHeight="false" outlineLevel="0" collapsed="false">
      <c r="A62" s="19" t="s">
        <v>68</v>
      </c>
      <c r="B62" s="20" t="n">
        <v>10396</v>
      </c>
      <c r="C62" s="20" t="n">
        <v>5656</v>
      </c>
      <c r="D62" s="20" t="n">
        <v>152</v>
      </c>
      <c r="E62" s="20" t="n">
        <f aca="false">B62+C62+D62</f>
        <v>16204</v>
      </c>
      <c r="F62" s="20" t="n">
        <v>22465</v>
      </c>
      <c r="G62" s="20" t="n">
        <v>524</v>
      </c>
      <c r="H62" s="20" t="n">
        <f aca="false">E62+G62</f>
        <v>16728</v>
      </c>
    </row>
    <row r="63" customFormat="false" ht="15" hidden="false" customHeight="false" outlineLevel="0" collapsed="false">
      <c r="A63" s="19" t="s">
        <v>69</v>
      </c>
      <c r="B63" s="20" t="n">
        <v>10195</v>
      </c>
      <c r="C63" s="20" t="n">
        <v>2420</v>
      </c>
      <c r="D63" s="20" t="n">
        <v>83</v>
      </c>
      <c r="E63" s="20" t="n">
        <f aca="false">B63+C63+D63</f>
        <v>12698</v>
      </c>
      <c r="F63" s="20" t="n">
        <v>17154</v>
      </c>
      <c r="G63" s="20" t="n">
        <v>2275</v>
      </c>
      <c r="H63" s="20" t="n">
        <f aca="false">E63+G63</f>
        <v>14973</v>
      </c>
    </row>
    <row r="64" customFormat="false" ht="15" hidden="false" customHeight="false" outlineLevel="0" collapsed="false">
      <c r="A64" s="19" t="s">
        <v>70</v>
      </c>
      <c r="B64" s="20" t="n">
        <v>13356</v>
      </c>
      <c r="C64" s="20" t="n">
        <v>9634</v>
      </c>
      <c r="D64" s="20" t="n">
        <v>834</v>
      </c>
      <c r="E64" s="20" t="n">
        <f aca="false">B64+C64+D64</f>
        <v>23824</v>
      </c>
      <c r="F64" s="20" t="n">
        <v>36690</v>
      </c>
      <c r="G64" s="20" t="n">
        <v>3736</v>
      </c>
      <c r="H64" s="20" t="n">
        <f aca="false">E64+G64</f>
        <v>27560</v>
      </c>
    </row>
    <row r="65" customFormat="false" ht="15" hidden="false" customHeight="false" outlineLevel="0" collapsed="false">
      <c r="A65" s="19" t="s">
        <v>71</v>
      </c>
      <c r="B65" s="20" t="n">
        <v>80283</v>
      </c>
      <c r="C65" s="20" t="n">
        <v>6182</v>
      </c>
      <c r="D65" s="20" t="n">
        <v>1877</v>
      </c>
      <c r="E65" s="20" t="n">
        <f aca="false">B65+C65+D65</f>
        <v>88342</v>
      </c>
      <c r="F65" s="20" t="n">
        <v>123751</v>
      </c>
      <c r="G65" s="20"/>
      <c r="H65" s="20" t="n">
        <f aca="false">E65+G65</f>
        <v>88342</v>
      </c>
    </row>
    <row r="66" customFormat="false" ht="15" hidden="false" customHeight="false" outlineLevel="0" collapsed="false">
      <c r="A66" s="21" t="s">
        <v>72</v>
      </c>
      <c r="B66" s="20" t="n">
        <v>37477</v>
      </c>
      <c r="C66" s="20" t="n">
        <v>2503</v>
      </c>
      <c r="D66" s="20" t="n">
        <v>654</v>
      </c>
      <c r="E66" s="20" t="n">
        <f aca="false">B66+C66+D66</f>
        <v>40634</v>
      </c>
      <c r="F66" s="20" t="n">
        <v>53613</v>
      </c>
      <c r="G66" s="20" t="n">
        <v>6791</v>
      </c>
      <c r="H66" s="20" t="n">
        <f aca="false">E66+G66</f>
        <v>47425</v>
      </c>
    </row>
    <row r="67" customFormat="false" ht="15" hidden="false" customHeight="false" outlineLevel="0" collapsed="false">
      <c r="A67" s="19" t="s">
        <v>73</v>
      </c>
      <c r="B67" s="20" t="n">
        <v>2406</v>
      </c>
      <c r="C67" s="20" t="n">
        <v>6964</v>
      </c>
      <c r="D67" s="20" t="n">
        <v>23</v>
      </c>
      <c r="E67" s="20" t="n">
        <f aca="false">B67+C67+D67</f>
        <v>9393</v>
      </c>
      <c r="F67" s="20" t="n">
        <v>10321</v>
      </c>
      <c r="G67" s="20" t="n">
        <v>458</v>
      </c>
      <c r="H67" s="20" t="n">
        <f aca="false">E67+G67</f>
        <v>9851</v>
      </c>
    </row>
    <row r="68" customFormat="false" ht="15" hidden="false" customHeight="false" outlineLevel="0" collapsed="false">
      <c r="A68" s="19" t="s">
        <v>74</v>
      </c>
      <c r="B68" s="20" t="n">
        <v>27369</v>
      </c>
      <c r="C68" s="20" t="n">
        <v>11596</v>
      </c>
      <c r="D68" s="20" t="n">
        <v>338</v>
      </c>
      <c r="E68" s="20" t="n">
        <f aca="false">B68+C68+D68</f>
        <v>39303</v>
      </c>
      <c r="F68" s="20" t="n">
        <v>61023</v>
      </c>
      <c r="G68" s="20" t="n">
        <v>3985</v>
      </c>
      <c r="H68" s="20" t="n">
        <f aca="false">E68+G68</f>
        <v>43288</v>
      </c>
    </row>
    <row r="69" customFormat="false" ht="15" hidden="false" customHeight="false" outlineLevel="0" collapsed="false">
      <c r="A69" s="19" t="s">
        <v>75</v>
      </c>
      <c r="B69" s="20" t="n">
        <v>17434</v>
      </c>
      <c r="C69" s="20" t="n">
        <v>5291</v>
      </c>
      <c r="D69" s="20" t="n">
        <v>135</v>
      </c>
      <c r="E69" s="20" t="n">
        <f aca="false">B69+C69+D69</f>
        <v>22860</v>
      </c>
      <c r="F69" s="20" t="n">
        <v>31477</v>
      </c>
      <c r="G69" s="20" t="n">
        <v>2910</v>
      </c>
      <c r="H69" s="20" t="n">
        <f aca="false">E69+G69</f>
        <v>25770</v>
      </c>
    </row>
    <row r="70" customFormat="false" ht="15" hidden="false" customHeight="false" outlineLevel="0" collapsed="false">
      <c r="A70" s="21" t="s">
        <v>76</v>
      </c>
      <c r="B70" s="20" t="n">
        <v>65110</v>
      </c>
      <c r="C70" s="20" t="n">
        <v>20375</v>
      </c>
      <c r="D70" s="20" t="n">
        <v>2131</v>
      </c>
      <c r="E70" s="20" t="n">
        <f aca="false">B70+C70+D70</f>
        <v>87616</v>
      </c>
      <c r="F70" s="20" t="n">
        <v>129220</v>
      </c>
      <c r="G70" s="20" t="n">
        <v>2660</v>
      </c>
      <c r="H70" s="20" t="n">
        <f aca="false">E70+G70</f>
        <v>90276</v>
      </c>
    </row>
    <row r="71" customFormat="false" ht="15" hidden="false" customHeight="false" outlineLevel="0" collapsed="false">
      <c r="A71" s="19" t="s">
        <v>77</v>
      </c>
      <c r="B71" s="20" t="n">
        <v>35209</v>
      </c>
      <c r="C71" s="20" t="n">
        <v>2201</v>
      </c>
      <c r="D71" s="20" t="n">
        <v>678</v>
      </c>
      <c r="E71" s="20" t="n">
        <f aca="false">B71+C71+D71</f>
        <v>38088</v>
      </c>
      <c r="F71" s="20" t="n">
        <v>54088</v>
      </c>
      <c r="G71" s="20" t="n">
        <v>3776</v>
      </c>
      <c r="H71" s="20" t="n">
        <f aca="false">E71+G71</f>
        <v>41864</v>
      </c>
    </row>
    <row r="72" customFormat="false" ht="15" hidden="false" customHeight="false" outlineLevel="0" collapsed="false">
      <c r="A72" s="19" t="s">
        <v>78</v>
      </c>
      <c r="B72" s="20" t="n">
        <v>8374</v>
      </c>
      <c r="C72" s="20" t="n">
        <v>2933</v>
      </c>
      <c r="D72" s="20" t="n">
        <v>747</v>
      </c>
      <c r="E72" s="20" t="n">
        <f aca="false">B72+C72+D72</f>
        <v>12054</v>
      </c>
      <c r="F72" s="20" t="n">
        <v>13166</v>
      </c>
      <c r="G72" s="20" t="n">
        <v>1580</v>
      </c>
      <c r="H72" s="20" t="n">
        <f aca="false">E72+G72</f>
        <v>13634</v>
      </c>
    </row>
    <row r="73" customFormat="false" ht="15" hidden="false" customHeight="false" outlineLevel="0" collapsed="false">
      <c r="A73" s="19" t="s">
        <v>79</v>
      </c>
      <c r="B73" s="20" t="n">
        <v>2393</v>
      </c>
      <c r="C73" s="20" t="n">
        <v>6211</v>
      </c>
      <c r="D73" s="20" t="n">
        <v>28</v>
      </c>
      <c r="E73" s="20" t="n">
        <f aca="false">B73+C73+D73</f>
        <v>8632</v>
      </c>
      <c r="F73" s="20" t="n">
        <v>9114</v>
      </c>
      <c r="G73" s="20" t="n">
        <v>1109</v>
      </c>
      <c r="H73" s="20" t="n">
        <f aca="false">E73+G73</f>
        <v>9741</v>
      </c>
    </row>
    <row r="74" customFormat="false" ht="15" hidden="false" customHeight="false" outlineLevel="0" collapsed="false">
      <c r="A74" s="19" t="s">
        <v>80</v>
      </c>
      <c r="B74" s="20" t="n">
        <v>14448</v>
      </c>
      <c r="C74" s="20" t="n">
        <v>29</v>
      </c>
      <c r="D74" s="20" t="n">
        <v>47</v>
      </c>
      <c r="E74" s="20" t="n">
        <f aca="false">B74+C74+D74</f>
        <v>14524</v>
      </c>
      <c r="F74" s="20" t="n">
        <v>19068</v>
      </c>
      <c r="G74" s="20" t="n">
        <v>1156</v>
      </c>
      <c r="H74" s="20" t="n">
        <f aca="false">E74+G74</f>
        <v>15680</v>
      </c>
    </row>
    <row r="75" customFormat="false" ht="15" hidden="false" customHeight="false" outlineLevel="0" collapsed="false">
      <c r="A75" s="23"/>
    </row>
    <row r="76" customFormat="false" ht="15" hidden="false" customHeight="false" outlineLevel="0" collapsed="false">
      <c r="A76" s="24" t="s">
        <v>81</v>
      </c>
      <c r="B76" s="25" t="n">
        <f aca="false">SUM(B8:B74)</f>
        <v>1784569</v>
      </c>
      <c r="C76" s="25" t="n">
        <f aca="false">SUM(C8:C74)</f>
        <v>584190</v>
      </c>
      <c r="D76" s="25" t="n">
        <f aca="false">SUM(D8:D74)</f>
        <v>44625</v>
      </c>
      <c r="E76" s="25" t="n">
        <f aca="false">SUM(E8:E74)</f>
        <v>2413384</v>
      </c>
      <c r="F76" s="25" t="n">
        <f aca="false">SUM(F8:F74)</f>
        <v>3435649</v>
      </c>
      <c r="G76" s="25" t="n">
        <f aca="false">SUM(G8:G74)</f>
        <v>254245</v>
      </c>
      <c r="H76" s="25" t="n">
        <f aca="false">SUM(H8:H74)</f>
        <v>2667629</v>
      </c>
    </row>
    <row r="78" customFormat="false" ht="15" hidden="false" customHeight="false" outlineLevel="0" collapsed="false">
      <c r="B78" s="26" t="s">
        <v>82</v>
      </c>
      <c r="C78" s="26"/>
      <c r="D78" s="26"/>
      <c r="E78" s="27" t="n">
        <f aca="false">E76+G76</f>
        <v>2667629</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5" min="2" style="0" width="11.28"/>
    <col collapsed="false" customWidth="true" hidden="false" outlineLevel="0" max="6" min="6" style="0" width="16.84"/>
    <col collapsed="false" customWidth="true" hidden="false" outlineLevel="0" max="8" min="7" style="0" width="14.14"/>
  </cols>
  <sheetData>
    <row r="1" customFormat="false" ht="18" hidden="false" customHeight="false" outlineLevel="0" collapsed="false">
      <c r="A1" s="1" t="s">
        <v>0</v>
      </c>
      <c r="B1" s="2"/>
      <c r="C1" s="2"/>
      <c r="D1" s="2"/>
      <c r="E1" s="3"/>
      <c r="F1" s="4"/>
      <c r="G1" s="5" t="n">
        <f aca="true">TODAY()</f>
        <v>46231</v>
      </c>
      <c r="H1" s="5"/>
    </row>
    <row r="2" customFormat="false" ht="18" hidden="false" customHeight="false" outlineLevel="0" collapsed="false">
      <c r="A2" s="6" t="s">
        <v>1</v>
      </c>
      <c r="B2" s="7" t="n">
        <v>38874</v>
      </c>
      <c r="C2" s="7"/>
      <c r="D2" s="3"/>
      <c r="E2" s="3"/>
      <c r="F2" s="4"/>
      <c r="G2" s="4"/>
      <c r="H2" s="4"/>
    </row>
    <row r="3" customFormat="false" ht="15" hidden="false" customHeight="false" outlineLevel="0" collapsed="false">
      <c r="A3" s="4"/>
      <c r="B3" s="4"/>
      <c r="C3" s="4"/>
      <c r="D3" s="4" t="s">
        <v>2</v>
      </c>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8" t="s">
        <v>3</v>
      </c>
      <c r="B5" s="8" t="s">
        <v>4</v>
      </c>
      <c r="C5" s="8" t="s">
        <v>5</v>
      </c>
      <c r="D5" s="9" t="s">
        <v>6</v>
      </c>
      <c r="E5" s="8" t="s">
        <v>7</v>
      </c>
      <c r="F5" s="8" t="s">
        <v>8</v>
      </c>
      <c r="G5" s="10" t="s">
        <v>9</v>
      </c>
      <c r="H5" s="10" t="s">
        <v>9</v>
      </c>
    </row>
    <row r="6" customFormat="false" ht="15.75" hidden="false" customHeight="false" outlineLevel="0" collapsed="false">
      <c r="A6" s="11"/>
      <c r="B6" s="11" t="s">
        <v>2</v>
      </c>
      <c r="C6" s="11" t="s">
        <v>2</v>
      </c>
      <c r="D6" s="11" t="s">
        <v>2</v>
      </c>
      <c r="E6" s="12" t="s">
        <v>10</v>
      </c>
      <c r="F6" s="12" t="s">
        <v>11</v>
      </c>
      <c r="G6" s="13" t="s">
        <v>12</v>
      </c>
      <c r="H6" s="13" t="s">
        <v>13</v>
      </c>
    </row>
    <row r="7" customFormat="false" ht="13.5" hidden="false" customHeight="false" outlineLevel="0" collapsed="false">
      <c r="A7" s="14"/>
      <c r="B7" s="15"/>
      <c r="C7" s="15"/>
      <c r="D7" s="15"/>
      <c r="E7" s="15"/>
      <c r="F7" s="15"/>
      <c r="G7" s="15"/>
      <c r="H7" s="16"/>
    </row>
    <row r="8" customFormat="false" ht="15" hidden="false" customHeight="false" outlineLevel="0" collapsed="false">
      <c r="A8" s="17" t="s">
        <v>14</v>
      </c>
      <c r="B8" s="18" t="n">
        <v>20791</v>
      </c>
      <c r="C8" s="18" t="n">
        <v>4438</v>
      </c>
      <c r="D8" s="18" t="n">
        <v>417</v>
      </c>
      <c r="E8" s="18" t="n">
        <f aca="false">B8+C8+D8</f>
        <v>25646</v>
      </c>
      <c r="F8" s="18" t="n">
        <v>34944</v>
      </c>
      <c r="G8" s="18" t="n">
        <v>3683</v>
      </c>
      <c r="H8" s="18" t="n">
        <f aca="false">E8+G8</f>
        <v>29329</v>
      </c>
    </row>
    <row r="9" customFormat="false" ht="15" hidden="false" customHeight="false" outlineLevel="0" collapsed="false">
      <c r="A9" s="19" t="s">
        <v>15</v>
      </c>
      <c r="B9" s="20" t="n">
        <v>79754</v>
      </c>
      <c r="C9" s="20" t="n">
        <v>6718</v>
      </c>
      <c r="D9" s="20" t="n">
        <v>1381</v>
      </c>
      <c r="E9" s="20" t="n">
        <f aca="false">B9+C9+D9</f>
        <v>87853</v>
      </c>
      <c r="F9" s="20" t="n">
        <v>121116</v>
      </c>
      <c r="G9" s="20" t="n">
        <v>8194</v>
      </c>
      <c r="H9" s="20" t="n">
        <f aca="false">E9+G9</f>
        <v>96047</v>
      </c>
    </row>
    <row r="10" customFormat="false" ht="15" hidden="false" customHeight="false" outlineLevel="0" collapsed="false">
      <c r="A10" s="19" t="s">
        <v>16</v>
      </c>
      <c r="B10" s="20" t="n">
        <v>8058</v>
      </c>
      <c r="C10" s="20" t="n">
        <v>6119</v>
      </c>
      <c r="D10" s="20" t="n">
        <v>73</v>
      </c>
      <c r="E10" s="20" t="n">
        <f aca="false">B10+C10+D10</f>
        <v>14250</v>
      </c>
      <c r="F10" s="20" t="n">
        <v>21687</v>
      </c>
      <c r="G10" s="20" t="n">
        <v>1893</v>
      </c>
      <c r="H10" s="20" t="n">
        <f aca="false">E10+G10</f>
        <v>16143</v>
      </c>
    </row>
    <row r="11" customFormat="false" ht="15" hidden="false" customHeight="false" outlineLevel="0" collapsed="false">
      <c r="A11" s="21" t="s">
        <v>17</v>
      </c>
      <c r="B11" s="20" t="n">
        <v>8180</v>
      </c>
      <c r="C11" s="20" t="n">
        <v>1742</v>
      </c>
      <c r="D11" s="20" t="n">
        <v>48</v>
      </c>
      <c r="E11" s="20" t="n">
        <f aca="false">B11+C11+D11</f>
        <v>9970</v>
      </c>
      <c r="F11" s="20" t="n">
        <v>16084</v>
      </c>
      <c r="G11" s="20" t="n">
        <v>1991</v>
      </c>
      <c r="H11" s="20" t="n">
        <f aca="false">E11+G11</f>
        <v>11961</v>
      </c>
    </row>
    <row r="12" customFormat="false" ht="15" hidden="false" customHeight="false" outlineLevel="0" collapsed="false">
      <c r="A12" s="19" t="s">
        <v>18</v>
      </c>
      <c r="B12" s="20" t="n">
        <v>26016</v>
      </c>
      <c r="C12" s="20" t="n">
        <v>254</v>
      </c>
      <c r="D12" s="20" t="n">
        <v>245</v>
      </c>
      <c r="E12" s="20" t="n">
        <f aca="false">B12+C12+D12</f>
        <v>26515</v>
      </c>
      <c r="F12" s="20" t="n">
        <v>41849</v>
      </c>
      <c r="G12" s="20" t="n">
        <v>2152</v>
      </c>
      <c r="H12" s="20" t="n">
        <f aca="false">E12+G12</f>
        <v>28667</v>
      </c>
    </row>
    <row r="13" customFormat="false" ht="15" hidden="false" customHeight="false" outlineLevel="0" collapsed="false">
      <c r="A13" s="19" t="s">
        <v>19</v>
      </c>
      <c r="B13" s="20" t="n">
        <v>1795</v>
      </c>
      <c r="C13" s="20" t="n">
        <v>4463</v>
      </c>
      <c r="D13" s="20" t="n">
        <v>17</v>
      </c>
      <c r="E13" s="20" t="n">
        <f aca="false">B13+C13+D13</f>
        <v>6275</v>
      </c>
      <c r="F13" s="20" t="n">
        <v>8530</v>
      </c>
      <c r="G13" s="20" t="n">
        <v>992</v>
      </c>
      <c r="H13" s="20" t="n">
        <f aca="false">E13+G13</f>
        <v>7267</v>
      </c>
    </row>
    <row r="14" customFormat="false" ht="15" hidden="false" customHeight="false" outlineLevel="0" collapsed="false">
      <c r="A14" s="19" t="s">
        <v>20</v>
      </c>
      <c r="B14" s="20" t="n">
        <v>7050</v>
      </c>
      <c r="C14" s="20" t="n">
        <v>4073</v>
      </c>
      <c r="D14" s="20" t="n">
        <v>57</v>
      </c>
      <c r="E14" s="20" t="n">
        <f aca="false">B14+C14+D14</f>
        <v>11180</v>
      </c>
      <c r="F14" s="20" t="n">
        <v>15684</v>
      </c>
      <c r="G14" s="20" t="n">
        <v>2171</v>
      </c>
      <c r="H14" s="20" t="n">
        <f aca="false">E14+G14</f>
        <v>13351</v>
      </c>
    </row>
    <row r="15" customFormat="false" ht="15" hidden="false" customHeight="false" outlineLevel="0" collapsed="false">
      <c r="A15" s="19" t="s">
        <v>21</v>
      </c>
      <c r="B15" s="20" t="n">
        <v>31313</v>
      </c>
      <c r="C15" s="20" t="n">
        <v>6934</v>
      </c>
      <c r="D15" s="20" t="n">
        <v>652</v>
      </c>
      <c r="E15" s="20" t="n">
        <f aca="false">B15+C15+D15</f>
        <v>38899</v>
      </c>
      <c r="F15" s="20" t="n">
        <v>86709</v>
      </c>
      <c r="G15" s="20" t="n">
        <v>26968</v>
      </c>
      <c r="H15" s="20" t="n">
        <f aca="false">E15+G15</f>
        <v>65867</v>
      </c>
    </row>
    <row r="16" customFormat="false" ht="15" hidden="false" customHeight="false" outlineLevel="0" collapsed="false">
      <c r="A16" s="19" t="s">
        <v>22</v>
      </c>
      <c r="B16" s="20" t="n">
        <v>11273</v>
      </c>
      <c r="C16" s="20" t="n">
        <v>6219</v>
      </c>
      <c r="D16" s="20" t="n">
        <v>55</v>
      </c>
      <c r="E16" s="20" t="n">
        <f aca="false">B16+C16+D16</f>
        <v>17547</v>
      </c>
      <c r="F16" s="20" t="n">
        <v>27125</v>
      </c>
      <c r="G16" s="20" t="n">
        <v>4013</v>
      </c>
      <c r="H16" s="20" t="n">
        <f aca="false">E16+G16</f>
        <v>21560</v>
      </c>
    </row>
    <row r="17" customFormat="false" ht="15" hidden="false" customHeight="false" outlineLevel="0" collapsed="false">
      <c r="A17" s="19" t="s">
        <v>23</v>
      </c>
      <c r="B17" s="20" t="n">
        <v>11781</v>
      </c>
      <c r="C17" s="20" t="n">
        <v>638</v>
      </c>
      <c r="D17" s="20" t="n">
        <v>46</v>
      </c>
      <c r="E17" s="20" t="n">
        <f aca="false">B17+C17+D17</f>
        <v>12465</v>
      </c>
      <c r="F17" s="20" t="n">
        <v>19242</v>
      </c>
      <c r="G17" s="20" t="n">
        <v>1611</v>
      </c>
      <c r="H17" s="20" t="n">
        <f aca="false">E17+G17</f>
        <v>14076</v>
      </c>
    </row>
    <row r="18" customFormat="false" ht="15" hidden="false" customHeight="false" outlineLevel="0" collapsed="false">
      <c r="A18" s="19" t="s">
        <v>24</v>
      </c>
      <c r="B18" s="20" t="n">
        <v>19684</v>
      </c>
      <c r="C18" s="20" t="n">
        <v>2305</v>
      </c>
      <c r="D18" s="20" t="n">
        <v>110</v>
      </c>
      <c r="E18" s="20" t="n">
        <f aca="false">B18+C18+D18</f>
        <v>22099</v>
      </c>
      <c r="F18" s="20" t="n">
        <v>31359</v>
      </c>
      <c r="G18" s="20" t="n">
        <v>1918</v>
      </c>
      <c r="H18" s="20" t="n">
        <f aca="false">E18+G18</f>
        <v>24017</v>
      </c>
    </row>
    <row r="19" customFormat="false" ht="15" hidden="false" customHeight="false" outlineLevel="0" collapsed="false">
      <c r="A19" s="19" t="s">
        <v>25</v>
      </c>
      <c r="B19" s="20" t="n">
        <v>5645</v>
      </c>
      <c r="C19" s="20" t="n">
        <v>4209</v>
      </c>
      <c r="D19" s="20" t="n">
        <v>17</v>
      </c>
      <c r="E19" s="20" t="n">
        <f aca="false">B19+C19+D19</f>
        <v>9871</v>
      </c>
      <c r="F19" s="20" t="n">
        <v>11547</v>
      </c>
      <c r="G19" s="20" t="n">
        <v>914</v>
      </c>
      <c r="H19" s="20" t="n">
        <f aca="false">E19+G19</f>
        <v>10785</v>
      </c>
    </row>
    <row r="20" customFormat="false" ht="15" hidden="false" customHeight="false" outlineLevel="0" collapsed="false">
      <c r="A20" s="19" t="s">
        <v>26</v>
      </c>
      <c r="B20" s="20" t="n">
        <v>9577</v>
      </c>
      <c r="C20" s="20" t="n">
        <v>6259</v>
      </c>
      <c r="D20" s="20" t="n">
        <v>74</v>
      </c>
      <c r="E20" s="20" t="n">
        <f aca="false">B20+C20+D20</f>
        <v>15910</v>
      </c>
      <c r="F20" s="20" t="n">
        <v>20188</v>
      </c>
      <c r="G20" s="20" t="n">
        <v>1589</v>
      </c>
      <c r="H20" s="20" t="n">
        <f aca="false">E20+G20</f>
        <v>17499</v>
      </c>
    </row>
    <row r="21" customFormat="false" ht="15" hidden="false" customHeight="false" outlineLevel="0" collapsed="false">
      <c r="A21" s="19" t="s">
        <v>27</v>
      </c>
      <c r="B21" s="20" t="n">
        <v>7472</v>
      </c>
      <c r="C21" s="20" t="n">
        <v>1352</v>
      </c>
      <c r="D21" s="20" t="n">
        <v>74</v>
      </c>
      <c r="E21" s="20" t="n">
        <f aca="false">B21+C21+D21</f>
        <v>8898</v>
      </c>
      <c r="F21" s="20" t="n">
        <v>10991</v>
      </c>
      <c r="G21" s="20" t="n">
        <v>771</v>
      </c>
      <c r="H21" s="20" t="n">
        <f aca="false">E21+G21</f>
        <v>9669</v>
      </c>
    </row>
    <row r="22" customFormat="false" ht="15" hidden="false" customHeight="false" outlineLevel="0" collapsed="false">
      <c r="A22" s="19" t="s">
        <v>28</v>
      </c>
      <c r="B22" s="20" t="n">
        <v>8204</v>
      </c>
      <c r="C22" s="20" t="n">
        <v>247</v>
      </c>
      <c r="D22" s="20" t="n">
        <v>126</v>
      </c>
      <c r="E22" s="20" t="n">
        <f aca="false">B22+C22+D22</f>
        <v>8577</v>
      </c>
      <c r="F22" s="20" t="n">
        <v>11151</v>
      </c>
      <c r="G22" s="20"/>
      <c r="H22" s="20" t="n">
        <f aca="false">E22+G22</f>
        <v>8577</v>
      </c>
    </row>
    <row r="23" customFormat="false" ht="15" hidden="false" customHeight="false" outlineLevel="0" collapsed="false">
      <c r="A23" s="19" t="s">
        <v>29</v>
      </c>
      <c r="B23" s="20" t="n">
        <v>18087</v>
      </c>
      <c r="C23" s="20" t="n">
        <v>3419</v>
      </c>
      <c r="D23" s="20" t="n">
        <v>868</v>
      </c>
      <c r="E23" s="20" t="n">
        <f aca="false">B23+C23+D23</f>
        <v>22374</v>
      </c>
      <c r="F23" s="20" t="n">
        <v>34471</v>
      </c>
      <c r="G23" s="20" t="n">
        <v>2346</v>
      </c>
      <c r="H23" s="20" t="n">
        <f aca="false">E23+G23</f>
        <v>24720</v>
      </c>
    </row>
    <row r="24" customFormat="false" ht="15" hidden="false" customHeight="false" outlineLevel="0" collapsed="false">
      <c r="A24" s="19" t="s">
        <v>30</v>
      </c>
      <c r="B24" s="20" t="n">
        <v>24700</v>
      </c>
      <c r="C24" s="20" t="n">
        <v>4538</v>
      </c>
      <c r="D24" s="20" t="n">
        <v>820</v>
      </c>
      <c r="E24" s="20" t="n">
        <f aca="false">B24+C24+D24</f>
        <v>30058</v>
      </c>
      <c r="F24" s="20" t="n">
        <v>42487</v>
      </c>
      <c r="G24" s="20" t="n">
        <v>3078</v>
      </c>
      <c r="H24" s="20" t="n">
        <f aca="false">E24+G24</f>
        <v>33136</v>
      </c>
    </row>
    <row r="25" customFormat="false" ht="15" hidden="false" customHeight="false" outlineLevel="0" collapsed="false">
      <c r="A25" s="19" t="s">
        <v>31</v>
      </c>
      <c r="B25" s="20" t="n">
        <v>4775</v>
      </c>
      <c r="C25" s="20" t="n">
        <v>3611</v>
      </c>
      <c r="D25" s="20" t="n">
        <v>36</v>
      </c>
      <c r="E25" s="20" t="n">
        <f aca="false">B25+C25+D25</f>
        <v>8422</v>
      </c>
      <c r="F25" s="20" t="n">
        <v>10157</v>
      </c>
      <c r="G25" s="20" t="n">
        <v>1200</v>
      </c>
      <c r="H25" s="20" t="n">
        <f aca="false">E25+G25</f>
        <v>9622</v>
      </c>
    </row>
    <row r="26" customFormat="false" ht="15" hidden="false" customHeight="false" outlineLevel="0" collapsed="false">
      <c r="A26" s="19" t="s">
        <v>32</v>
      </c>
      <c r="B26" s="20" t="n">
        <v>5094</v>
      </c>
      <c r="C26" s="20" t="n">
        <v>2610</v>
      </c>
      <c r="D26" s="20" t="n">
        <v>41</v>
      </c>
      <c r="E26" s="20" t="n">
        <f aca="false">B26+C26+D26</f>
        <v>7745</v>
      </c>
      <c r="F26" s="20" t="n">
        <v>8822</v>
      </c>
      <c r="G26" s="20" t="n">
        <v>47</v>
      </c>
      <c r="H26" s="20" t="n">
        <f aca="false">E26+G26</f>
        <v>7792</v>
      </c>
    </row>
    <row r="27" customFormat="false" ht="15" hidden="false" customHeight="false" outlineLevel="0" collapsed="false">
      <c r="A27" s="19" t="s">
        <v>33</v>
      </c>
      <c r="B27" s="20" t="n">
        <v>16961</v>
      </c>
      <c r="C27" s="20" t="n">
        <v>1899</v>
      </c>
      <c r="D27" s="20" t="n">
        <v>106</v>
      </c>
      <c r="E27" s="20" t="n">
        <f aca="false">B27+C27+D27</f>
        <v>18966</v>
      </c>
      <c r="F27" s="20" t="n">
        <v>28641</v>
      </c>
      <c r="G27" s="20" t="n">
        <v>1195</v>
      </c>
      <c r="H27" s="20" t="n">
        <f aca="false">E27+G27</f>
        <v>20161</v>
      </c>
    </row>
    <row r="28" customFormat="false" ht="15" hidden="false" customHeight="false" outlineLevel="0" collapsed="false">
      <c r="A28" s="19" t="s">
        <v>34</v>
      </c>
      <c r="B28" s="20" t="n">
        <v>6058</v>
      </c>
      <c r="C28" s="20" t="n">
        <v>1859</v>
      </c>
      <c r="D28" s="20" t="n">
        <v>28</v>
      </c>
      <c r="E28" s="20" t="n">
        <f aca="false">B28+C28+D28</f>
        <v>7945</v>
      </c>
      <c r="F28" s="20" t="n">
        <v>10428</v>
      </c>
      <c r="G28" s="20" t="n">
        <v>554</v>
      </c>
      <c r="H28" s="20" t="n">
        <f aca="false">E28+G28</f>
        <v>8499</v>
      </c>
    </row>
    <row r="29" customFormat="false" ht="15" hidden="false" customHeight="false" outlineLevel="0" collapsed="false">
      <c r="A29" s="19" t="s">
        <v>35</v>
      </c>
      <c r="B29" s="20" t="n">
        <v>42603</v>
      </c>
      <c r="C29" s="20" t="n">
        <v>374</v>
      </c>
      <c r="D29" s="20" t="n">
        <v>216</v>
      </c>
      <c r="E29" s="20" t="n">
        <f aca="false">B29+C29+D29</f>
        <v>43193</v>
      </c>
      <c r="F29" s="20" t="n">
        <v>61100</v>
      </c>
      <c r="G29" s="20" t="n">
        <v>4041</v>
      </c>
      <c r="H29" s="20" t="n">
        <f aca="false">E29+G29</f>
        <v>47234</v>
      </c>
    </row>
    <row r="30" customFormat="false" ht="15" hidden="false" customHeight="false" outlineLevel="0" collapsed="false">
      <c r="A30" s="19" t="s">
        <v>36</v>
      </c>
      <c r="B30" s="20" t="n">
        <v>17435</v>
      </c>
      <c r="C30" s="20" t="n">
        <v>3727</v>
      </c>
      <c r="D30" s="20" t="n">
        <v>635</v>
      </c>
      <c r="E30" s="20" t="n">
        <f aca="false">B30+C30+D30</f>
        <v>21797</v>
      </c>
      <c r="F30" s="20" t="n">
        <v>36149</v>
      </c>
      <c r="G30" s="20" t="n">
        <v>4907</v>
      </c>
      <c r="H30" s="20" t="n">
        <f aca="false">E30+G30</f>
        <v>26704</v>
      </c>
    </row>
    <row r="31" customFormat="false" ht="15" hidden="false" customHeight="false" outlineLevel="0" collapsed="false">
      <c r="A31" s="19" t="s">
        <v>37</v>
      </c>
      <c r="B31" s="20" t="n">
        <v>10662</v>
      </c>
      <c r="C31" s="20" t="n">
        <v>18472</v>
      </c>
      <c r="D31" s="20" t="n">
        <v>147</v>
      </c>
      <c r="E31" s="20" t="n">
        <f aca="false">B31+C31+D31</f>
        <v>29281</v>
      </c>
      <c r="F31" s="20" t="n">
        <v>32512</v>
      </c>
      <c r="G31" s="20" t="n">
        <v>488</v>
      </c>
      <c r="H31" s="20" t="n">
        <f aca="false">E31+G31</f>
        <v>29769</v>
      </c>
    </row>
    <row r="32" customFormat="false" ht="15" hidden="false" customHeight="false" outlineLevel="0" collapsed="false">
      <c r="A32" s="19" t="s">
        <v>38</v>
      </c>
      <c r="B32" s="20" t="n">
        <v>30383</v>
      </c>
      <c r="C32" s="20" t="n">
        <v>476</v>
      </c>
      <c r="D32" s="20" t="n">
        <v>514</v>
      </c>
      <c r="E32" s="20" t="n">
        <f aca="false">B32+C32+D32</f>
        <v>31373</v>
      </c>
      <c r="F32" s="20" t="n">
        <v>50879</v>
      </c>
      <c r="G32" s="20" t="n">
        <v>4012</v>
      </c>
      <c r="H32" s="20" t="n">
        <f aca="false">E32+G32</f>
        <v>35385</v>
      </c>
    </row>
    <row r="33" customFormat="false" ht="15" hidden="false" customHeight="false" outlineLevel="0" collapsed="false">
      <c r="A33" s="19" t="s">
        <v>39</v>
      </c>
      <c r="B33" s="20" t="n">
        <v>28735</v>
      </c>
      <c r="C33" s="20" t="n">
        <v>4863</v>
      </c>
      <c r="D33" s="20" t="n">
        <v>419</v>
      </c>
      <c r="E33" s="20" t="n">
        <f aca="false">B33+C33+D33</f>
        <v>34017</v>
      </c>
      <c r="F33" s="20" t="n">
        <v>54454</v>
      </c>
      <c r="G33" s="20" t="n">
        <v>2129</v>
      </c>
      <c r="H33" s="20" t="n">
        <f aca="false">E33+G33</f>
        <v>36146</v>
      </c>
    </row>
    <row r="34" customFormat="false" ht="15" hidden="false" customHeight="false" outlineLevel="0" collapsed="false">
      <c r="A34" s="19" t="s">
        <v>40</v>
      </c>
      <c r="B34" s="20" t="n">
        <v>12516</v>
      </c>
      <c r="C34" s="20" t="n">
        <v>4327</v>
      </c>
      <c r="D34" s="20" t="n">
        <v>466</v>
      </c>
      <c r="E34" s="20" t="n">
        <f aca="false">B34+C34+D34</f>
        <v>17309</v>
      </c>
      <c r="F34" s="20" t="n">
        <v>29487</v>
      </c>
      <c r="G34" s="20" t="n">
        <v>2351</v>
      </c>
      <c r="H34" s="20" t="n">
        <f aca="false">E34+G34</f>
        <v>19660</v>
      </c>
    </row>
    <row r="35" customFormat="false" ht="15" hidden="false" customHeight="false" outlineLevel="0" collapsed="false">
      <c r="A35" s="19" t="s">
        <v>41</v>
      </c>
      <c r="B35" s="20" t="n">
        <v>46336</v>
      </c>
      <c r="C35" s="20" t="n">
        <v>7404</v>
      </c>
      <c r="D35" s="20" t="n">
        <v>299</v>
      </c>
      <c r="E35" s="20" t="n">
        <f aca="false">B35+C35+D35</f>
        <v>54039</v>
      </c>
      <c r="F35" s="20" t="n">
        <v>79538</v>
      </c>
      <c r="G35" s="20" t="n">
        <v>4136</v>
      </c>
      <c r="H35" s="20" t="n">
        <f aca="false">E35+G35</f>
        <v>58175</v>
      </c>
    </row>
    <row r="36" customFormat="false" ht="15" hidden="false" customHeight="false" outlineLevel="0" collapsed="false">
      <c r="A36" s="21" t="s">
        <v>42</v>
      </c>
      <c r="B36" s="20" t="n">
        <v>9043</v>
      </c>
      <c r="C36" s="20" t="n">
        <v>1112</v>
      </c>
      <c r="D36" s="20" t="n">
        <v>33</v>
      </c>
      <c r="E36" s="20" t="n">
        <f aca="false">B36+C36+D36</f>
        <v>10188</v>
      </c>
      <c r="F36" s="20" t="n">
        <v>14247</v>
      </c>
      <c r="G36" s="20"/>
      <c r="H36" s="20" t="n">
        <f aca="false">E36+G36</f>
        <v>10188</v>
      </c>
    </row>
    <row r="37" customFormat="false" ht="15" hidden="false" customHeight="false" outlineLevel="0" collapsed="false">
      <c r="A37" s="22" t="s">
        <v>43</v>
      </c>
      <c r="B37" s="20" t="n">
        <v>15993</v>
      </c>
      <c r="C37" s="20" t="n">
        <v>652</v>
      </c>
      <c r="D37" s="20" t="n">
        <v>109</v>
      </c>
      <c r="E37" s="20" t="n">
        <f aca="false">B37+C37+D37</f>
        <v>16754</v>
      </c>
      <c r="F37" s="20" t="n">
        <v>23447</v>
      </c>
      <c r="G37" s="20" t="n">
        <v>2565</v>
      </c>
      <c r="H37" s="20" t="n">
        <f aca="false">E37+G37</f>
        <v>19319</v>
      </c>
    </row>
    <row r="38" customFormat="false" ht="15" hidden="false" customHeight="false" outlineLevel="0" collapsed="false">
      <c r="A38" s="19" t="s">
        <v>44</v>
      </c>
      <c r="B38" s="20" t="n">
        <v>11528</v>
      </c>
      <c r="C38" s="20" t="n">
        <v>1086</v>
      </c>
      <c r="D38" s="20" t="n">
        <v>113</v>
      </c>
      <c r="E38" s="20" t="n">
        <f aca="false">B38+C38+D38</f>
        <v>12727</v>
      </c>
      <c r="F38" s="20" t="n">
        <v>19870</v>
      </c>
      <c r="G38" s="20" t="n">
        <v>1574</v>
      </c>
      <c r="H38" s="20" t="n">
        <f aca="false">E38+G38</f>
        <v>14301</v>
      </c>
    </row>
    <row r="39" customFormat="false" ht="15" hidden="false" customHeight="false" outlineLevel="0" collapsed="false">
      <c r="A39" s="19" t="s">
        <v>45</v>
      </c>
      <c r="B39" s="20" t="n">
        <v>1410</v>
      </c>
      <c r="C39" s="20" t="n">
        <v>6076</v>
      </c>
      <c r="D39" s="20" t="n">
        <v>12</v>
      </c>
      <c r="E39" s="20" t="n">
        <f aca="false">B39+C39+D39</f>
        <v>7498</v>
      </c>
      <c r="F39" s="20" t="n">
        <v>7078</v>
      </c>
      <c r="G39" s="20"/>
      <c r="H39" s="20" t="n">
        <f aca="false">E39+G39</f>
        <v>7498</v>
      </c>
    </row>
    <row r="40" customFormat="false" ht="15" hidden="false" customHeight="false" outlineLevel="0" collapsed="false">
      <c r="A40" s="19" t="s">
        <v>46</v>
      </c>
      <c r="B40" s="20" t="n">
        <v>4701</v>
      </c>
      <c r="C40" s="20" t="n">
        <v>6584</v>
      </c>
      <c r="D40" s="20" t="n">
        <v>34</v>
      </c>
      <c r="E40" s="20" t="n">
        <f aca="false">B40+C40+D40</f>
        <v>11319</v>
      </c>
      <c r="F40" s="20" t="n">
        <v>13501</v>
      </c>
      <c r="G40" s="20" t="n">
        <v>478</v>
      </c>
      <c r="H40" s="20" t="n">
        <f aca="false">E40+G40</f>
        <v>11797</v>
      </c>
    </row>
    <row r="41" customFormat="false" ht="15" hidden="false" customHeight="false" outlineLevel="0" collapsed="false">
      <c r="A41" s="19" t="s">
        <v>47</v>
      </c>
      <c r="B41" s="20" t="n">
        <v>6834</v>
      </c>
      <c r="C41" s="20" t="n">
        <v>3000</v>
      </c>
      <c r="D41" s="20" t="n">
        <v>47</v>
      </c>
      <c r="E41" s="20" t="n">
        <f aca="false">B41+C41+D41</f>
        <v>9881</v>
      </c>
      <c r="F41" s="20" t="n">
        <v>12871</v>
      </c>
      <c r="G41" s="20" t="n">
        <v>1023</v>
      </c>
      <c r="H41" s="20" t="n">
        <f aca="false">E41+G41</f>
        <v>10904</v>
      </c>
    </row>
    <row r="42" customFormat="false" ht="15" hidden="false" customHeight="false" outlineLevel="0" collapsed="false">
      <c r="A42" s="19" t="s">
        <v>48</v>
      </c>
      <c r="B42" s="20" t="n">
        <v>35445</v>
      </c>
      <c r="C42" s="20" t="n">
        <v>9299</v>
      </c>
      <c r="D42" s="20" t="n">
        <v>621</v>
      </c>
      <c r="E42" s="20" t="n">
        <f aca="false">B42+C42+D42</f>
        <v>45365</v>
      </c>
      <c r="F42" s="20" t="n">
        <v>69912</v>
      </c>
      <c r="G42" s="20" t="n">
        <v>6111</v>
      </c>
      <c r="H42" s="20" t="n">
        <f aca="false">E42+G42</f>
        <v>51476</v>
      </c>
    </row>
    <row r="43" customFormat="false" ht="15" hidden="false" customHeight="false" outlineLevel="0" collapsed="false">
      <c r="A43" s="19" t="s">
        <v>49</v>
      </c>
      <c r="B43" s="20" t="n">
        <v>28230</v>
      </c>
      <c r="C43" s="20" t="n">
        <v>1002</v>
      </c>
      <c r="D43" s="20" t="n">
        <v>494</v>
      </c>
      <c r="E43" s="20" t="n">
        <f aca="false">B43+C43+D43</f>
        <v>29726</v>
      </c>
      <c r="F43" s="20" t="n">
        <v>41558</v>
      </c>
      <c r="G43" s="20" t="n">
        <v>2519</v>
      </c>
      <c r="H43" s="20" t="n">
        <f aca="false">E43+G43</f>
        <v>32245</v>
      </c>
    </row>
    <row r="44" customFormat="false" ht="15" hidden="false" customHeight="false" outlineLevel="0" collapsed="false">
      <c r="A44" s="21" t="s">
        <v>50</v>
      </c>
      <c r="B44" s="20" t="n">
        <v>215952</v>
      </c>
      <c r="C44" s="20" t="n">
        <v>126385</v>
      </c>
      <c r="D44" s="20" t="n">
        <v>9356</v>
      </c>
      <c r="E44" s="20" t="n">
        <f aca="false">B44+C44+D44</f>
        <v>351693</v>
      </c>
      <c r="F44" s="20" t="n">
        <v>500204</v>
      </c>
      <c r="G44" s="20" t="n">
        <v>43343</v>
      </c>
      <c r="H44" s="20" t="n">
        <f aca="false">E44+G44</f>
        <v>395036</v>
      </c>
    </row>
    <row r="45" customFormat="false" ht="15" hidden="false" customHeight="false" outlineLevel="0" collapsed="false">
      <c r="A45" s="19" t="s">
        <v>51</v>
      </c>
      <c r="B45" s="20" t="n">
        <v>8775</v>
      </c>
      <c r="C45" s="20" t="n">
        <v>1080</v>
      </c>
      <c r="D45" s="20" t="n">
        <v>13</v>
      </c>
      <c r="E45" s="20" t="n">
        <f aca="false">B45+C45+D45</f>
        <v>9868</v>
      </c>
      <c r="F45" s="20" t="n">
        <v>11717</v>
      </c>
      <c r="G45" s="20" t="n">
        <v>956</v>
      </c>
      <c r="H45" s="20" t="n">
        <f aca="false">E45+G45</f>
        <v>10824</v>
      </c>
    </row>
    <row r="46" customFormat="false" ht="15" hidden="false" customHeight="false" outlineLevel="0" collapsed="false">
      <c r="A46" s="19" t="s">
        <v>52</v>
      </c>
      <c r="B46" s="20" t="n">
        <v>40452</v>
      </c>
      <c r="C46" s="20" t="n">
        <v>3642</v>
      </c>
      <c r="D46" s="20" t="n">
        <v>451</v>
      </c>
      <c r="E46" s="20" t="n">
        <f aca="false">B46+C46+D46</f>
        <v>44545</v>
      </c>
      <c r="F46" s="20" t="n">
        <v>68753</v>
      </c>
      <c r="G46" s="20" t="n">
        <v>5703</v>
      </c>
      <c r="H46" s="20" t="n">
        <f aca="false">E46+G46</f>
        <v>50248</v>
      </c>
    </row>
    <row r="47" customFormat="false" ht="15" hidden="false" customHeight="false" outlineLevel="0" collapsed="false">
      <c r="A47" s="19" t="s">
        <v>53</v>
      </c>
      <c r="B47" s="20" t="n">
        <v>16099</v>
      </c>
      <c r="C47" s="20" t="n">
        <v>2817</v>
      </c>
      <c r="D47" s="20" t="n">
        <v>929</v>
      </c>
      <c r="E47" s="20" t="n">
        <f aca="false">B47+C47+D47</f>
        <v>19845</v>
      </c>
      <c r="F47" s="20" t="n">
        <v>26287</v>
      </c>
      <c r="G47" s="20" t="n">
        <v>1500</v>
      </c>
      <c r="H47" s="20" t="n">
        <f aca="false">E47+G47</f>
        <v>21345</v>
      </c>
    </row>
    <row r="48" customFormat="false" ht="15" hidden="false" customHeight="false" outlineLevel="0" collapsed="false">
      <c r="A48" s="19" t="s">
        <v>54</v>
      </c>
      <c r="B48" s="20" t="n">
        <v>44118</v>
      </c>
      <c r="C48" s="20" t="n">
        <v>12882</v>
      </c>
      <c r="D48" s="20" t="n">
        <v>2664</v>
      </c>
      <c r="E48" s="20" t="n">
        <f aca="false">B48+C48+D48</f>
        <v>59664</v>
      </c>
      <c r="F48" s="20" t="n">
        <v>94403</v>
      </c>
      <c r="G48" s="20" t="n">
        <v>10378</v>
      </c>
      <c r="H48" s="20" t="n">
        <f aca="false">E48+G48</f>
        <v>70042</v>
      </c>
    </row>
    <row r="49" customFormat="false" ht="15" hidden="false" customHeight="false" outlineLevel="0" collapsed="false">
      <c r="A49" s="19" t="s">
        <v>55</v>
      </c>
      <c r="B49" s="20" t="n">
        <v>31467</v>
      </c>
      <c r="C49" s="20" t="n">
        <v>3530</v>
      </c>
      <c r="D49" s="20" t="n">
        <v>615</v>
      </c>
      <c r="E49" s="20" t="n">
        <f aca="false">B49+C49+D49</f>
        <v>35612</v>
      </c>
      <c r="F49" s="20" t="n">
        <v>53009</v>
      </c>
      <c r="G49" s="20" t="n">
        <v>2951</v>
      </c>
      <c r="H49" s="20" t="n">
        <f aca="false">E49+G49</f>
        <v>38563</v>
      </c>
    </row>
    <row r="50" customFormat="false" ht="15" hidden="false" customHeight="false" outlineLevel="0" collapsed="false">
      <c r="A50" s="19" t="s">
        <v>56</v>
      </c>
      <c r="B50" s="20" t="n">
        <v>2416</v>
      </c>
      <c r="C50" s="20" t="n">
        <v>6775</v>
      </c>
      <c r="D50" s="20" t="n">
        <v>29</v>
      </c>
      <c r="E50" s="20" t="n">
        <f aca="false">B50+C50+D50</f>
        <v>9220</v>
      </c>
      <c r="F50" s="20" t="n">
        <v>9544</v>
      </c>
      <c r="G50" s="20" t="n">
        <v>1035</v>
      </c>
      <c r="H50" s="20" t="n">
        <f aca="false">E50+G50</f>
        <v>10255</v>
      </c>
    </row>
    <row r="51" customFormat="false" ht="15" hidden="false" customHeight="false" outlineLevel="0" collapsed="false">
      <c r="A51" s="19" t="s">
        <v>57</v>
      </c>
      <c r="B51" s="20" t="n">
        <v>1799</v>
      </c>
      <c r="C51" s="20" t="n">
        <v>10685</v>
      </c>
      <c r="D51" s="20" t="n">
        <v>117</v>
      </c>
      <c r="E51" s="20" t="n">
        <f aca="false">B51+C51+D51</f>
        <v>12601</v>
      </c>
      <c r="F51" s="20" t="n">
        <v>17786</v>
      </c>
      <c r="G51" s="20" t="n">
        <v>3476</v>
      </c>
      <c r="H51" s="20" t="n">
        <f aca="false">E51+G51</f>
        <v>16077</v>
      </c>
    </row>
    <row r="52" customFormat="false" ht="15" hidden="false" customHeight="false" outlineLevel="0" collapsed="false">
      <c r="A52" s="21" t="s">
        <v>58</v>
      </c>
      <c r="B52" s="20" t="n">
        <v>117117</v>
      </c>
      <c r="C52" s="20" t="n">
        <v>31627</v>
      </c>
      <c r="D52" s="20" t="n">
        <v>6228</v>
      </c>
      <c r="E52" s="20" t="n">
        <f aca="false">B52+C52+D52</f>
        <v>154972</v>
      </c>
      <c r="F52" s="20" t="n">
        <v>221964</v>
      </c>
      <c r="G52" s="20" t="n">
        <v>25340</v>
      </c>
      <c r="H52" s="20" t="n">
        <f aca="false">E52+G52</f>
        <v>180312</v>
      </c>
    </row>
    <row r="53" customFormat="false" ht="15" hidden="false" customHeight="false" outlineLevel="0" collapsed="false">
      <c r="A53" s="19" t="s">
        <v>59</v>
      </c>
      <c r="B53" s="20" t="n">
        <v>7212</v>
      </c>
      <c r="C53" s="20" t="n">
        <v>7158</v>
      </c>
      <c r="D53" s="20" t="n">
        <v>33</v>
      </c>
      <c r="E53" s="20" t="n">
        <f aca="false">B53+C53+D53</f>
        <v>14403</v>
      </c>
      <c r="F53" s="20" t="n">
        <v>16182</v>
      </c>
      <c r="G53" s="20" t="n">
        <v>2</v>
      </c>
      <c r="H53" s="20" t="n">
        <f aca="false">E53+G53</f>
        <v>14405</v>
      </c>
    </row>
    <row r="54" customFormat="false" ht="15" hidden="false" customHeight="false" outlineLevel="0" collapsed="false">
      <c r="A54" s="19" t="s">
        <v>60</v>
      </c>
      <c r="B54" s="20" t="n">
        <v>16186</v>
      </c>
      <c r="C54" s="20" t="n">
        <v>445</v>
      </c>
      <c r="D54" s="20" t="n">
        <v>62</v>
      </c>
      <c r="E54" s="20" t="n">
        <f aca="false">B54+C54+D54</f>
        <v>16693</v>
      </c>
      <c r="F54" s="20" t="n">
        <v>23797</v>
      </c>
      <c r="G54" s="20" t="n">
        <v>2340</v>
      </c>
      <c r="H54" s="20" t="n">
        <f aca="false">E54+G54</f>
        <v>19033</v>
      </c>
    </row>
    <row r="55" customFormat="false" ht="15" hidden="false" customHeight="false" outlineLevel="0" collapsed="false">
      <c r="A55" s="19" t="s">
        <v>61</v>
      </c>
      <c r="B55" s="20" t="n">
        <v>39733</v>
      </c>
      <c r="C55" s="20" t="n">
        <v>393</v>
      </c>
      <c r="D55" s="20" t="n">
        <v>372</v>
      </c>
      <c r="E55" s="20" t="n">
        <f aca="false">B55+C55+D55</f>
        <v>40498</v>
      </c>
      <c r="F55" s="20" t="n">
        <v>63954</v>
      </c>
      <c r="G55" s="20" t="n">
        <v>4581</v>
      </c>
      <c r="H55" s="20" t="n">
        <f aca="false">E55+G55</f>
        <v>45079</v>
      </c>
    </row>
    <row r="56" customFormat="false" ht="15" hidden="false" customHeight="false" outlineLevel="0" collapsed="false">
      <c r="A56" s="21" t="s">
        <v>62</v>
      </c>
      <c r="B56" s="20" t="n">
        <v>153380</v>
      </c>
      <c r="C56" s="20" t="n">
        <v>71359</v>
      </c>
      <c r="D56" s="20" t="n">
        <v>3633</v>
      </c>
      <c r="E56" s="20" t="n">
        <f aca="false">B56+C56+D56</f>
        <v>228372</v>
      </c>
      <c r="F56" s="20" t="n">
        <v>294699</v>
      </c>
      <c r="G56" s="20" t="n">
        <v>6033</v>
      </c>
      <c r="H56" s="20" t="n">
        <f aca="false">E56+G56</f>
        <v>234405</v>
      </c>
    </row>
    <row r="57" customFormat="false" ht="15" hidden="false" customHeight="false" outlineLevel="0" collapsed="false">
      <c r="A57" s="19" t="s">
        <v>63</v>
      </c>
      <c r="B57" s="20" t="n">
        <v>8561</v>
      </c>
      <c r="C57" s="20" t="n">
        <v>5810</v>
      </c>
      <c r="D57" s="20" t="n">
        <v>111</v>
      </c>
      <c r="E57" s="20" t="n">
        <f aca="false">B57+C57+D57</f>
        <v>14482</v>
      </c>
      <c r="F57" s="20" t="n">
        <v>17463</v>
      </c>
      <c r="G57" s="20" t="n">
        <v>1151</v>
      </c>
      <c r="H57" s="20" t="n">
        <f aca="false">E57+G57</f>
        <v>15633</v>
      </c>
    </row>
    <row r="58" customFormat="false" ht="15" hidden="false" customHeight="false" outlineLevel="0" collapsed="false">
      <c r="A58" s="21" t="s">
        <v>64</v>
      </c>
      <c r="B58" s="20" t="n">
        <v>62246</v>
      </c>
      <c r="C58" s="20" t="n">
        <v>58877</v>
      </c>
      <c r="D58" s="20" t="n">
        <v>1920</v>
      </c>
      <c r="E58" s="20" t="n">
        <f aca="false">B58+C58+D58</f>
        <v>123043</v>
      </c>
      <c r="F58" s="20" t="n">
        <v>165693</v>
      </c>
      <c r="G58" s="20" t="n">
        <v>3882</v>
      </c>
      <c r="H58" s="20" t="n">
        <f aca="false">E58+G58</f>
        <v>126925</v>
      </c>
    </row>
    <row r="59" customFormat="false" ht="15" hidden="false" customHeight="false" outlineLevel="0" collapsed="false">
      <c r="A59" s="19" t="s">
        <v>65</v>
      </c>
      <c r="B59" s="20" t="n">
        <v>50476</v>
      </c>
      <c r="C59" s="20" t="n">
        <v>5015</v>
      </c>
      <c r="D59" s="20" t="n">
        <v>847</v>
      </c>
      <c r="E59" s="20" t="n">
        <f aca="false">B59+C59+D59</f>
        <v>56338</v>
      </c>
      <c r="F59" s="20" t="n">
        <v>85809</v>
      </c>
      <c r="G59" s="20" t="n">
        <v>6400</v>
      </c>
      <c r="H59" s="20" t="n">
        <f aca="false">E59+G59</f>
        <v>62738</v>
      </c>
    </row>
    <row r="60" customFormat="false" ht="15" hidden="false" customHeight="false" outlineLevel="0" collapsed="false">
      <c r="A60" s="19" t="s">
        <v>66</v>
      </c>
      <c r="B60" s="20" t="n">
        <v>2565</v>
      </c>
      <c r="C60" s="20" t="n">
        <v>6140</v>
      </c>
      <c r="D60" s="20" t="n">
        <v>33</v>
      </c>
      <c r="E60" s="20" t="n">
        <f aca="false">B60+C60+D60</f>
        <v>8738</v>
      </c>
      <c r="F60" s="20" t="n">
        <v>8177</v>
      </c>
      <c r="G60" s="20" t="n">
        <v>49</v>
      </c>
      <c r="H60" s="20" t="n">
        <f aca="false">E60+G60</f>
        <v>8787</v>
      </c>
    </row>
    <row r="61" customFormat="false" ht="15" hidden="false" customHeight="false" outlineLevel="0" collapsed="false">
      <c r="A61" s="19" t="s">
        <v>67</v>
      </c>
      <c r="B61" s="20" t="n">
        <v>7372</v>
      </c>
      <c r="C61" s="20" t="n">
        <v>5185</v>
      </c>
      <c r="D61" s="20" t="n">
        <v>33</v>
      </c>
      <c r="E61" s="20" t="n">
        <f aca="false">B61+C61+D61</f>
        <v>12590</v>
      </c>
      <c r="F61" s="20" t="n">
        <v>15243</v>
      </c>
      <c r="G61" s="20" t="n">
        <v>497</v>
      </c>
      <c r="H61" s="20" t="n">
        <f aca="false">E61+G61</f>
        <v>13087</v>
      </c>
    </row>
    <row r="62" customFormat="false" ht="15" hidden="false" customHeight="false" outlineLevel="0" collapsed="false">
      <c r="A62" s="19" t="s">
        <v>68</v>
      </c>
      <c r="B62" s="20" t="n">
        <v>10396</v>
      </c>
      <c r="C62" s="20" t="n">
        <v>5656</v>
      </c>
      <c r="D62" s="20" t="n">
        <v>152</v>
      </c>
      <c r="E62" s="20" t="n">
        <f aca="false">B62+C62+D62</f>
        <v>16204</v>
      </c>
      <c r="F62" s="20" t="n">
        <v>22465</v>
      </c>
      <c r="G62" s="20" t="n">
        <v>524</v>
      </c>
      <c r="H62" s="20" t="n">
        <f aca="false">E62+G62</f>
        <v>16728</v>
      </c>
    </row>
    <row r="63" customFormat="false" ht="15" hidden="false" customHeight="false" outlineLevel="0" collapsed="false">
      <c r="A63" s="19" t="s">
        <v>69</v>
      </c>
      <c r="B63" s="20" t="n">
        <v>10196</v>
      </c>
      <c r="C63" s="20" t="n">
        <v>2420</v>
      </c>
      <c r="D63" s="20" t="n">
        <v>83</v>
      </c>
      <c r="E63" s="20" t="n">
        <f aca="false">B63+C63+D63</f>
        <v>12699</v>
      </c>
      <c r="F63" s="20" t="n">
        <v>17154</v>
      </c>
      <c r="G63" s="20" t="n">
        <v>2275</v>
      </c>
      <c r="H63" s="20" t="n">
        <f aca="false">E63+G63</f>
        <v>14974</v>
      </c>
    </row>
    <row r="64" customFormat="false" ht="15" hidden="false" customHeight="false" outlineLevel="0" collapsed="false">
      <c r="A64" s="19" t="s">
        <v>70</v>
      </c>
      <c r="B64" s="20" t="n">
        <v>13356</v>
      </c>
      <c r="C64" s="20" t="n">
        <v>9634</v>
      </c>
      <c r="D64" s="20" t="n">
        <v>834</v>
      </c>
      <c r="E64" s="20" t="n">
        <f aca="false">B64+C64+D64</f>
        <v>23824</v>
      </c>
      <c r="F64" s="20" t="n">
        <v>36690</v>
      </c>
      <c r="G64" s="20" t="n">
        <v>3736</v>
      </c>
      <c r="H64" s="20" t="n">
        <f aca="false">E64+G64</f>
        <v>27560</v>
      </c>
    </row>
    <row r="65" customFormat="false" ht="15" hidden="false" customHeight="false" outlineLevel="0" collapsed="false">
      <c r="A65" s="19" t="s">
        <v>71</v>
      </c>
      <c r="B65" s="20" t="n">
        <v>80283</v>
      </c>
      <c r="C65" s="20" t="n">
        <v>6182</v>
      </c>
      <c r="D65" s="20" t="n">
        <v>1877</v>
      </c>
      <c r="E65" s="20" t="n">
        <f aca="false">B65+C65+D65</f>
        <v>88342</v>
      </c>
      <c r="F65" s="20" t="n">
        <v>123751</v>
      </c>
      <c r="G65" s="20"/>
      <c r="H65" s="20" t="n">
        <f aca="false">E65+G65</f>
        <v>88342</v>
      </c>
    </row>
    <row r="66" customFormat="false" ht="15" hidden="false" customHeight="false" outlineLevel="0" collapsed="false">
      <c r="A66" s="21" t="s">
        <v>72</v>
      </c>
      <c r="B66" s="20" t="n">
        <v>37477</v>
      </c>
      <c r="C66" s="20" t="n">
        <v>2503</v>
      </c>
      <c r="D66" s="20" t="n">
        <v>654</v>
      </c>
      <c r="E66" s="20" t="n">
        <f aca="false">B66+C66+D66</f>
        <v>40634</v>
      </c>
      <c r="F66" s="20" t="n">
        <v>53613</v>
      </c>
      <c r="G66" s="20" t="n">
        <v>6791</v>
      </c>
      <c r="H66" s="20" t="n">
        <f aca="false">E66+G66</f>
        <v>47425</v>
      </c>
    </row>
    <row r="67" customFormat="false" ht="15" hidden="false" customHeight="false" outlineLevel="0" collapsed="false">
      <c r="A67" s="19" t="s">
        <v>73</v>
      </c>
      <c r="B67" s="20" t="n">
        <v>2406</v>
      </c>
      <c r="C67" s="20" t="n">
        <v>6963</v>
      </c>
      <c r="D67" s="20" t="n">
        <v>23</v>
      </c>
      <c r="E67" s="20" t="n">
        <f aca="false">B67+C67+D67</f>
        <v>9392</v>
      </c>
      <c r="F67" s="20" t="n">
        <v>10321</v>
      </c>
      <c r="G67" s="20" t="n">
        <v>459</v>
      </c>
      <c r="H67" s="20" t="n">
        <f aca="false">E67+G67</f>
        <v>9851</v>
      </c>
    </row>
    <row r="68" customFormat="false" ht="15" hidden="false" customHeight="false" outlineLevel="0" collapsed="false">
      <c r="A68" s="19" t="s">
        <v>74</v>
      </c>
      <c r="B68" s="20" t="n">
        <v>27370</v>
      </c>
      <c r="C68" s="20" t="n">
        <v>11596</v>
      </c>
      <c r="D68" s="20" t="n">
        <v>338</v>
      </c>
      <c r="E68" s="20" t="n">
        <f aca="false">B68+C68+D68</f>
        <v>39304</v>
      </c>
      <c r="F68" s="20" t="n">
        <v>61023</v>
      </c>
      <c r="G68" s="20" t="n">
        <v>3984</v>
      </c>
      <c r="H68" s="20" t="n">
        <f aca="false">E68+G68</f>
        <v>43288</v>
      </c>
    </row>
    <row r="69" customFormat="false" ht="15" hidden="false" customHeight="false" outlineLevel="0" collapsed="false">
      <c r="A69" s="19" t="s">
        <v>75</v>
      </c>
      <c r="B69" s="20" t="n">
        <v>17434</v>
      </c>
      <c r="C69" s="20" t="n">
        <v>5291</v>
      </c>
      <c r="D69" s="20" t="n">
        <v>135</v>
      </c>
      <c r="E69" s="20" t="n">
        <f aca="false">B69+C69+D69</f>
        <v>22860</v>
      </c>
      <c r="F69" s="20" t="n">
        <v>31477</v>
      </c>
      <c r="G69" s="20" t="n">
        <v>2910</v>
      </c>
      <c r="H69" s="20" t="n">
        <f aca="false">E69+G69</f>
        <v>25770</v>
      </c>
    </row>
    <row r="70" customFormat="false" ht="15" hidden="false" customHeight="false" outlineLevel="0" collapsed="false">
      <c r="A70" s="21" t="s">
        <v>76</v>
      </c>
      <c r="B70" s="20" t="n">
        <v>65110</v>
      </c>
      <c r="C70" s="20" t="n">
        <v>20375</v>
      </c>
      <c r="D70" s="20" t="n">
        <v>2131</v>
      </c>
      <c r="E70" s="20" t="n">
        <f aca="false">B70+C70+D70</f>
        <v>87616</v>
      </c>
      <c r="F70" s="20" t="n">
        <v>129220</v>
      </c>
      <c r="G70" s="20" t="n">
        <v>2660</v>
      </c>
      <c r="H70" s="20" t="n">
        <f aca="false">E70+G70</f>
        <v>90276</v>
      </c>
    </row>
    <row r="71" customFormat="false" ht="15" hidden="false" customHeight="false" outlineLevel="0" collapsed="false">
      <c r="A71" s="19" t="s">
        <v>77</v>
      </c>
      <c r="B71" s="20" t="n">
        <v>35209</v>
      </c>
      <c r="C71" s="20" t="n">
        <v>2201</v>
      </c>
      <c r="D71" s="20" t="n">
        <v>678</v>
      </c>
      <c r="E71" s="20" t="n">
        <f aca="false">B71+C71+D71</f>
        <v>38088</v>
      </c>
      <c r="F71" s="20" t="n">
        <v>54088</v>
      </c>
      <c r="G71" s="20" t="n">
        <v>3776</v>
      </c>
      <c r="H71" s="20" t="n">
        <f aca="false">E71+G71</f>
        <v>41864</v>
      </c>
    </row>
    <row r="72" customFormat="false" ht="15" hidden="false" customHeight="false" outlineLevel="0" collapsed="false">
      <c r="A72" s="19" t="s">
        <v>78</v>
      </c>
      <c r="B72" s="20" t="n">
        <v>8374</v>
      </c>
      <c r="C72" s="20" t="n">
        <v>2933</v>
      </c>
      <c r="D72" s="20" t="n">
        <v>747</v>
      </c>
      <c r="E72" s="20" t="n">
        <f aca="false">B72+C72+D72</f>
        <v>12054</v>
      </c>
      <c r="F72" s="20" t="n">
        <v>13166</v>
      </c>
      <c r="G72" s="20" t="n">
        <v>1580</v>
      </c>
      <c r="H72" s="20" t="n">
        <f aca="false">E72+G72</f>
        <v>13634</v>
      </c>
    </row>
    <row r="73" customFormat="false" ht="15" hidden="false" customHeight="false" outlineLevel="0" collapsed="false">
      <c r="A73" s="19" t="s">
        <v>79</v>
      </c>
      <c r="B73" s="20" t="n">
        <v>2393</v>
      </c>
      <c r="C73" s="20" t="n">
        <v>6203</v>
      </c>
      <c r="D73" s="20" t="n">
        <v>28</v>
      </c>
      <c r="E73" s="20" t="n">
        <f aca="false">B73+C73+D73</f>
        <v>8624</v>
      </c>
      <c r="F73" s="20" t="n">
        <v>9114</v>
      </c>
      <c r="G73" s="20" t="n">
        <v>1107</v>
      </c>
      <c r="H73" s="20" t="n">
        <f aca="false">E73+G73</f>
        <v>9731</v>
      </c>
    </row>
    <row r="74" customFormat="false" ht="15" hidden="false" customHeight="false" outlineLevel="0" collapsed="false">
      <c r="A74" s="19" t="s">
        <v>80</v>
      </c>
      <c r="B74" s="20" t="n">
        <v>14453</v>
      </c>
      <c r="C74" s="20" t="n">
        <v>29</v>
      </c>
      <c r="D74" s="20" t="n">
        <v>47</v>
      </c>
      <c r="E74" s="20" t="n">
        <f aca="false">B74+C74+D74</f>
        <v>14529</v>
      </c>
      <c r="F74" s="20" t="n">
        <v>19068</v>
      </c>
      <c r="G74" s="20" t="n">
        <v>1153</v>
      </c>
      <c r="H74" s="20" t="n">
        <f aca="false">E74+G74</f>
        <v>15682</v>
      </c>
    </row>
    <row r="75" customFormat="false" ht="15" hidden="false" customHeight="false" outlineLevel="0" collapsed="false">
      <c r="A75" s="23"/>
    </row>
    <row r="76" customFormat="false" ht="15" hidden="false" customHeight="false" outlineLevel="0" collapsed="false">
      <c r="A76" s="24" t="s">
        <v>81</v>
      </c>
      <c r="B76" s="25" t="n">
        <f aca="false">SUM(B8:B74)</f>
        <v>1784505</v>
      </c>
      <c r="C76" s="25" t="n">
        <f aca="false">SUM(C8:C74)</f>
        <v>584151</v>
      </c>
      <c r="D76" s="25" t="n">
        <f aca="false">SUM(D8:D74)</f>
        <v>44623</v>
      </c>
      <c r="E76" s="25" t="n">
        <f aca="false">SUM(E8:E74)</f>
        <v>2413279</v>
      </c>
      <c r="F76" s="25" t="n">
        <f aca="false">SUM(F8:F74)</f>
        <v>3435649</v>
      </c>
      <c r="G76" s="25" t="n">
        <f aca="false">SUM(G8:G74)</f>
        <v>254186</v>
      </c>
      <c r="H76" s="25" t="n">
        <f aca="false">SUM(H8:H74)</f>
        <v>2667465</v>
      </c>
    </row>
    <row r="78" customFormat="false" ht="15" hidden="false" customHeight="false" outlineLevel="0" collapsed="false">
      <c r="B78" s="26" t="s">
        <v>82</v>
      </c>
      <c r="C78" s="26"/>
      <c r="D78" s="26"/>
      <c r="E78" s="27" t="n">
        <f aca="false">E76+G76</f>
        <v>2667465</v>
      </c>
    </row>
    <row r="81" customFormat="false" ht="91.5" hidden="false" customHeight="true" outlineLevel="0" collapsed="false">
      <c r="A81" s="28" t="s">
        <v>83</v>
      </c>
      <c r="B81" s="28"/>
      <c r="C81" s="28"/>
      <c r="D81" s="28"/>
      <c r="E81" s="28"/>
      <c r="F81" s="28"/>
      <c r="G81" s="28"/>
    </row>
    <row r="83" customFormat="false" ht="27.75" hidden="false" customHeight="true" outlineLevel="0" collapsed="false">
      <c r="A83" s="29" t="s">
        <v>84</v>
      </c>
      <c r="B83" s="29"/>
      <c r="C83" s="29"/>
      <c r="D83" s="29"/>
      <c r="E83" s="29"/>
      <c r="F83" s="29"/>
      <c r="G83" s="29"/>
    </row>
  </sheetData>
  <mergeCells count="4">
    <mergeCell ref="B2:C2"/>
    <mergeCell ref="B78:D78"/>
    <mergeCell ref="A81:G81"/>
    <mergeCell ref="A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21:09:56Z</dcterms:created>
  <dc:creator>Adam Alexander</dc:creator>
  <dc:description/>
  <dc:language>en-US</dc:language>
  <cp:lastModifiedBy>Adam Alexander</cp:lastModifiedBy>
  <dcterms:modified xsi:type="dcterms:W3CDTF">2006-12-22T16:26:50Z</dcterms:modified>
  <cp:revision>0</cp:revision>
  <dc:subject/>
  <dc:title/>
</cp:coreProperties>
</file>