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pril" sheetId="1" state="visible" r:id="rId2"/>
    <sheet name="May" sheetId="2" state="visible" r:id="rId3"/>
    <sheet name="June" sheetId="3" state="visible" r:id="rId4"/>
    <sheet name="July" sheetId="4" state="visible" r:id="rId5"/>
    <sheet name="August" sheetId="5" state="visible" r:id="rId6"/>
    <sheet name="September" sheetId="6" state="visible" r:id="rId7"/>
    <sheet name="October" sheetId="7" state="visible" r:id="rId8"/>
    <sheet name="November" sheetId="8" state="visible" r:id="rId9"/>
    <sheet name="December" sheetId="9" state="visible" r:id="rId10"/>
  </sheets>
  <definedNames>
    <definedName function="false" hidden="false" localSheetId="0" name="_xlnm.Print_Area" vbProcedure="false">April!$A$1:$G$77</definedName>
    <definedName function="false" hidden="false" localSheetId="4" name="_xlnm.Print_Area" vbProcedure="false">August!$A$1:$G$77</definedName>
    <definedName function="false" hidden="false" localSheetId="8" name="_xlnm.Print_Area" vbProcedure="false">December!$A$1:$G$78</definedName>
    <definedName function="false" hidden="false" localSheetId="3" name="_xlnm.Print_Area" vbProcedure="false">July!$A$1:$G$77</definedName>
    <definedName function="false" hidden="false" localSheetId="2" name="_xlnm.Print_Area" vbProcedure="false">June!$A$1:$G$77</definedName>
    <definedName function="false" hidden="false" localSheetId="1" name="_xlnm.Print_Area" vbProcedure="false">May!$A$1:$G$77</definedName>
    <definedName function="false" hidden="false" localSheetId="7" name="_xlnm.Print_Area" vbProcedure="false">November!$A$1:$G$78</definedName>
    <definedName function="false" hidden="false" localSheetId="6" name="_xlnm.Print_Area" vbProcedure="false">October!$B$1:$H$78</definedName>
    <definedName function="false" hidden="false" localSheetId="5" name="_xlnm.Print_Area" vbProcedure="false">September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84">
  <si>
    <t xml:space="preserve">STATE OF ALABAMA REGISTERED VOTER TOTALS</t>
  </si>
  <si>
    <t xml:space="preserve">reported as of April 30, 2002</t>
  </si>
  <si>
    <t xml:space="preserve"> </t>
  </si>
  <si>
    <t xml:space="preserve">COUNTY</t>
  </si>
  <si>
    <t xml:space="preserve">WHITE</t>
  </si>
  <si>
    <t xml:space="preserve">BLACK</t>
  </si>
  <si>
    <t xml:space="preserve">OTHER</t>
  </si>
  <si>
    <t xml:space="preserve">TOTAL</t>
  </si>
  <si>
    <t xml:space="preserve">VOTING AGE</t>
  </si>
  <si>
    <t xml:space="preserve">TOTAL </t>
  </si>
  <si>
    <t xml:space="preserve">ACTIVE</t>
  </si>
  <si>
    <t xml:space="preserve">POPULATION</t>
  </si>
  <si>
    <t xml:space="preserve">INACTIVES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:</t>
  </si>
  <si>
    <t xml:space="preserve">Total Active &amp; Inactive:</t>
  </si>
  <si>
    <t xml:space="preserve">reported as of May 31, 2002</t>
  </si>
  <si>
    <t xml:space="preserve">May 31,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[$-409]m/d/yyyy"/>
    <numFmt numFmtId="168" formatCode="[$-409]d\-mmm\-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"/>
      <family val="2"/>
    </font>
    <font>
      <sz val="12"/>
      <color rgb="FF000000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 MT"/>
      <family val="0"/>
    </font>
    <font>
      <b val="true"/>
      <sz val="11"/>
      <name val="Arial"/>
      <family val="2"/>
    </font>
    <font>
      <sz val="11"/>
      <color rgb="FF000000"/>
      <name val="Arial MT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R-May2002" xfId="20"/>
    <cellStyle name="Normal_VR-October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4" min="2" style="1" width="11.76"/>
    <col collapsed="false" customWidth="true" hidden="false" outlineLevel="0" max="6" min="5" style="1" width="12.77"/>
    <col collapsed="false" customWidth="true" hidden="false" outlineLevel="0" max="7" min="7" style="2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10"/>
      <c r="B6" s="10" t="s">
        <v>2</v>
      </c>
      <c r="C6" s="10" t="s">
        <v>2</v>
      </c>
      <c r="D6" s="10" t="s">
        <v>2</v>
      </c>
      <c r="E6" s="11" t="s">
        <v>10</v>
      </c>
      <c r="F6" s="11" t="s">
        <v>11</v>
      </c>
      <c r="G6" s="12" t="s">
        <v>12</v>
      </c>
    </row>
    <row r="7" customFormat="false" ht="15.75" hidden="false" customHeight="false" outlineLevel="0" collapsed="false">
      <c r="A7" s="13" t="s">
        <v>13</v>
      </c>
      <c r="B7" s="14" t="n">
        <v>18979</v>
      </c>
      <c r="C7" s="14" t="n">
        <v>4153</v>
      </c>
      <c r="D7" s="14" t="n">
        <v>260</v>
      </c>
      <c r="E7" s="14" t="n">
        <v>23392</v>
      </c>
      <c r="F7" s="15" t="n">
        <v>31177</v>
      </c>
      <c r="G7" s="16" t="n">
        <v>3005</v>
      </c>
    </row>
    <row r="8" customFormat="false" ht="15.75" hidden="false" customHeight="false" outlineLevel="0" collapsed="false">
      <c r="A8" s="17" t="s">
        <v>14</v>
      </c>
      <c r="B8" s="18" t="n">
        <v>66715</v>
      </c>
      <c r="C8" s="19" t="n">
        <v>6011</v>
      </c>
      <c r="D8" s="19" t="n">
        <v>1024</v>
      </c>
      <c r="E8" s="18" t="n">
        <v>73750</v>
      </c>
      <c r="F8" s="19" t="n">
        <v>106095</v>
      </c>
      <c r="G8" s="20" t="n">
        <v>10821</v>
      </c>
    </row>
    <row r="9" customFormat="false" ht="15.75" hidden="false" customHeight="false" outlineLevel="0" collapsed="false">
      <c r="A9" s="17" t="s">
        <v>15</v>
      </c>
      <c r="B9" s="21" t="n">
        <v>8374</v>
      </c>
      <c r="C9" s="21" t="n">
        <v>5810</v>
      </c>
      <c r="D9" s="19" t="n">
        <v>54</v>
      </c>
      <c r="E9" s="18" t="n">
        <v>14238</v>
      </c>
      <c r="F9" s="19" t="n">
        <v>21655</v>
      </c>
      <c r="G9" s="20" t="n">
        <v>2106</v>
      </c>
    </row>
    <row r="10" customFormat="false" ht="15.75" hidden="false" customHeight="false" outlineLevel="0" collapsed="false">
      <c r="A10" s="17" t="s">
        <v>16</v>
      </c>
      <c r="B10" s="19" t="n">
        <v>8987</v>
      </c>
      <c r="C10" s="19" t="n">
        <v>2018</v>
      </c>
      <c r="D10" s="19" t="n">
        <v>36</v>
      </c>
      <c r="E10" s="19" t="n">
        <v>11041</v>
      </c>
      <c r="F10" s="19" t="n">
        <v>15540</v>
      </c>
      <c r="G10" s="20" t="n">
        <v>761</v>
      </c>
    </row>
    <row r="11" customFormat="false" ht="15.75" hidden="false" customHeight="false" outlineLevel="0" collapsed="false">
      <c r="A11" s="17" t="s">
        <v>17</v>
      </c>
      <c r="B11" s="19" t="n">
        <v>23131</v>
      </c>
      <c r="C11" s="19" t="n">
        <v>242</v>
      </c>
      <c r="D11" s="19" t="n">
        <v>158</v>
      </c>
      <c r="E11" s="19" t="n">
        <v>23531</v>
      </c>
      <c r="F11" s="19" t="n">
        <v>38076</v>
      </c>
      <c r="G11" s="20" t="n">
        <v>2193</v>
      </c>
    </row>
    <row r="12" customFormat="false" ht="15.75" hidden="false" customHeight="false" outlineLevel="0" collapsed="false">
      <c r="A12" s="17" t="s">
        <v>18</v>
      </c>
      <c r="B12" s="19" t="n">
        <v>1735</v>
      </c>
      <c r="C12" s="19" t="n">
        <v>3989</v>
      </c>
      <c r="D12" s="19" t="n">
        <v>12</v>
      </c>
      <c r="E12" s="19" t="n">
        <v>5736</v>
      </c>
      <c r="F12" s="19" t="n">
        <v>8656</v>
      </c>
      <c r="G12" s="20" t="n">
        <v>1718</v>
      </c>
    </row>
    <row r="13" customFormat="false" ht="15.75" hidden="false" customHeight="false" outlineLevel="0" collapsed="false">
      <c r="A13" s="17" t="s">
        <v>19</v>
      </c>
      <c r="B13" s="19" t="n">
        <v>7280</v>
      </c>
      <c r="C13" s="19" t="n">
        <v>4343</v>
      </c>
      <c r="D13" s="19" t="n">
        <v>40</v>
      </c>
      <c r="E13" s="19" t="n">
        <v>11663</v>
      </c>
      <c r="F13" s="19" t="n">
        <v>15645</v>
      </c>
      <c r="G13" s="20" t="n">
        <v>2265</v>
      </c>
    </row>
    <row r="14" customFormat="false" ht="15.75" hidden="false" customHeight="false" outlineLevel="0" collapsed="false">
      <c r="A14" s="17" t="s">
        <v>20</v>
      </c>
      <c r="B14" s="19" t="n">
        <v>42756</v>
      </c>
      <c r="C14" s="19" t="n">
        <v>8831</v>
      </c>
      <c r="D14" s="19" t="n">
        <v>816</v>
      </c>
      <c r="E14" s="19" t="n">
        <v>52403</v>
      </c>
      <c r="F14" s="19" t="n">
        <v>85793</v>
      </c>
      <c r="G14" s="20" t="n">
        <v>13165</v>
      </c>
    </row>
    <row r="15" customFormat="false" ht="15.75" hidden="false" customHeight="false" outlineLevel="0" collapsed="false">
      <c r="A15" s="17" t="s">
        <v>21</v>
      </c>
      <c r="B15" s="19" t="n">
        <v>12501</v>
      </c>
      <c r="C15" s="19" t="n">
        <v>6507</v>
      </c>
      <c r="D15" s="19" t="n">
        <v>26</v>
      </c>
      <c r="E15" s="19" t="n">
        <v>19034</v>
      </c>
      <c r="F15" s="19" t="n">
        <v>27566</v>
      </c>
      <c r="G15" s="20" t="n">
        <v>2853</v>
      </c>
    </row>
    <row r="16" customFormat="false" ht="15.75" hidden="false" customHeight="false" outlineLevel="0" collapsed="false">
      <c r="A16" s="17" t="s">
        <v>22</v>
      </c>
      <c r="B16" s="19" t="n">
        <v>10440</v>
      </c>
      <c r="C16" s="19" t="n">
        <v>533</v>
      </c>
      <c r="D16" s="19" t="n">
        <v>27</v>
      </c>
      <c r="E16" s="19" t="n">
        <v>11000</v>
      </c>
      <c r="F16" s="19" t="n">
        <v>18668</v>
      </c>
      <c r="G16" s="20" t="n">
        <v>3038</v>
      </c>
    </row>
    <row r="17" customFormat="false" ht="15.75" hidden="false" customHeight="false" outlineLevel="0" collapsed="false">
      <c r="A17" s="17" t="s">
        <v>23</v>
      </c>
      <c r="B17" s="19" t="n">
        <v>18808</v>
      </c>
      <c r="C17" s="19" t="n">
        <v>2371</v>
      </c>
      <c r="D17" s="19" t="n">
        <v>45</v>
      </c>
      <c r="E17" s="19" t="n">
        <v>21224</v>
      </c>
      <c r="F17" s="19" t="n">
        <v>29428</v>
      </c>
      <c r="G17" s="20" t="n">
        <v>1927</v>
      </c>
    </row>
    <row r="18" customFormat="false" ht="15.75" hidden="false" customHeight="false" outlineLevel="0" collapsed="false">
      <c r="A18" s="17" t="s">
        <v>24</v>
      </c>
      <c r="B18" s="19" t="n">
        <v>5678</v>
      </c>
      <c r="C18" s="19" t="n">
        <v>4011</v>
      </c>
      <c r="D18" s="19" t="n">
        <v>11</v>
      </c>
      <c r="E18" s="19" t="n">
        <v>9700</v>
      </c>
      <c r="F18" s="19" t="n">
        <v>11774</v>
      </c>
      <c r="G18" s="20" t="n">
        <v>1613</v>
      </c>
    </row>
    <row r="19" customFormat="false" ht="15.75" hidden="false" customHeight="false" outlineLevel="0" collapsed="false">
      <c r="A19" s="17" t="s">
        <v>25</v>
      </c>
      <c r="B19" s="19" t="n">
        <v>9620</v>
      </c>
      <c r="C19" s="19" t="n">
        <v>6397</v>
      </c>
      <c r="D19" s="19" t="n">
        <v>46</v>
      </c>
      <c r="E19" s="19" t="n">
        <v>16063</v>
      </c>
      <c r="F19" s="19" t="n">
        <v>20056</v>
      </c>
      <c r="G19" s="20" t="n">
        <v>688</v>
      </c>
    </row>
    <row r="20" customFormat="false" ht="15.75" hidden="false" customHeight="false" outlineLevel="0" collapsed="false">
      <c r="A20" s="17" t="s">
        <v>26</v>
      </c>
      <c r="B20" s="19" t="n">
        <v>7210</v>
      </c>
      <c r="C20" s="19" t="n">
        <v>1301</v>
      </c>
      <c r="D20" s="19" t="n">
        <v>76</v>
      </c>
      <c r="E20" s="19" t="n">
        <v>8587</v>
      </c>
      <c r="F20" s="19" t="n">
        <v>10857</v>
      </c>
      <c r="G20" s="20" t="n">
        <v>746</v>
      </c>
    </row>
    <row r="21" customFormat="false" ht="15.75" hidden="false" customHeight="false" outlineLevel="0" collapsed="false">
      <c r="A21" s="17" t="s">
        <v>27</v>
      </c>
      <c r="B21" s="19" t="n">
        <v>7073</v>
      </c>
      <c r="C21" s="19" t="n">
        <v>157</v>
      </c>
      <c r="D21" s="19" t="n">
        <v>112</v>
      </c>
      <c r="E21" s="19" t="n">
        <v>7342</v>
      </c>
      <c r="F21" s="19" t="n">
        <v>10688</v>
      </c>
      <c r="G21" s="20" t="n">
        <v>1284</v>
      </c>
    </row>
    <row r="22" customFormat="false" ht="15.75" hidden="false" customHeight="false" outlineLevel="0" collapsed="false">
      <c r="A22" s="17" t="s">
        <v>28</v>
      </c>
      <c r="B22" s="19" t="n">
        <v>16731</v>
      </c>
      <c r="C22" s="19" t="n">
        <v>3250</v>
      </c>
      <c r="D22" s="19" t="n">
        <v>646</v>
      </c>
      <c r="E22" s="19" t="n">
        <v>20627</v>
      </c>
      <c r="F22" s="19" t="n">
        <v>32809</v>
      </c>
      <c r="G22" s="20" t="n">
        <v>3072</v>
      </c>
    </row>
    <row r="23" customFormat="false" ht="15.75" hidden="false" customHeight="false" outlineLevel="0" collapsed="false">
      <c r="A23" s="17" t="s">
        <v>29</v>
      </c>
      <c r="B23" s="19" t="n">
        <v>23170</v>
      </c>
      <c r="C23" s="19" t="n">
        <v>4119</v>
      </c>
      <c r="D23" s="19" t="n">
        <v>818</v>
      </c>
      <c r="E23" s="19" t="n">
        <v>28107</v>
      </c>
      <c r="F23" s="19" t="n">
        <v>41907</v>
      </c>
      <c r="G23" s="20" t="n">
        <v>4787</v>
      </c>
    </row>
    <row r="24" customFormat="false" ht="15.75" hidden="false" customHeight="false" outlineLevel="0" collapsed="false">
      <c r="A24" s="17" t="s">
        <v>30</v>
      </c>
      <c r="B24" s="19" t="n">
        <v>4697</v>
      </c>
      <c r="C24" s="19" t="n">
        <v>3553</v>
      </c>
      <c r="D24" s="19" t="n">
        <v>20</v>
      </c>
      <c r="E24" s="19" t="n">
        <v>8270</v>
      </c>
      <c r="F24" s="19" t="n">
        <v>10441</v>
      </c>
      <c r="G24" s="20" t="n">
        <v>1442</v>
      </c>
    </row>
    <row r="25" customFormat="false" ht="15.75" hidden="false" customHeight="false" outlineLevel="0" collapsed="false">
      <c r="A25" s="17" t="s">
        <v>31</v>
      </c>
      <c r="B25" s="19" t="n">
        <v>4391</v>
      </c>
      <c r="C25" s="19" t="n">
        <v>2139</v>
      </c>
      <c r="D25" s="19" t="n">
        <v>27</v>
      </c>
      <c r="E25" s="19" t="n">
        <v>6557</v>
      </c>
      <c r="F25" s="19" t="n">
        <v>9311</v>
      </c>
      <c r="G25" s="20" t="n">
        <v>819</v>
      </c>
    </row>
    <row r="26" customFormat="false" ht="15.75" hidden="false" customHeight="false" outlineLevel="0" collapsed="false">
      <c r="A26" s="17" t="s">
        <v>32</v>
      </c>
      <c r="B26" s="19" t="n">
        <v>16026</v>
      </c>
      <c r="C26" s="19" t="n">
        <v>1866</v>
      </c>
      <c r="D26" s="19" t="n">
        <v>95</v>
      </c>
      <c r="E26" s="19" t="n">
        <v>17987</v>
      </c>
      <c r="F26" s="19" t="n">
        <v>28771</v>
      </c>
      <c r="G26" s="20" t="n">
        <v>3545</v>
      </c>
    </row>
    <row r="27" customFormat="false" ht="15.75" hidden="false" customHeight="false" outlineLevel="0" collapsed="false">
      <c r="A27" s="17" t="s">
        <v>33</v>
      </c>
      <c r="B27" s="19" t="n">
        <v>5820</v>
      </c>
      <c r="C27" s="19" t="n">
        <v>1728</v>
      </c>
      <c r="D27" s="19" t="n">
        <v>11</v>
      </c>
      <c r="E27" s="19" t="n">
        <v>7559</v>
      </c>
      <c r="F27" s="19" t="n">
        <v>10293</v>
      </c>
      <c r="G27" s="20" t="n">
        <v>939</v>
      </c>
    </row>
    <row r="28" customFormat="false" ht="15.75" hidden="false" customHeight="false" outlineLevel="0" collapsed="false">
      <c r="A28" s="17" t="s">
        <v>34</v>
      </c>
      <c r="B28" s="19" t="n">
        <v>38738</v>
      </c>
      <c r="C28" s="19" t="n">
        <v>364</v>
      </c>
      <c r="D28" s="19" t="n">
        <v>121</v>
      </c>
      <c r="E28" s="19" t="n">
        <v>39223</v>
      </c>
      <c r="F28" s="19" t="n">
        <v>58693</v>
      </c>
      <c r="G28" s="20" t="n">
        <v>4684</v>
      </c>
    </row>
    <row r="29" customFormat="false" ht="15.75" hidden="false" customHeight="false" outlineLevel="0" collapsed="false">
      <c r="A29" s="17" t="s">
        <v>35</v>
      </c>
      <c r="B29" s="19" t="n">
        <v>17297</v>
      </c>
      <c r="C29" s="19" t="n">
        <v>3529</v>
      </c>
      <c r="D29" s="19" t="n">
        <v>498</v>
      </c>
      <c r="E29" s="19" t="n">
        <v>21324</v>
      </c>
      <c r="F29" s="19" t="n">
        <v>36082</v>
      </c>
      <c r="G29" s="20" t="n">
        <v>4028</v>
      </c>
    </row>
    <row r="30" customFormat="false" ht="15.75" hidden="false" customHeight="false" outlineLevel="0" collapsed="false">
      <c r="A30" s="17" t="s">
        <v>36</v>
      </c>
      <c r="B30" s="19" t="n">
        <v>10322</v>
      </c>
      <c r="C30" s="19" t="n">
        <v>15002</v>
      </c>
      <c r="D30" s="19" t="n">
        <v>107</v>
      </c>
      <c r="E30" s="19" t="n">
        <v>25431</v>
      </c>
      <c r="F30" s="19" t="n">
        <v>33112</v>
      </c>
      <c r="G30" s="20" t="n">
        <v>4651</v>
      </c>
    </row>
    <row r="31" customFormat="false" ht="15.75" hidden="false" customHeight="false" outlineLevel="0" collapsed="false">
      <c r="A31" s="17" t="s">
        <v>37</v>
      </c>
      <c r="B31" s="19" t="n">
        <v>28643</v>
      </c>
      <c r="C31" s="19" t="n">
        <v>482</v>
      </c>
      <c r="D31" s="19" t="n">
        <v>478</v>
      </c>
      <c r="E31" s="19" t="n">
        <v>29603</v>
      </c>
      <c r="F31" s="19" t="n">
        <v>48553</v>
      </c>
      <c r="G31" s="20" t="n">
        <v>4029</v>
      </c>
    </row>
    <row r="32" customFormat="false" ht="15.75" hidden="false" customHeight="false" outlineLevel="0" collapsed="false">
      <c r="A32" s="17" t="s">
        <v>38</v>
      </c>
      <c r="B32" s="19" t="n">
        <v>24644</v>
      </c>
      <c r="C32" s="19" t="n">
        <v>4565</v>
      </c>
      <c r="D32" s="19" t="n">
        <v>267</v>
      </c>
      <c r="E32" s="19" t="n">
        <v>29476</v>
      </c>
      <c r="F32" s="19" t="n">
        <v>48950</v>
      </c>
      <c r="G32" s="20" t="n">
        <v>3964</v>
      </c>
    </row>
    <row r="33" customFormat="false" ht="15.75" hidden="false" customHeight="false" outlineLevel="0" collapsed="false">
      <c r="A33" s="17" t="s">
        <v>39</v>
      </c>
      <c r="B33" s="19" t="n">
        <v>12532</v>
      </c>
      <c r="C33" s="19" t="n">
        <v>4178</v>
      </c>
      <c r="D33" s="19" t="n">
        <v>421</v>
      </c>
      <c r="E33" s="19" t="n">
        <v>17131</v>
      </c>
      <c r="F33" s="19" t="n">
        <v>29170</v>
      </c>
      <c r="G33" s="20" t="n">
        <v>3140</v>
      </c>
    </row>
    <row r="34" customFormat="false" ht="15.75" hidden="false" customHeight="false" outlineLevel="0" collapsed="false">
      <c r="A34" s="17" t="s">
        <v>40</v>
      </c>
      <c r="B34" s="19" t="n">
        <v>44847</v>
      </c>
      <c r="C34" s="19" t="n">
        <v>7132</v>
      </c>
      <c r="D34" s="19" t="n">
        <v>181</v>
      </c>
      <c r="E34" s="19" t="n">
        <v>52160</v>
      </c>
      <c r="F34" s="19" t="n">
        <v>78805</v>
      </c>
      <c r="G34" s="20" t="n">
        <v>8131</v>
      </c>
    </row>
    <row r="35" customFormat="false" ht="15.75" hidden="false" customHeight="false" outlineLevel="0" collapsed="false">
      <c r="A35" s="17" t="s">
        <v>41</v>
      </c>
      <c r="B35" s="19" t="n">
        <v>10181</v>
      </c>
      <c r="C35" s="19" t="n">
        <v>1069</v>
      </c>
      <c r="D35" s="19" t="n">
        <v>12</v>
      </c>
      <c r="E35" s="19" t="n">
        <v>11262</v>
      </c>
      <c r="F35" s="19" t="n">
        <v>14071</v>
      </c>
      <c r="G35" s="20" t="n">
        <v>4</v>
      </c>
    </row>
    <row r="36" customFormat="false" ht="15.75" hidden="false" customHeight="false" outlineLevel="0" collapsed="false">
      <c r="A36" s="17" t="s">
        <v>42</v>
      </c>
      <c r="B36" s="19" t="n">
        <v>14335</v>
      </c>
      <c r="C36" s="19" t="n">
        <v>572</v>
      </c>
      <c r="D36" s="19" t="n">
        <v>63</v>
      </c>
      <c r="E36" s="19" t="n">
        <v>14970</v>
      </c>
      <c r="F36" s="19" t="n">
        <v>23578</v>
      </c>
      <c r="G36" s="20" t="n">
        <v>4416</v>
      </c>
    </row>
    <row r="37" customFormat="false" ht="15.75" hidden="false" customHeight="false" outlineLevel="0" collapsed="false">
      <c r="A37" s="17" t="s">
        <v>43</v>
      </c>
      <c r="B37" s="19" t="n">
        <v>10736</v>
      </c>
      <c r="C37" s="19" t="n">
        <v>1163</v>
      </c>
      <c r="D37" s="19" t="n">
        <v>57</v>
      </c>
      <c r="E37" s="19" t="n">
        <v>11956</v>
      </c>
      <c r="F37" s="19" t="n">
        <v>19581</v>
      </c>
      <c r="G37" s="20" t="n">
        <v>3075</v>
      </c>
    </row>
    <row r="38" customFormat="false" ht="15.75" hidden="false" customHeight="false" outlineLevel="0" collapsed="false">
      <c r="A38" s="17" t="s">
        <v>44</v>
      </c>
      <c r="B38" s="19" t="n">
        <v>1207</v>
      </c>
      <c r="C38" s="19" t="n">
        <v>4885</v>
      </c>
      <c r="D38" s="19" t="n">
        <v>6</v>
      </c>
      <c r="E38" s="19" t="n">
        <v>6098</v>
      </c>
      <c r="F38" s="19" t="n">
        <v>7063</v>
      </c>
      <c r="G38" s="20" t="n">
        <v>977</v>
      </c>
    </row>
    <row r="39" customFormat="false" ht="15.75" hidden="false" customHeight="false" outlineLevel="0" collapsed="false">
      <c r="A39" s="17" t="s">
        <v>45</v>
      </c>
      <c r="B39" s="19" t="n">
        <v>4098</v>
      </c>
      <c r="C39" s="19" t="n">
        <v>5084</v>
      </c>
      <c r="D39" s="19" t="n">
        <v>22</v>
      </c>
      <c r="E39" s="19" t="n">
        <v>9204</v>
      </c>
      <c r="F39" s="19" t="n">
        <v>12098</v>
      </c>
      <c r="G39" s="20" t="n">
        <v>2425</v>
      </c>
    </row>
    <row r="40" customFormat="false" ht="15.75" hidden="false" customHeight="false" outlineLevel="0" collapsed="false">
      <c r="A40" s="17" t="s">
        <v>46</v>
      </c>
      <c r="B40" s="19" t="n">
        <v>6364</v>
      </c>
      <c r="C40" s="19" t="n">
        <v>3150</v>
      </c>
      <c r="D40" s="19" t="n">
        <v>31</v>
      </c>
      <c r="E40" s="19" t="n">
        <v>9545</v>
      </c>
      <c r="F40" s="19" t="n">
        <v>12385</v>
      </c>
      <c r="G40" s="20" t="n">
        <v>1173</v>
      </c>
    </row>
    <row r="41" customFormat="false" ht="15.75" hidden="false" customHeight="false" outlineLevel="0" collapsed="false">
      <c r="A41" s="17" t="s">
        <v>47</v>
      </c>
      <c r="B41" s="19" t="n">
        <v>32904</v>
      </c>
      <c r="C41" s="19" t="n">
        <v>8104</v>
      </c>
      <c r="D41" s="19" t="n">
        <v>456</v>
      </c>
      <c r="E41" s="19" t="n">
        <v>41464</v>
      </c>
      <c r="F41" s="19" t="n">
        <v>65801</v>
      </c>
      <c r="G41" s="20" t="n">
        <v>7068</v>
      </c>
    </row>
    <row r="42" customFormat="false" ht="15.75" hidden="false" customHeight="false" outlineLevel="0" collapsed="false">
      <c r="A42" s="17" t="s">
        <v>48</v>
      </c>
      <c r="B42" s="19" t="n">
        <v>25999</v>
      </c>
      <c r="C42" s="19" t="n">
        <v>922</v>
      </c>
      <c r="D42" s="19" t="n">
        <v>287</v>
      </c>
      <c r="E42" s="19" t="n">
        <v>27208</v>
      </c>
      <c r="F42" s="19" t="n">
        <v>40890</v>
      </c>
      <c r="G42" s="20" t="n">
        <v>3877</v>
      </c>
    </row>
    <row r="43" customFormat="false" ht="15.75" hidden="false" customHeight="false" outlineLevel="0" collapsed="false">
      <c r="A43" s="17" t="s">
        <v>49</v>
      </c>
      <c r="B43" s="19" t="n">
        <v>217536</v>
      </c>
      <c r="C43" s="19" t="n">
        <v>118433</v>
      </c>
      <c r="D43" s="19" t="n">
        <v>8912</v>
      </c>
      <c r="E43" s="19" t="n">
        <v>344881</v>
      </c>
      <c r="F43" s="19" t="n">
        <v>497807</v>
      </c>
      <c r="G43" s="20" t="n">
        <v>51426</v>
      </c>
    </row>
    <row r="44" customFormat="false" ht="15.75" hidden="false" customHeight="false" outlineLevel="0" collapsed="false">
      <c r="A44" s="17" t="s">
        <v>50</v>
      </c>
      <c r="B44" s="19" t="n">
        <v>9216</v>
      </c>
      <c r="C44" s="19" t="n">
        <v>1132</v>
      </c>
      <c r="D44" s="19" t="n">
        <v>11</v>
      </c>
      <c r="E44" s="19" t="n">
        <v>10359</v>
      </c>
      <c r="F44" s="19" t="n">
        <v>12154</v>
      </c>
      <c r="G44" s="20" t="n">
        <v>436</v>
      </c>
    </row>
    <row r="45" customFormat="false" ht="15.75" hidden="false" customHeight="false" outlineLevel="0" collapsed="false">
      <c r="A45" s="17" t="s">
        <v>51</v>
      </c>
      <c r="B45" s="19" t="n">
        <v>36626</v>
      </c>
      <c r="C45" s="19" t="n">
        <v>3576</v>
      </c>
      <c r="D45" s="19" t="n">
        <v>297</v>
      </c>
      <c r="E45" s="19" t="n">
        <v>40499</v>
      </c>
      <c r="F45" s="19" t="n">
        <v>67699</v>
      </c>
      <c r="G45" s="20" t="n">
        <v>9044</v>
      </c>
    </row>
    <row r="46" customFormat="false" ht="15.75" hidden="false" customHeight="false" outlineLevel="0" collapsed="false">
      <c r="A46" s="17" t="s">
        <v>52</v>
      </c>
      <c r="B46" s="19" t="n">
        <v>16066</v>
      </c>
      <c r="C46" s="19" t="n">
        <v>2754</v>
      </c>
      <c r="D46" s="19" t="n">
        <v>669</v>
      </c>
      <c r="E46" s="19" t="n">
        <v>19489</v>
      </c>
      <c r="F46" s="19" t="n">
        <v>25863</v>
      </c>
      <c r="G46" s="20" t="n">
        <v>497</v>
      </c>
    </row>
    <row r="47" customFormat="false" ht="15.75" hidden="false" customHeight="false" outlineLevel="0" collapsed="false">
      <c r="A47" s="17" t="s">
        <v>53</v>
      </c>
      <c r="B47" s="19" t="n">
        <v>53266</v>
      </c>
      <c r="C47" s="19" t="n">
        <v>12832</v>
      </c>
      <c r="D47" s="19" t="n">
        <v>1828</v>
      </c>
      <c r="E47" s="19" t="n">
        <v>67926</v>
      </c>
      <c r="F47" s="19" t="n">
        <v>88290</v>
      </c>
      <c r="G47" s="20" t="n">
        <v>4705</v>
      </c>
    </row>
    <row r="48" customFormat="false" ht="15.75" hidden="false" customHeight="false" outlineLevel="0" collapsed="false">
      <c r="A48" s="17" t="s">
        <v>54</v>
      </c>
      <c r="B48" s="19" t="n">
        <v>27080</v>
      </c>
      <c r="C48" s="19" t="n">
        <v>3085</v>
      </c>
      <c r="D48" s="19" t="n">
        <v>306</v>
      </c>
      <c r="E48" s="19" t="n">
        <v>30471</v>
      </c>
      <c r="F48" s="19" t="n">
        <v>49335</v>
      </c>
      <c r="G48" s="20" t="n">
        <v>6396</v>
      </c>
    </row>
    <row r="49" customFormat="false" ht="15.75" hidden="false" customHeight="false" outlineLevel="0" collapsed="false">
      <c r="A49" s="17" t="s">
        <v>55</v>
      </c>
      <c r="B49" s="19" t="n">
        <v>2414</v>
      </c>
      <c r="C49" s="19" t="n">
        <v>6460</v>
      </c>
      <c r="D49" s="19" t="n">
        <v>20</v>
      </c>
      <c r="E49" s="19" t="n">
        <v>8894</v>
      </c>
      <c r="F49" s="19" t="n">
        <v>9405</v>
      </c>
      <c r="G49" s="20" t="n">
        <v>1186</v>
      </c>
    </row>
    <row r="50" customFormat="false" ht="15.75" hidden="false" customHeight="false" outlineLevel="0" collapsed="false">
      <c r="A50" s="17" t="s">
        <v>56</v>
      </c>
      <c r="B50" s="19" t="n">
        <v>1705</v>
      </c>
      <c r="C50" s="19" t="n">
        <v>10720</v>
      </c>
      <c r="D50" s="19" t="n">
        <v>87</v>
      </c>
      <c r="E50" s="19" t="n">
        <v>12512</v>
      </c>
      <c r="F50" s="19" t="n">
        <v>18024</v>
      </c>
      <c r="G50" s="20" t="n">
        <v>3194</v>
      </c>
    </row>
    <row r="51" customFormat="false" ht="15.75" hidden="false" customHeight="false" outlineLevel="0" collapsed="false">
      <c r="A51" s="17" t="s">
        <v>57</v>
      </c>
      <c r="B51" s="19" t="n">
        <v>106300</v>
      </c>
      <c r="C51" s="19" t="n">
        <v>28007</v>
      </c>
      <c r="D51" s="19" t="n">
        <v>4617</v>
      </c>
      <c r="E51" s="19" t="n">
        <v>138924</v>
      </c>
      <c r="F51" s="19" t="n">
        <v>205913</v>
      </c>
      <c r="G51" s="20" t="n">
        <v>29607</v>
      </c>
    </row>
    <row r="52" customFormat="false" ht="15.75" hidden="false" customHeight="false" outlineLevel="0" collapsed="false">
      <c r="A52" s="17" t="s">
        <v>58</v>
      </c>
      <c r="B52" s="19" t="n">
        <v>6948</v>
      </c>
      <c r="C52" s="19" t="n">
        <v>6198</v>
      </c>
      <c r="D52" s="19" t="n">
        <v>27</v>
      </c>
      <c r="E52" s="19" t="n">
        <v>13173</v>
      </c>
      <c r="F52" s="19" t="n">
        <v>16117</v>
      </c>
      <c r="G52" s="20" t="n">
        <v>1319</v>
      </c>
    </row>
    <row r="53" customFormat="false" ht="15.75" hidden="false" customHeight="false" outlineLevel="0" collapsed="false">
      <c r="A53" s="17" t="s">
        <v>59</v>
      </c>
      <c r="B53" s="19" t="n">
        <v>15579</v>
      </c>
      <c r="C53" s="19" t="n">
        <v>367</v>
      </c>
      <c r="D53" s="19" t="n">
        <v>27</v>
      </c>
      <c r="E53" s="19" t="n">
        <v>15973</v>
      </c>
      <c r="F53" s="19" t="n">
        <v>24176</v>
      </c>
      <c r="G53" s="20" t="n">
        <v>3319</v>
      </c>
    </row>
    <row r="54" customFormat="false" ht="15.75" hidden="false" customHeight="false" outlineLevel="0" collapsed="false">
      <c r="A54" s="17" t="s">
        <v>60</v>
      </c>
      <c r="B54" s="19" t="n">
        <v>37307</v>
      </c>
      <c r="C54" s="19" t="n">
        <v>348</v>
      </c>
      <c r="D54" s="19" t="n">
        <v>187</v>
      </c>
      <c r="E54" s="19" t="n">
        <v>37842</v>
      </c>
      <c r="F54" s="19" t="n">
        <v>61794</v>
      </c>
      <c r="G54" s="20" t="n">
        <v>5586</v>
      </c>
    </row>
    <row r="55" customFormat="false" ht="15.75" hidden="false" customHeight="false" outlineLevel="0" collapsed="false">
      <c r="A55" s="17" t="s">
        <v>61</v>
      </c>
      <c r="B55" s="19" t="n">
        <v>161945</v>
      </c>
      <c r="C55" s="19" t="n">
        <v>72978</v>
      </c>
      <c r="D55" s="19" t="n">
        <v>6086</v>
      </c>
      <c r="E55" s="19" t="n">
        <v>241009</v>
      </c>
      <c r="F55" s="19" t="n">
        <v>289962</v>
      </c>
      <c r="G55" s="20" t="n">
        <v>18874</v>
      </c>
    </row>
    <row r="56" customFormat="false" ht="15.75" hidden="false" customHeight="false" outlineLevel="0" collapsed="false">
      <c r="A56" s="17" t="s">
        <v>62</v>
      </c>
      <c r="B56" s="19" t="n">
        <v>7237</v>
      </c>
      <c r="C56" s="19" t="n">
        <v>4679</v>
      </c>
      <c r="D56" s="19" t="n">
        <v>60</v>
      </c>
      <c r="E56" s="19" t="n">
        <v>11976</v>
      </c>
      <c r="F56" s="19" t="n">
        <v>17441</v>
      </c>
      <c r="G56" s="20" t="n">
        <v>2812</v>
      </c>
    </row>
    <row r="57" customFormat="false" ht="15.75" hidden="false" customHeight="false" outlineLevel="0" collapsed="false">
      <c r="A57" s="17" t="s">
        <v>63</v>
      </c>
      <c r="B57" s="19" t="n">
        <v>56583</v>
      </c>
      <c r="C57" s="19" t="n">
        <v>43774</v>
      </c>
      <c r="D57" s="19" t="n">
        <v>1009</v>
      </c>
      <c r="E57" s="19" t="n">
        <v>101366</v>
      </c>
      <c r="F57" s="19" t="n">
        <v>165864</v>
      </c>
      <c r="G57" s="20" t="n">
        <v>18297</v>
      </c>
    </row>
    <row r="58" customFormat="false" ht="15.75" hidden="false" customHeight="false" outlineLevel="0" collapsed="false">
      <c r="A58" s="17" t="s">
        <v>64</v>
      </c>
      <c r="B58" s="19" t="n">
        <v>46860</v>
      </c>
      <c r="C58" s="19" t="n">
        <v>4427</v>
      </c>
      <c r="D58" s="19" t="n">
        <v>554</v>
      </c>
      <c r="E58" s="19" t="n">
        <v>51841</v>
      </c>
      <c r="F58" s="19" t="n">
        <v>82920</v>
      </c>
      <c r="G58" s="20" t="n">
        <v>7719</v>
      </c>
    </row>
    <row r="59" customFormat="false" ht="15.75" hidden="false" customHeight="false" outlineLevel="0" collapsed="false">
      <c r="A59" s="17" t="s">
        <v>65</v>
      </c>
      <c r="B59" s="19" t="n">
        <v>2271</v>
      </c>
      <c r="C59" s="19" t="n">
        <v>5052</v>
      </c>
      <c r="D59" s="19" t="n">
        <v>14</v>
      </c>
      <c r="E59" s="19" t="n">
        <v>7337</v>
      </c>
      <c r="F59" s="19" t="n">
        <v>8324</v>
      </c>
      <c r="G59" s="20" t="n">
        <v>1325</v>
      </c>
    </row>
    <row r="60" customFormat="false" ht="15.75" hidden="false" customHeight="false" outlineLevel="0" collapsed="false">
      <c r="A60" s="17" t="s">
        <v>66</v>
      </c>
      <c r="B60" s="19" t="n">
        <v>7362</v>
      </c>
      <c r="C60" s="19" t="n">
        <v>5211</v>
      </c>
      <c r="D60" s="19" t="n">
        <v>21</v>
      </c>
      <c r="E60" s="19" t="n">
        <v>12594</v>
      </c>
      <c r="F60" s="19" t="n">
        <v>15238</v>
      </c>
      <c r="G60" s="20" t="n">
        <v>805</v>
      </c>
    </row>
    <row r="61" customFormat="false" ht="15.75" hidden="false" customHeight="false" outlineLevel="0" collapsed="false">
      <c r="A61" s="17" t="s">
        <v>67</v>
      </c>
      <c r="B61" s="19" t="n">
        <v>10189</v>
      </c>
      <c r="C61" s="19" t="n">
        <v>5311</v>
      </c>
      <c r="D61" s="19" t="n">
        <v>100</v>
      </c>
      <c r="E61" s="19" t="n">
        <v>15600</v>
      </c>
      <c r="F61" s="19" t="n">
        <v>22394</v>
      </c>
      <c r="G61" s="20" t="n">
        <v>597</v>
      </c>
    </row>
    <row r="62" customFormat="false" ht="15.75" hidden="false" customHeight="false" outlineLevel="0" collapsed="false">
      <c r="A62" s="17" t="s">
        <v>68</v>
      </c>
      <c r="B62" s="19" t="n">
        <v>9746</v>
      </c>
      <c r="C62" s="19" t="n">
        <v>2295</v>
      </c>
      <c r="D62" s="19" t="n">
        <v>80</v>
      </c>
      <c r="E62" s="19" t="n">
        <v>12121</v>
      </c>
      <c r="F62" s="19" t="n">
        <v>16760</v>
      </c>
      <c r="G62" s="20" t="n">
        <v>2136</v>
      </c>
    </row>
    <row r="63" customFormat="false" ht="15.75" hidden="false" customHeight="false" outlineLevel="0" collapsed="false">
      <c r="A63" s="17" t="s">
        <v>69</v>
      </c>
      <c r="B63" s="19" t="n">
        <v>13086</v>
      </c>
      <c r="C63" s="19" t="n">
        <v>8942</v>
      </c>
      <c r="D63" s="19" t="n">
        <v>864</v>
      </c>
      <c r="E63" s="19" t="n">
        <v>22892</v>
      </c>
      <c r="F63" s="19" t="n">
        <v>36562</v>
      </c>
      <c r="G63" s="20" t="n">
        <v>4003</v>
      </c>
    </row>
    <row r="64" customFormat="false" ht="15.75" hidden="false" customHeight="false" outlineLevel="0" collapsed="false">
      <c r="A64" s="17" t="s">
        <v>70</v>
      </c>
      <c r="B64" s="19" t="n">
        <v>71725</v>
      </c>
      <c r="C64" s="19" t="n">
        <v>4994</v>
      </c>
      <c r="D64" s="19" t="n">
        <v>1436</v>
      </c>
      <c r="E64" s="19" t="n">
        <v>78155</v>
      </c>
      <c r="F64" s="19" t="n">
        <v>105673</v>
      </c>
      <c r="G64" s="20" t="s">
        <v>2</v>
      </c>
    </row>
    <row r="65" customFormat="false" ht="15.75" hidden="false" customHeight="false" outlineLevel="0" collapsed="false">
      <c r="A65" s="17" t="s">
        <v>71</v>
      </c>
      <c r="B65" s="19" t="n">
        <v>33916</v>
      </c>
      <c r="C65" s="19" t="n">
        <v>2165</v>
      </c>
      <c r="D65" s="19" t="n">
        <v>511</v>
      </c>
      <c r="E65" s="19" t="n">
        <v>36592</v>
      </c>
      <c r="F65" s="19" t="n">
        <v>48325</v>
      </c>
      <c r="G65" s="20" t="n">
        <v>11275</v>
      </c>
    </row>
    <row r="66" customFormat="false" ht="15.75" hidden="false" customHeight="false" outlineLevel="0" collapsed="false">
      <c r="A66" s="17" t="s">
        <v>72</v>
      </c>
      <c r="B66" s="19" t="n">
        <v>2381</v>
      </c>
      <c r="C66" s="19" t="n">
        <v>6587</v>
      </c>
      <c r="D66" s="19" t="n">
        <v>6</v>
      </c>
      <c r="E66" s="19" t="n">
        <v>8974</v>
      </c>
      <c r="F66" s="19" t="n">
        <v>10493</v>
      </c>
      <c r="G66" s="20" t="n">
        <v>1253</v>
      </c>
    </row>
    <row r="67" customFormat="false" ht="15.75" hidden="false" customHeight="false" outlineLevel="0" collapsed="false">
      <c r="A67" s="17" t="s">
        <v>73</v>
      </c>
      <c r="B67" s="19" t="n">
        <v>24697</v>
      </c>
      <c r="C67" s="19" t="n">
        <v>9732</v>
      </c>
      <c r="D67" s="19" t="n">
        <v>197</v>
      </c>
      <c r="E67" s="19" t="n">
        <v>34626</v>
      </c>
      <c r="F67" s="19" t="n">
        <v>60255</v>
      </c>
      <c r="G67" s="20" t="n">
        <v>9768</v>
      </c>
    </row>
    <row r="68" customFormat="false" ht="15.75" hidden="false" customHeight="false" outlineLevel="0" collapsed="false">
      <c r="A68" s="17" t="s">
        <v>74</v>
      </c>
      <c r="B68" s="19" t="n">
        <v>17779</v>
      </c>
      <c r="C68" s="19" t="n">
        <v>5378</v>
      </c>
      <c r="D68" s="19" t="n">
        <v>130</v>
      </c>
      <c r="E68" s="19" t="n">
        <v>23287</v>
      </c>
      <c r="F68" s="19" t="n">
        <v>31438</v>
      </c>
      <c r="G68" s="20" t="n">
        <v>3364</v>
      </c>
    </row>
    <row r="69" customFormat="false" ht="15.75" hidden="false" customHeight="false" outlineLevel="0" collapsed="false">
      <c r="A69" s="17" t="s">
        <v>75</v>
      </c>
      <c r="B69" s="19" t="n">
        <v>58122</v>
      </c>
      <c r="C69" s="19" t="n">
        <v>16713</v>
      </c>
      <c r="D69" s="19" t="n">
        <v>1755</v>
      </c>
      <c r="E69" s="19" t="n">
        <v>76590</v>
      </c>
      <c r="F69" s="19" t="n">
        <v>126332</v>
      </c>
      <c r="G69" s="20" t="n">
        <v>2672</v>
      </c>
    </row>
    <row r="70" customFormat="false" ht="15.75" hidden="false" customHeight="false" outlineLevel="0" collapsed="false">
      <c r="A70" s="17" t="s">
        <v>76</v>
      </c>
      <c r="B70" s="19" t="n">
        <v>29183</v>
      </c>
      <c r="C70" s="19" t="n">
        <v>1698</v>
      </c>
      <c r="D70" s="19" t="n">
        <v>609</v>
      </c>
      <c r="E70" s="19" t="n">
        <v>31490</v>
      </c>
      <c r="F70" s="19" t="n">
        <v>54077</v>
      </c>
      <c r="G70" s="20" t="n">
        <v>9869</v>
      </c>
    </row>
    <row r="71" customFormat="false" ht="15.75" hidden="false" customHeight="false" outlineLevel="0" collapsed="false">
      <c r="A71" s="17" t="s">
        <v>77</v>
      </c>
      <c r="B71" s="19" t="n">
        <v>7745</v>
      </c>
      <c r="C71" s="19" t="n">
        <v>2576</v>
      </c>
      <c r="D71" s="19" t="n">
        <v>603</v>
      </c>
      <c r="E71" s="19" t="n">
        <v>10924</v>
      </c>
      <c r="F71" s="19" t="n">
        <v>12908</v>
      </c>
      <c r="G71" s="20" t="n">
        <v>1008</v>
      </c>
    </row>
    <row r="72" customFormat="false" ht="15.75" hidden="false" customHeight="false" outlineLevel="0" collapsed="false">
      <c r="A72" s="17" t="s">
        <v>78</v>
      </c>
      <c r="B72" s="21" t="n">
        <v>2632</v>
      </c>
      <c r="C72" s="21" t="n">
        <v>5789</v>
      </c>
      <c r="D72" s="19" t="n">
        <v>37</v>
      </c>
      <c r="E72" s="19" t="n">
        <v>8458</v>
      </c>
      <c r="F72" s="19" t="n">
        <v>9142</v>
      </c>
      <c r="G72" s="20" t="n">
        <v>1070</v>
      </c>
    </row>
    <row r="73" customFormat="false" ht="15.75" hidden="false" customHeight="false" outlineLevel="0" collapsed="false">
      <c r="A73" s="17" t="s">
        <v>79</v>
      </c>
      <c r="B73" s="19" t="n">
        <v>15050</v>
      </c>
      <c r="C73" s="19" t="n">
        <v>33</v>
      </c>
      <c r="D73" s="19" t="n">
        <v>33</v>
      </c>
      <c r="E73" s="19" t="n">
        <v>15116</v>
      </c>
      <c r="F73" s="19" t="n">
        <v>18955</v>
      </c>
      <c r="G73" s="20" t="n">
        <v>1172</v>
      </c>
    </row>
    <row r="74" customFormat="false" ht="15" hidden="false" customHeight="false" outlineLevel="0" collapsed="false">
      <c r="A74" s="22"/>
      <c r="B74" s="23"/>
      <c r="C74" s="23" t="s">
        <v>2</v>
      </c>
      <c r="D74" s="23"/>
      <c r="E74" s="23"/>
      <c r="F74" s="23"/>
    </row>
    <row r="75" customFormat="false" ht="15" hidden="false" customHeight="false" outlineLevel="0" collapsed="false">
      <c r="A75" s="22" t="s">
        <v>80</v>
      </c>
      <c r="B75" s="23" t="n">
        <f aca="false">SUM(B6:B73)</f>
        <v>1711521</v>
      </c>
      <c r="C75" s="23" t="n">
        <f aca="false">SUM(C6:C73)</f>
        <v>535776</v>
      </c>
      <c r="D75" s="23" t="n">
        <f aca="false">SUM(D6:D73)</f>
        <v>38460</v>
      </c>
      <c r="E75" s="23" t="n">
        <v>2285757</v>
      </c>
      <c r="F75" s="23" t="n">
        <v>3323678</v>
      </c>
      <c r="G75" s="23" t="n">
        <f aca="false">SUM(G7:G73)</f>
        <v>333163</v>
      </c>
    </row>
    <row r="77" customFormat="false" ht="15.75" hidden="false" customHeight="false" outlineLevel="0" collapsed="false">
      <c r="C77" s="1" t="s">
        <v>81</v>
      </c>
      <c r="E77" s="24" t="n">
        <v>261892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25" width="24.88"/>
    <col collapsed="false" customWidth="true" hidden="false" outlineLevel="0" max="2" min="2" style="25" width="10.55"/>
    <col collapsed="false" customWidth="true" hidden="false" outlineLevel="0" max="3" min="3" style="25" width="12.99"/>
    <col collapsed="false" customWidth="true" hidden="false" outlineLevel="0" max="4" min="4" style="25" width="6.77"/>
    <col collapsed="false" customWidth="true" hidden="false" outlineLevel="0" max="5" min="5" style="25" width="8.1"/>
    <col collapsed="false" customWidth="true" hidden="false" outlineLevel="0" max="6" min="6" style="25" width="11.76"/>
    <col collapsed="false" customWidth="true" hidden="false" outlineLevel="0" max="7" min="7" style="25" width="9.65"/>
    <col collapsed="false" customWidth="false" hidden="false" outlineLevel="0" max="257" min="8" style="25" width="8.88"/>
  </cols>
  <sheetData>
    <row r="1" customFormat="false" ht="15" hidden="false" customHeight="false" outlineLevel="0" collapsed="false">
      <c r="A1" s="26" t="s">
        <v>0</v>
      </c>
      <c r="B1" s="26"/>
      <c r="C1" s="26"/>
      <c r="D1" s="26"/>
      <c r="G1" s="27" t="n">
        <f aca="true">TODAY()</f>
        <v>46232</v>
      </c>
    </row>
    <row r="2" customFormat="false" ht="15" hidden="false" customHeight="false" outlineLevel="0" collapsed="false">
      <c r="A2" s="28" t="s">
        <v>82</v>
      </c>
      <c r="B2" s="29" t="s">
        <v>83</v>
      </c>
    </row>
    <row r="3" customFormat="false" ht="14.25" hidden="false" customHeight="false" outlineLevel="0" collapsed="false">
      <c r="D3" s="25" t="s">
        <v>2</v>
      </c>
    </row>
    <row r="5" customFormat="false" ht="15" hidden="false" customHeight="false" outlineLevel="0" collapsed="false">
      <c r="A5" s="30" t="s">
        <v>3</v>
      </c>
      <c r="B5" s="30" t="s">
        <v>4</v>
      </c>
      <c r="C5" s="30" t="s">
        <v>5</v>
      </c>
      <c r="D5" s="31" t="s">
        <v>6</v>
      </c>
      <c r="E5" s="30" t="s">
        <v>7</v>
      </c>
      <c r="F5" s="30" t="s">
        <v>8</v>
      </c>
      <c r="G5" s="32" t="s">
        <v>9</v>
      </c>
    </row>
    <row r="6" customFormat="false" ht="15" hidden="false" customHeight="false" outlineLevel="0" collapsed="false">
      <c r="A6" s="33"/>
      <c r="B6" s="34" t="s">
        <v>2</v>
      </c>
      <c r="C6" s="33" t="s">
        <v>2</v>
      </c>
      <c r="D6" s="35" t="s">
        <v>2</v>
      </c>
      <c r="E6" s="36" t="s">
        <v>10</v>
      </c>
      <c r="F6" s="36" t="s">
        <v>11</v>
      </c>
      <c r="G6" s="37" t="s">
        <v>12</v>
      </c>
    </row>
    <row r="7" customFormat="false" ht="15" hidden="false" customHeight="false" outlineLevel="0" collapsed="false">
      <c r="A7" s="38" t="s">
        <v>13</v>
      </c>
      <c r="B7" s="39" t="n">
        <v>19187</v>
      </c>
      <c r="C7" s="39" t="n">
        <v>4182</v>
      </c>
      <c r="D7" s="39" t="n">
        <v>262</v>
      </c>
      <c r="E7" s="39" t="n">
        <v>23631</v>
      </c>
      <c r="F7" s="40" t="n">
        <v>31177</v>
      </c>
      <c r="G7" s="41" t="n">
        <v>2957</v>
      </c>
    </row>
    <row r="8" customFormat="false" ht="15" hidden="false" customHeight="false" outlineLevel="0" collapsed="false">
      <c r="A8" s="42" t="s">
        <v>14</v>
      </c>
      <c r="B8" s="43" t="n">
        <v>67449</v>
      </c>
      <c r="C8" s="44" t="n">
        <v>6037</v>
      </c>
      <c r="D8" s="44" t="n">
        <v>1031</v>
      </c>
      <c r="E8" s="43" t="n">
        <v>74517</v>
      </c>
      <c r="F8" s="44" t="n">
        <v>106095</v>
      </c>
      <c r="G8" s="45" t="n">
        <v>10692</v>
      </c>
    </row>
    <row r="9" customFormat="false" ht="15" hidden="false" customHeight="false" outlineLevel="0" collapsed="false">
      <c r="A9" s="42" t="s">
        <v>15</v>
      </c>
      <c r="B9" s="46" t="n">
        <v>8586</v>
      </c>
      <c r="C9" s="46" t="n">
        <v>6029</v>
      </c>
      <c r="D9" s="44" t="n">
        <v>56</v>
      </c>
      <c r="E9" s="43" t="n">
        <v>14671</v>
      </c>
      <c r="F9" s="44" t="n">
        <v>21655</v>
      </c>
      <c r="G9" s="45" t="n">
        <v>1918</v>
      </c>
    </row>
    <row r="10" customFormat="false" ht="15" hidden="false" customHeight="false" outlineLevel="0" collapsed="false">
      <c r="A10" s="42" t="s">
        <v>16</v>
      </c>
      <c r="B10" s="44" t="n">
        <v>9077</v>
      </c>
      <c r="C10" s="44" t="n">
        <v>2036</v>
      </c>
      <c r="D10" s="44" t="n">
        <v>36</v>
      </c>
      <c r="E10" s="44" t="n">
        <v>11149</v>
      </c>
      <c r="F10" s="44" t="n">
        <v>15540</v>
      </c>
      <c r="G10" s="45" t="n">
        <v>726</v>
      </c>
    </row>
    <row r="11" customFormat="false" ht="15" hidden="false" customHeight="false" outlineLevel="0" collapsed="false">
      <c r="A11" s="42" t="s">
        <v>17</v>
      </c>
      <c r="B11" s="44" t="n">
        <v>23407</v>
      </c>
      <c r="C11" s="44" t="n">
        <v>242</v>
      </c>
      <c r="D11" s="44" t="n">
        <v>164</v>
      </c>
      <c r="E11" s="44" t="n">
        <v>23813</v>
      </c>
      <c r="F11" s="44" t="n">
        <v>38076</v>
      </c>
      <c r="G11" s="45" t="n">
        <v>2163</v>
      </c>
    </row>
    <row r="12" customFormat="false" ht="15" hidden="false" customHeight="false" outlineLevel="0" collapsed="false">
      <c r="A12" s="42" t="s">
        <v>18</v>
      </c>
      <c r="B12" s="44" t="n">
        <v>1797</v>
      </c>
      <c r="C12" s="44" t="n">
        <v>4191</v>
      </c>
      <c r="D12" s="44" t="n">
        <v>14</v>
      </c>
      <c r="E12" s="44" t="n">
        <v>6002</v>
      </c>
      <c r="F12" s="44" t="n">
        <v>8656</v>
      </c>
      <c r="G12" s="45" t="n">
        <v>1686</v>
      </c>
    </row>
    <row r="13" customFormat="false" ht="15" hidden="false" customHeight="false" outlineLevel="0" collapsed="false">
      <c r="A13" s="42" t="s">
        <v>19</v>
      </c>
      <c r="B13" s="44" t="n">
        <v>7425</v>
      </c>
      <c r="C13" s="44" t="n">
        <v>4407</v>
      </c>
      <c r="D13" s="44" t="n">
        <v>44</v>
      </c>
      <c r="E13" s="44" t="n">
        <v>11876</v>
      </c>
      <c r="F13" s="44" t="n">
        <v>15645</v>
      </c>
      <c r="G13" s="45" t="n">
        <v>2209</v>
      </c>
    </row>
    <row r="14" customFormat="false" ht="15" hidden="false" customHeight="false" outlineLevel="0" collapsed="false">
      <c r="A14" s="42" t="s">
        <v>20</v>
      </c>
      <c r="B14" s="44" t="n">
        <v>43663</v>
      </c>
      <c r="C14" s="44" t="n">
        <v>8929</v>
      </c>
      <c r="D14" s="44" t="n">
        <v>834</v>
      </c>
      <c r="E14" s="44" t="n">
        <v>53426</v>
      </c>
      <c r="F14" s="44" t="n">
        <v>85793</v>
      </c>
      <c r="G14" s="45" t="n">
        <v>12765</v>
      </c>
    </row>
    <row r="15" customFormat="false" ht="15" hidden="false" customHeight="false" outlineLevel="0" collapsed="false">
      <c r="A15" s="42" t="s">
        <v>21</v>
      </c>
      <c r="B15" s="44" t="n">
        <v>12647</v>
      </c>
      <c r="C15" s="44" t="n">
        <v>6580</v>
      </c>
      <c r="D15" s="44" t="n">
        <v>28</v>
      </c>
      <c r="E15" s="44" t="n">
        <v>19255</v>
      </c>
      <c r="F15" s="44" t="n">
        <v>27566</v>
      </c>
      <c r="G15" s="45" t="n">
        <v>2841</v>
      </c>
    </row>
    <row r="16" customFormat="false" ht="15" hidden="false" customHeight="false" outlineLevel="0" collapsed="false">
      <c r="A16" s="42" t="s">
        <v>22</v>
      </c>
      <c r="B16" s="44" t="n">
        <v>10605</v>
      </c>
      <c r="C16" s="44" t="n">
        <v>534</v>
      </c>
      <c r="D16" s="44" t="n">
        <v>27</v>
      </c>
      <c r="E16" s="44" t="n">
        <v>11166</v>
      </c>
      <c r="F16" s="44" t="n">
        <v>18668</v>
      </c>
      <c r="G16" s="45" t="n">
        <v>3014</v>
      </c>
    </row>
    <row r="17" customFormat="false" ht="15" hidden="false" customHeight="false" outlineLevel="0" collapsed="false">
      <c r="A17" s="42" t="s">
        <v>23</v>
      </c>
      <c r="B17" s="44" t="n">
        <v>19148</v>
      </c>
      <c r="C17" s="44" t="n">
        <v>2387</v>
      </c>
      <c r="D17" s="44" t="n">
        <v>48</v>
      </c>
      <c r="E17" s="44" t="n">
        <v>21583</v>
      </c>
      <c r="F17" s="44" t="n">
        <v>29428</v>
      </c>
      <c r="G17" s="45" t="n">
        <v>1844</v>
      </c>
    </row>
    <row r="18" customFormat="false" ht="15" hidden="false" customHeight="false" outlineLevel="0" collapsed="false">
      <c r="A18" s="42" t="s">
        <v>24</v>
      </c>
      <c r="B18" s="44" t="n">
        <v>5817</v>
      </c>
      <c r="C18" s="44" t="n">
        <v>4151</v>
      </c>
      <c r="D18" s="44" t="n">
        <v>11</v>
      </c>
      <c r="E18" s="44" t="n">
        <v>9979</v>
      </c>
      <c r="F18" s="44" t="n">
        <v>11774</v>
      </c>
      <c r="G18" s="45" t="n">
        <v>1560</v>
      </c>
    </row>
    <row r="19" customFormat="false" ht="15" hidden="false" customHeight="false" outlineLevel="0" collapsed="false">
      <c r="A19" s="42" t="s">
        <v>25</v>
      </c>
      <c r="B19" s="44" t="n">
        <v>9732</v>
      </c>
      <c r="C19" s="44" t="n">
        <v>6451</v>
      </c>
      <c r="D19" s="44" t="n">
        <v>48</v>
      </c>
      <c r="E19" s="44" t="n">
        <v>16231</v>
      </c>
      <c r="F19" s="44" t="n">
        <v>20056</v>
      </c>
      <c r="G19" s="45" t="n">
        <v>674</v>
      </c>
    </row>
    <row r="20" customFormat="false" ht="15" hidden="false" customHeight="false" outlineLevel="0" collapsed="false">
      <c r="A20" s="42" t="s">
        <v>26</v>
      </c>
      <c r="B20" s="44" t="n">
        <v>7302</v>
      </c>
      <c r="C20" s="44" t="n">
        <v>1306</v>
      </c>
      <c r="D20" s="44" t="n">
        <v>77</v>
      </c>
      <c r="E20" s="44" t="n">
        <v>8685</v>
      </c>
      <c r="F20" s="44" t="n">
        <v>10857</v>
      </c>
      <c r="G20" s="45" t="n">
        <v>727</v>
      </c>
    </row>
    <row r="21" customFormat="false" ht="15" hidden="false" customHeight="false" outlineLevel="0" collapsed="false">
      <c r="A21" s="42" t="s">
        <v>27</v>
      </c>
      <c r="B21" s="44" t="n">
        <v>7255</v>
      </c>
      <c r="C21" s="44" t="n">
        <v>158</v>
      </c>
      <c r="D21" s="44" t="n">
        <v>113</v>
      </c>
      <c r="E21" s="44" t="n">
        <v>7526</v>
      </c>
      <c r="F21" s="44" t="n">
        <v>10688</v>
      </c>
      <c r="G21" s="45" t="n">
        <v>1250</v>
      </c>
    </row>
    <row r="22" customFormat="false" ht="15" hidden="false" customHeight="false" outlineLevel="0" collapsed="false">
      <c r="A22" s="42" t="s">
        <v>28</v>
      </c>
      <c r="B22" s="44" t="n">
        <v>17001</v>
      </c>
      <c r="C22" s="44" t="n">
        <v>3281</v>
      </c>
      <c r="D22" s="44" t="n">
        <v>667</v>
      </c>
      <c r="E22" s="44" t="n">
        <v>20949</v>
      </c>
      <c r="F22" s="44" t="n">
        <v>32809</v>
      </c>
      <c r="G22" s="45" t="n">
        <v>3010</v>
      </c>
    </row>
    <row r="23" customFormat="false" ht="15" hidden="false" customHeight="false" outlineLevel="0" collapsed="false">
      <c r="A23" s="42" t="s">
        <v>29</v>
      </c>
      <c r="B23" s="44" t="n">
        <v>23298</v>
      </c>
      <c r="C23" s="44" t="n">
        <v>4126</v>
      </c>
      <c r="D23" s="44" t="n">
        <v>827</v>
      </c>
      <c r="E23" s="44" t="n">
        <v>28251</v>
      </c>
      <c r="F23" s="44" t="n">
        <v>41907</v>
      </c>
      <c r="G23" s="45" t="n">
        <v>4726</v>
      </c>
    </row>
    <row r="24" customFormat="false" ht="15" hidden="false" customHeight="false" outlineLevel="0" collapsed="false">
      <c r="A24" s="42" t="s">
        <v>30</v>
      </c>
      <c r="B24" s="44" t="n">
        <v>4753</v>
      </c>
      <c r="C24" s="44" t="n">
        <v>3589</v>
      </c>
      <c r="D24" s="44" t="n">
        <v>20</v>
      </c>
      <c r="E24" s="44" t="n">
        <v>8362</v>
      </c>
      <c r="F24" s="44" t="n">
        <v>10441</v>
      </c>
      <c r="G24" s="45" t="n">
        <v>1412</v>
      </c>
    </row>
    <row r="25" customFormat="false" ht="15" hidden="false" customHeight="false" outlineLevel="0" collapsed="false">
      <c r="A25" s="42" t="s">
        <v>31</v>
      </c>
      <c r="B25" s="44" t="n">
        <v>4497</v>
      </c>
      <c r="C25" s="44" t="n">
        <v>2252</v>
      </c>
      <c r="D25" s="44" t="n">
        <v>32</v>
      </c>
      <c r="E25" s="44" t="n">
        <v>6781</v>
      </c>
      <c r="F25" s="44" t="n">
        <v>9311</v>
      </c>
      <c r="G25" s="45" t="n">
        <v>793</v>
      </c>
    </row>
    <row r="26" customFormat="false" ht="15" hidden="false" customHeight="false" outlineLevel="0" collapsed="false">
      <c r="A26" s="42" t="s">
        <v>32</v>
      </c>
      <c r="B26" s="44" t="n">
        <v>16217</v>
      </c>
      <c r="C26" s="44" t="n">
        <v>1878</v>
      </c>
      <c r="D26" s="44" t="n">
        <v>97</v>
      </c>
      <c r="E26" s="44" t="n">
        <v>18192</v>
      </c>
      <c r="F26" s="44" t="n">
        <v>28771</v>
      </c>
      <c r="G26" s="45" t="n">
        <v>3442</v>
      </c>
    </row>
    <row r="27" customFormat="false" ht="15" hidden="false" customHeight="false" outlineLevel="0" collapsed="false">
      <c r="A27" s="42" t="s">
        <v>33</v>
      </c>
      <c r="B27" s="44" t="n">
        <v>5898</v>
      </c>
      <c r="C27" s="44" t="n">
        <v>1782</v>
      </c>
      <c r="D27" s="44" t="n">
        <v>13</v>
      </c>
      <c r="E27" s="44" t="n">
        <v>7693</v>
      </c>
      <c r="F27" s="44" t="n">
        <v>10293</v>
      </c>
      <c r="G27" s="45" t="n">
        <v>910</v>
      </c>
    </row>
    <row r="28" customFormat="false" ht="15" hidden="false" customHeight="false" outlineLevel="0" collapsed="false">
      <c r="A28" s="42" t="s">
        <v>34</v>
      </c>
      <c r="B28" s="44" t="n">
        <v>39385</v>
      </c>
      <c r="C28" s="44" t="n">
        <v>367</v>
      </c>
      <c r="D28" s="44" t="n">
        <v>127</v>
      </c>
      <c r="E28" s="44" t="n">
        <v>39879</v>
      </c>
      <c r="F28" s="44" t="n">
        <v>58693</v>
      </c>
      <c r="G28" s="45" t="n">
        <v>4584</v>
      </c>
    </row>
    <row r="29" customFormat="false" ht="15" hidden="false" customHeight="false" outlineLevel="0" collapsed="false">
      <c r="A29" s="42" t="s">
        <v>35</v>
      </c>
      <c r="B29" s="44" t="n">
        <v>17388</v>
      </c>
      <c r="C29" s="44" t="n">
        <v>3581</v>
      </c>
      <c r="D29" s="44" t="n">
        <v>509</v>
      </c>
      <c r="E29" s="44" t="n">
        <v>21478</v>
      </c>
      <c r="F29" s="44" t="n">
        <v>36082</v>
      </c>
      <c r="G29" s="45" t="n">
        <v>3976</v>
      </c>
    </row>
    <row r="30" customFormat="false" ht="15" hidden="false" customHeight="false" outlineLevel="0" collapsed="false">
      <c r="A30" s="42" t="s">
        <v>36</v>
      </c>
      <c r="B30" s="44" t="n">
        <v>10409</v>
      </c>
      <c r="C30" s="44" t="n">
        <v>15442</v>
      </c>
      <c r="D30" s="44" t="n">
        <v>109</v>
      </c>
      <c r="E30" s="44" t="n">
        <v>25960</v>
      </c>
      <c r="F30" s="44" t="n">
        <v>33112</v>
      </c>
      <c r="G30" s="45" t="n">
        <v>4514</v>
      </c>
    </row>
    <row r="31" customFormat="false" ht="15" hidden="false" customHeight="false" outlineLevel="0" collapsed="false">
      <c r="A31" s="42" t="s">
        <v>37</v>
      </c>
      <c r="B31" s="44" t="n">
        <v>29128</v>
      </c>
      <c r="C31" s="44" t="n">
        <v>493</v>
      </c>
      <c r="D31" s="44" t="n">
        <v>488</v>
      </c>
      <c r="E31" s="44" t="n">
        <v>30109</v>
      </c>
      <c r="F31" s="44" t="n">
        <v>48553</v>
      </c>
      <c r="G31" s="45" t="n">
        <v>3950</v>
      </c>
    </row>
    <row r="32" customFormat="false" ht="15" hidden="false" customHeight="false" outlineLevel="0" collapsed="false">
      <c r="A32" s="42" t="s">
        <v>38</v>
      </c>
      <c r="B32" s="44" t="n">
        <v>25195</v>
      </c>
      <c r="C32" s="44" t="n">
        <v>4628</v>
      </c>
      <c r="D32" s="44" t="n">
        <v>278</v>
      </c>
      <c r="E32" s="44" t="n">
        <v>30101</v>
      </c>
      <c r="F32" s="44" t="n">
        <v>48950</v>
      </c>
      <c r="G32" s="45" t="n">
        <v>3904</v>
      </c>
    </row>
    <row r="33" customFormat="false" ht="15" hidden="false" customHeight="false" outlineLevel="0" collapsed="false">
      <c r="A33" s="42" t="s">
        <v>39</v>
      </c>
      <c r="B33" s="44" t="n">
        <v>12760</v>
      </c>
      <c r="C33" s="44" t="n">
        <v>4332</v>
      </c>
      <c r="D33" s="44" t="n">
        <v>437</v>
      </c>
      <c r="E33" s="44" t="n">
        <v>17529</v>
      </c>
      <c r="F33" s="44" t="n">
        <v>29170</v>
      </c>
      <c r="G33" s="45" t="n">
        <v>3103</v>
      </c>
    </row>
    <row r="34" customFormat="false" ht="15" hidden="false" customHeight="false" outlineLevel="0" collapsed="false">
      <c r="A34" s="42" t="s">
        <v>40</v>
      </c>
      <c r="B34" s="44" t="n">
        <v>45178</v>
      </c>
      <c r="C34" s="44" t="n">
        <v>7249</v>
      </c>
      <c r="D34" s="44" t="n">
        <v>188</v>
      </c>
      <c r="E34" s="44" t="n">
        <v>52615</v>
      </c>
      <c r="F34" s="44" t="n">
        <v>78805</v>
      </c>
      <c r="G34" s="45" t="n">
        <v>8069</v>
      </c>
    </row>
    <row r="35" customFormat="false" ht="15" hidden="false" customHeight="false" outlineLevel="0" collapsed="false">
      <c r="A35" s="42" t="s">
        <v>41</v>
      </c>
      <c r="B35" s="44" t="n">
        <v>10376</v>
      </c>
      <c r="C35" s="44" t="n">
        <v>1090</v>
      </c>
      <c r="D35" s="44" t="n">
        <v>13</v>
      </c>
      <c r="E35" s="44" t="n">
        <v>11479</v>
      </c>
      <c r="F35" s="44" t="n">
        <v>14071</v>
      </c>
      <c r="G35" s="45" t="n">
        <v>7</v>
      </c>
    </row>
    <row r="36" customFormat="false" ht="15" hidden="false" customHeight="false" outlineLevel="0" collapsed="false">
      <c r="A36" s="42" t="s">
        <v>42</v>
      </c>
      <c r="B36" s="44" t="n">
        <v>14578</v>
      </c>
      <c r="C36" s="44" t="n">
        <v>577</v>
      </c>
      <c r="D36" s="44" t="n">
        <v>65</v>
      </c>
      <c r="E36" s="44" t="n">
        <v>15220</v>
      </c>
      <c r="F36" s="44" t="n">
        <v>23578</v>
      </c>
      <c r="G36" s="45" t="n">
        <v>4361</v>
      </c>
    </row>
    <row r="37" customFormat="false" ht="15" hidden="false" customHeight="false" outlineLevel="0" collapsed="false">
      <c r="A37" s="42" t="s">
        <v>43</v>
      </c>
      <c r="B37" s="44" t="n">
        <v>10884</v>
      </c>
      <c r="C37" s="44" t="n">
        <v>1169</v>
      </c>
      <c r="D37" s="44" t="n">
        <v>60</v>
      </c>
      <c r="E37" s="44" t="n">
        <v>12113</v>
      </c>
      <c r="F37" s="44" t="n">
        <v>19581</v>
      </c>
      <c r="G37" s="45" t="n">
        <v>3036</v>
      </c>
    </row>
    <row r="38" customFormat="false" ht="15" hidden="false" customHeight="false" outlineLevel="0" collapsed="false">
      <c r="A38" s="42" t="s">
        <v>44</v>
      </c>
      <c r="B38" s="44" t="n">
        <v>1237</v>
      </c>
      <c r="C38" s="44" t="n">
        <v>5074</v>
      </c>
      <c r="D38" s="44" t="n">
        <v>6</v>
      </c>
      <c r="E38" s="44" t="n">
        <v>6317</v>
      </c>
      <c r="F38" s="44" t="n">
        <v>7063</v>
      </c>
      <c r="G38" s="45" t="n">
        <v>890</v>
      </c>
    </row>
    <row r="39" customFormat="false" ht="15" hidden="false" customHeight="false" outlineLevel="0" collapsed="false">
      <c r="A39" s="42" t="s">
        <v>45</v>
      </c>
      <c r="B39" s="44" t="n">
        <v>4328</v>
      </c>
      <c r="C39" s="44" t="n">
        <v>5485</v>
      </c>
      <c r="D39" s="44" t="n">
        <v>23</v>
      </c>
      <c r="E39" s="44" t="n">
        <v>9836</v>
      </c>
      <c r="F39" s="44" t="n">
        <v>12098</v>
      </c>
      <c r="G39" s="45" t="n">
        <v>2076</v>
      </c>
    </row>
    <row r="40" customFormat="false" ht="15" hidden="false" customHeight="false" outlineLevel="0" collapsed="false">
      <c r="A40" s="42" t="s">
        <v>46</v>
      </c>
      <c r="B40" s="44" t="n">
        <v>6517</v>
      </c>
      <c r="C40" s="44" t="n">
        <v>3246</v>
      </c>
      <c r="D40" s="44" t="n">
        <v>33</v>
      </c>
      <c r="E40" s="44" t="n">
        <v>9796</v>
      </c>
      <c r="F40" s="44" t="n">
        <v>12385</v>
      </c>
      <c r="G40" s="45" t="n">
        <v>1139</v>
      </c>
    </row>
    <row r="41" customFormat="false" ht="15" hidden="false" customHeight="false" outlineLevel="0" collapsed="false">
      <c r="A41" s="42" t="s">
        <v>47</v>
      </c>
      <c r="B41" s="44" t="n">
        <v>33050</v>
      </c>
      <c r="C41" s="44" t="n">
        <v>8151</v>
      </c>
      <c r="D41" s="44" t="n">
        <v>458</v>
      </c>
      <c r="E41" s="44" t="n">
        <v>41659</v>
      </c>
      <c r="F41" s="44" t="n">
        <v>65801</v>
      </c>
      <c r="G41" s="45" t="n">
        <v>7302</v>
      </c>
    </row>
    <row r="42" customFormat="false" ht="15" hidden="false" customHeight="false" outlineLevel="0" collapsed="false">
      <c r="A42" s="42" t="s">
        <v>48</v>
      </c>
      <c r="B42" s="44" t="n">
        <v>26279</v>
      </c>
      <c r="C42" s="44" t="n">
        <v>933</v>
      </c>
      <c r="D42" s="44" t="n">
        <v>302</v>
      </c>
      <c r="E42" s="44" t="n">
        <v>27514</v>
      </c>
      <c r="F42" s="44" t="n">
        <v>40890</v>
      </c>
      <c r="G42" s="45" t="n">
        <v>3760</v>
      </c>
    </row>
    <row r="43" customFormat="false" ht="15" hidden="false" customHeight="false" outlineLevel="0" collapsed="false">
      <c r="A43" s="42" t="s">
        <v>49</v>
      </c>
      <c r="B43" s="44" t="n">
        <v>216980</v>
      </c>
      <c r="C43" s="44" t="n">
        <v>117882</v>
      </c>
      <c r="D43" s="44" t="n">
        <v>8876</v>
      </c>
      <c r="E43" s="44" t="n">
        <v>343738</v>
      </c>
      <c r="F43" s="44" t="n">
        <v>497807</v>
      </c>
      <c r="G43" s="45" t="n">
        <v>54740</v>
      </c>
    </row>
    <row r="44" customFormat="false" ht="15" hidden="false" customHeight="false" outlineLevel="0" collapsed="false">
      <c r="A44" s="42" t="s">
        <v>50</v>
      </c>
      <c r="B44" s="44" t="n">
        <v>9274</v>
      </c>
      <c r="C44" s="44" t="n">
        <v>1140</v>
      </c>
      <c r="D44" s="44" t="n">
        <v>11</v>
      </c>
      <c r="E44" s="44" t="n">
        <v>10425</v>
      </c>
      <c r="F44" s="44" t="n">
        <v>12154</v>
      </c>
      <c r="G44" s="45" t="n">
        <v>422</v>
      </c>
    </row>
    <row r="45" customFormat="false" ht="15" hidden="false" customHeight="false" outlineLevel="0" collapsed="false">
      <c r="A45" s="42" t="s">
        <v>51</v>
      </c>
      <c r="B45" s="44" t="n">
        <v>37262</v>
      </c>
      <c r="C45" s="44" t="n">
        <v>3606</v>
      </c>
      <c r="D45" s="44" t="n">
        <v>306</v>
      </c>
      <c r="E45" s="44" t="n">
        <v>41174</v>
      </c>
      <c r="F45" s="44" t="n">
        <v>67699</v>
      </c>
      <c r="G45" s="45" t="n">
        <v>8724</v>
      </c>
    </row>
    <row r="46" customFormat="false" ht="15" hidden="false" customHeight="false" outlineLevel="0" collapsed="false">
      <c r="A46" s="42" t="s">
        <v>52</v>
      </c>
      <c r="B46" s="44" t="n">
        <v>16270</v>
      </c>
      <c r="C46" s="44" t="n">
        <v>2807</v>
      </c>
      <c r="D46" s="44" t="n">
        <v>704</v>
      </c>
      <c r="E46" s="44" t="n">
        <v>19781</v>
      </c>
      <c r="F46" s="44" t="n">
        <v>25863</v>
      </c>
      <c r="G46" s="45" t="n">
        <v>490</v>
      </c>
    </row>
    <row r="47" customFormat="false" ht="15" hidden="false" customHeight="false" outlineLevel="0" collapsed="false">
      <c r="A47" s="42" t="s">
        <v>53</v>
      </c>
      <c r="B47" s="44" t="n">
        <v>53491</v>
      </c>
      <c r="C47" s="44" t="n">
        <v>13048</v>
      </c>
      <c r="D47" s="44" t="n">
        <v>1846</v>
      </c>
      <c r="E47" s="44" t="n">
        <v>68385</v>
      </c>
      <c r="F47" s="44" t="n">
        <v>88290</v>
      </c>
      <c r="G47" s="45" t="n">
        <v>4434</v>
      </c>
    </row>
    <row r="48" customFormat="false" ht="15" hidden="false" customHeight="false" outlineLevel="0" collapsed="false">
      <c r="A48" s="42" t="s">
        <v>54</v>
      </c>
      <c r="B48" s="44" t="n">
        <v>27550</v>
      </c>
      <c r="C48" s="44" t="n">
        <v>3127</v>
      </c>
      <c r="D48" s="44" t="n">
        <v>319</v>
      </c>
      <c r="E48" s="44" t="n">
        <v>30996</v>
      </c>
      <c r="F48" s="44" t="n">
        <v>49335</v>
      </c>
      <c r="G48" s="45" t="n">
        <v>6270</v>
      </c>
    </row>
    <row r="49" customFormat="false" ht="15" hidden="false" customHeight="false" outlineLevel="0" collapsed="false">
      <c r="A49" s="42" t="s">
        <v>55</v>
      </c>
      <c r="B49" s="44" t="n">
        <v>2441</v>
      </c>
      <c r="C49" s="44" t="n">
        <v>6538</v>
      </c>
      <c r="D49" s="44" t="n">
        <v>22</v>
      </c>
      <c r="E49" s="44" t="n">
        <v>9001</v>
      </c>
      <c r="F49" s="44" t="n">
        <v>9405</v>
      </c>
      <c r="G49" s="45" t="n">
        <v>1189</v>
      </c>
    </row>
    <row r="50" customFormat="false" ht="15" hidden="false" customHeight="false" outlineLevel="0" collapsed="false">
      <c r="A50" s="42" t="s">
        <v>56</v>
      </c>
      <c r="B50" s="44" t="n">
        <v>1719</v>
      </c>
      <c r="C50" s="44" t="n">
        <v>10818</v>
      </c>
      <c r="D50" s="44" t="n">
        <v>88</v>
      </c>
      <c r="E50" s="44" t="n">
        <v>12625</v>
      </c>
      <c r="F50" s="44" t="n">
        <v>18024</v>
      </c>
      <c r="G50" s="45" t="n">
        <v>3161</v>
      </c>
    </row>
    <row r="51" customFormat="false" ht="15" hidden="false" customHeight="false" outlineLevel="0" collapsed="false">
      <c r="A51" s="42" t="s">
        <v>57</v>
      </c>
      <c r="B51" s="44" t="n">
        <v>105686</v>
      </c>
      <c r="C51" s="44" t="n">
        <v>27613</v>
      </c>
      <c r="D51" s="44" t="n">
        <v>4562</v>
      </c>
      <c r="E51" s="44" t="n">
        <v>137861</v>
      </c>
      <c r="F51" s="44" t="n">
        <v>205913</v>
      </c>
      <c r="G51" s="45" t="n">
        <v>31397</v>
      </c>
    </row>
    <row r="52" customFormat="false" ht="15" hidden="false" customHeight="false" outlineLevel="0" collapsed="false">
      <c r="A52" s="42" t="s">
        <v>58</v>
      </c>
      <c r="B52" s="44" t="n">
        <v>6999</v>
      </c>
      <c r="C52" s="44" t="n">
        <v>6344</v>
      </c>
      <c r="D52" s="44" t="n">
        <v>27</v>
      </c>
      <c r="E52" s="44" t="n">
        <v>13370</v>
      </c>
      <c r="F52" s="44" t="n">
        <v>16117</v>
      </c>
      <c r="G52" s="45" t="n">
        <v>1302</v>
      </c>
    </row>
    <row r="53" customFormat="false" ht="15" hidden="false" customHeight="false" outlineLevel="0" collapsed="false">
      <c r="A53" s="42" t="s">
        <v>59</v>
      </c>
      <c r="B53" s="44" t="n">
        <v>15899</v>
      </c>
      <c r="C53" s="44" t="n">
        <v>380</v>
      </c>
      <c r="D53" s="44" t="n">
        <v>34</v>
      </c>
      <c r="E53" s="44" t="n">
        <v>16313</v>
      </c>
      <c r="F53" s="44" t="n">
        <v>24176</v>
      </c>
      <c r="G53" s="45" t="n">
        <v>3255</v>
      </c>
    </row>
    <row r="54" customFormat="false" ht="15" hidden="false" customHeight="false" outlineLevel="0" collapsed="false">
      <c r="A54" s="42" t="s">
        <v>60</v>
      </c>
      <c r="B54" s="44" t="n">
        <v>37676</v>
      </c>
      <c r="C54" s="44" t="n">
        <v>349</v>
      </c>
      <c r="D54" s="44" t="n">
        <v>188</v>
      </c>
      <c r="E54" s="44" t="n">
        <v>38213</v>
      </c>
      <c r="F54" s="44" t="n">
        <v>61794</v>
      </c>
      <c r="G54" s="45" t="n">
        <v>5498</v>
      </c>
    </row>
    <row r="55" customFormat="false" ht="15" hidden="false" customHeight="false" outlineLevel="0" collapsed="false">
      <c r="A55" s="42" t="s">
        <v>61</v>
      </c>
      <c r="B55" s="44" t="n">
        <v>162581</v>
      </c>
      <c r="C55" s="44" t="n">
        <v>73289</v>
      </c>
      <c r="D55" s="44" t="n">
        <v>6122</v>
      </c>
      <c r="E55" s="44" t="n">
        <v>241992</v>
      </c>
      <c r="F55" s="44" t="n">
        <v>289962</v>
      </c>
      <c r="G55" s="45" t="n">
        <v>18749</v>
      </c>
    </row>
    <row r="56" customFormat="false" ht="15" hidden="false" customHeight="false" outlineLevel="0" collapsed="false">
      <c r="A56" s="42" t="s">
        <v>62</v>
      </c>
      <c r="B56" s="44" t="n">
        <v>7346</v>
      </c>
      <c r="C56" s="44" t="n">
        <v>4779</v>
      </c>
      <c r="D56" s="44" t="n">
        <v>64</v>
      </c>
      <c r="E56" s="44" t="n">
        <v>12189</v>
      </c>
      <c r="F56" s="44" t="n">
        <v>17441</v>
      </c>
      <c r="G56" s="45" t="n">
        <v>2704</v>
      </c>
    </row>
    <row r="57" customFormat="false" ht="15" hidden="false" customHeight="false" outlineLevel="0" collapsed="false">
      <c r="A57" s="42" t="s">
        <v>63</v>
      </c>
      <c r="B57" s="44" t="n">
        <v>57105</v>
      </c>
      <c r="C57" s="44" t="n">
        <v>44546</v>
      </c>
      <c r="D57" s="44" t="n">
        <v>1038</v>
      </c>
      <c r="E57" s="44" t="n">
        <v>102689</v>
      </c>
      <c r="F57" s="44" t="n">
        <v>165864</v>
      </c>
      <c r="G57" s="45" t="n">
        <v>17996</v>
      </c>
    </row>
    <row r="58" customFormat="false" ht="15" hidden="false" customHeight="false" outlineLevel="0" collapsed="false">
      <c r="A58" s="42" t="s">
        <v>64</v>
      </c>
      <c r="B58" s="44" t="n">
        <v>46820</v>
      </c>
      <c r="C58" s="44" t="n">
        <v>4428</v>
      </c>
      <c r="D58" s="44" t="n">
        <v>554</v>
      </c>
      <c r="E58" s="44" t="n">
        <v>51802</v>
      </c>
      <c r="F58" s="44" t="n">
        <v>82920</v>
      </c>
      <c r="G58" s="45" t="n">
        <v>7662</v>
      </c>
    </row>
    <row r="59" customFormat="false" ht="15" hidden="false" customHeight="false" outlineLevel="0" collapsed="false">
      <c r="A59" s="42" t="s">
        <v>65</v>
      </c>
      <c r="B59" s="44" t="n">
        <v>2331</v>
      </c>
      <c r="C59" s="44" t="n">
        <v>5191</v>
      </c>
      <c r="D59" s="44" t="n">
        <v>14</v>
      </c>
      <c r="E59" s="44" t="n">
        <v>7536</v>
      </c>
      <c r="F59" s="44" t="n">
        <v>8324</v>
      </c>
      <c r="G59" s="45" t="n">
        <v>1246</v>
      </c>
    </row>
    <row r="60" customFormat="false" ht="15" hidden="false" customHeight="false" outlineLevel="0" collapsed="false">
      <c r="A60" s="42" t="s">
        <v>66</v>
      </c>
      <c r="B60" s="44" t="n">
        <v>7433</v>
      </c>
      <c r="C60" s="44" t="n">
        <v>5299</v>
      </c>
      <c r="D60" s="44" t="n">
        <v>21</v>
      </c>
      <c r="E60" s="44" t="n">
        <v>12753</v>
      </c>
      <c r="F60" s="44" t="n">
        <v>15238</v>
      </c>
      <c r="G60" s="45" t="n">
        <v>797</v>
      </c>
    </row>
    <row r="61" customFormat="false" ht="15" hidden="false" customHeight="false" outlineLevel="0" collapsed="false">
      <c r="A61" s="42" t="s">
        <v>67</v>
      </c>
      <c r="B61" s="44" t="n">
        <v>10197</v>
      </c>
      <c r="C61" s="44" t="n">
        <v>5316</v>
      </c>
      <c r="D61" s="44" t="n">
        <v>102</v>
      </c>
      <c r="E61" s="44" t="n">
        <v>15615</v>
      </c>
      <c r="F61" s="44" t="n">
        <v>22394</v>
      </c>
      <c r="G61" s="45" t="n">
        <v>597</v>
      </c>
    </row>
    <row r="62" customFormat="false" ht="15" hidden="false" customHeight="false" outlineLevel="0" collapsed="false">
      <c r="A62" s="42" t="s">
        <v>68</v>
      </c>
      <c r="B62" s="44" t="n">
        <v>9821</v>
      </c>
      <c r="C62" s="44" t="n">
        <v>2312</v>
      </c>
      <c r="D62" s="44" t="n">
        <v>83</v>
      </c>
      <c r="E62" s="44" t="n">
        <v>12216</v>
      </c>
      <c r="F62" s="44" t="n">
        <v>16760</v>
      </c>
      <c r="G62" s="45" t="n">
        <v>2107</v>
      </c>
    </row>
    <row r="63" customFormat="false" ht="15" hidden="false" customHeight="false" outlineLevel="0" collapsed="false">
      <c r="A63" s="42" t="s">
        <v>69</v>
      </c>
      <c r="B63" s="44" t="n">
        <v>13160</v>
      </c>
      <c r="C63" s="44" t="n">
        <v>8971</v>
      </c>
      <c r="D63" s="44" t="n">
        <v>869</v>
      </c>
      <c r="E63" s="44" t="n">
        <v>23000</v>
      </c>
      <c r="F63" s="44" t="n">
        <v>36562</v>
      </c>
      <c r="G63" s="45" t="n">
        <v>3975</v>
      </c>
    </row>
    <row r="64" customFormat="false" ht="15" hidden="false" customHeight="false" outlineLevel="0" collapsed="false">
      <c r="A64" s="42" t="s">
        <v>70</v>
      </c>
      <c r="B64" s="44" t="n">
        <v>72669</v>
      </c>
      <c r="C64" s="44" t="n">
        <v>5043</v>
      </c>
      <c r="D64" s="44" t="n">
        <v>1463</v>
      </c>
      <c r="E64" s="44" t="n">
        <v>79175</v>
      </c>
      <c r="F64" s="44" t="n">
        <v>105673</v>
      </c>
      <c r="G64" s="45" t="n">
        <v>0</v>
      </c>
    </row>
    <row r="65" customFormat="false" ht="15" hidden="false" customHeight="false" outlineLevel="0" collapsed="false">
      <c r="A65" s="42" t="s">
        <v>71</v>
      </c>
      <c r="B65" s="44" t="n">
        <v>34443</v>
      </c>
      <c r="C65" s="44" t="n">
        <v>2199</v>
      </c>
      <c r="D65" s="44" t="n">
        <v>527</v>
      </c>
      <c r="E65" s="44" t="n">
        <v>37169</v>
      </c>
      <c r="F65" s="44" t="n">
        <v>48325</v>
      </c>
      <c r="G65" s="45" t="n">
        <v>11138</v>
      </c>
    </row>
    <row r="66" customFormat="false" ht="15" hidden="false" customHeight="false" outlineLevel="0" collapsed="false">
      <c r="A66" s="42" t="s">
        <v>72</v>
      </c>
      <c r="B66" s="44" t="n">
        <v>2426</v>
      </c>
      <c r="C66" s="44" t="n">
        <v>6777</v>
      </c>
      <c r="D66" s="44" t="n">
        <v>7</v>
      </c>
      <c r="E66" s="44" t="n">
        <v>9210</v>
      </c>
      <c r="F66" s="44" t="n">
        <v>10493</v>
      </c>
      <c r="G66" s="45" t="n">
        <v>1216</v>
      </c>
    </row>
    <row r="67" customFormat="false" ht="15" hidden="false" customHeight="false" outlineLevel="0" collapsed="false">
      <c r="A67" s="42" t="s">
        <v>73</v>
      </c>
      <c r="B67" s="44" t="n">
        <v>24821</v>
      </c>
      <c r="C67" s="44" t="n">
        <v>9796</v>
      </c>
      <c r="D67" s="44" t="n">
        <v>199</v>
      </c>
      <c r="E67" s="44" t="n">
        <v>34816</v>
      </c>
      <c r="F67" s="44" t="n">
        <v>60255</v>
      </c>
      <c r="G67" s="45" t="n">
        <v>9814</v>
      </c>
    </row>
    <row r="68" customFormat="false" ht="15" hidden="false" customHeight="false" outlineLevel="0" collapsed="false">
      <c r="A68" s="42" t="s">
        <v>74</v>
      </c>
      <c r="B68" s="44" t="n">
        <v>17986</v>
      </c>
      <c r="C68" s="44" t="n">
        <v>5415</v>
      </c>
      <c r="D68" s="44" t="n">
        <v>130</v>
      </c>
      <c r="E68" s="44" t="n">
        <v>23531</v>
      </c>
      <c r="F68" s="44" t="n">
        <v>31438</v>
      </c>
      <c r="G68" s="45" t="n">
        <v>3287</v>
      </c>
    </row>
    <row r="69" customFormat="false" ht="15" hidden="false" customHeight="false" outlineLevel="0" collapsed="false">
      <c r="A69" s="42" t="s">
        <v>75</v>
      </c>
      <c r="B69" s="44" t="n">
        <v>58546</v>
      </c>
      <c r="C69" s="44" t="n">
        <v>16878</v>
      </c>
      <c r="D69" s="44" t="n">
        <v>1768</v>
      </c>
      <c r="E69" s="44" t="n">
        <v>77192</v>
      </c>
      <c r="F69" s="44" t="n">
        <v>126332</v>
      </c>
      <c r="G69" s="45" t="n">
        <v>2588</v>
      </c>
    </row>
    <row r="70" customFormat="false" ht="15" hidden="false" customHeight="false" outlineLevel="0" collapsed="false">
      <c r="A70" s="42" t="s">
        <v>76</v>
      </c>
      <c r="B70" s="44" t="n">
        <v>29543</v>
      </c>
      <c r="C70" s="44" t="n">
        <v>1728</v>
      </c>
      <c r="D70" s="44" t="n">
        <v>612</v>
      </c>
      <c r="E70" s="44" t="n">
        <v>31883</v>
      </c>
      <c r="F70" s="44" t="n">
        <v>54077</v>
      </c>
      <c r="G70" s="45" t="n">
        <v>9756</v>
      </c>
    </row>
    <row r="71" customFormat="false" ht="15" hidden="false" customHeight="false" outlineLevel="0" collapsed="false">
      <c r="A71" s="42" t="s">
        <v>77</v>
      </c>
      <c r="B71" s="44" t="n">
        <v>7871</v>
      </c>
      <c r="C71" s="44" t="n">
        <v>2618</v>
      </c>
      <c r="D71" s="44" t="n">
        <v>608</v>
      </c>
      <c r="E71" s="44" t="n">
        <v>11097</v>
      </c>
      <c r="F71" s="44" t="n">
        <v>12908</v>
      </c>
      <c r="G71" s="45" t="n">
        <v>982</v>
      </c>
    </row>
    <row r="72" customFormat="false" ht="15" hidden="false" customHeight="false" outlineLevel="0" collapsed="false">
      <c r="A72" s="42" t="s">
        <v>78</v>
      </c>
      <c r="B72" s="46" t="n">
        <v>2646</v>
      </c>
      <c r="C72" s="46" t="n">
        <v>5948</v>
      </c>
      <c r="D72" s="44" t="n">
        <v>38</v>
      </c>
      <c r="E72" s="44" t="n">
        <v>8632</v>
      </c>
      <c r="F72" s="44" t="n">
        <v>9142</v>
      </c>
      <c r="G72" s="45" t="n">
        <v>1050</v>
      </c>
    </row>
    <row r="73" customFormat="false" ht="15" hidden="false" customHeight="false" outlineLevel="0" collapsed="false">
      <c r="A73" s="42" t="s">
        <v>79</v>
      </c>
      <c r="B73" s="44" t="n">
        <v>15249</v>
      </c>
      <c r="C73" s="44" t="n">
        <v>33</v>
      </c>
      <c r="D73" s="44" t="n">
        <v>34</v>
      </c>
      <c r="E73" s="44" t="n">
        <v>15316</v>
      </c>
      <c r="F73" s="44" t="n">
        <v>18955</v>
      </c>
      <c r="G73" s="45" t="n">
        <v>1082</v>
      </c>
    </row>
    <row r="74" customFormat="false" ht="14.25" hidden="false" customHeight="false" outlineLevel="0" collapsed="false">
      <c r="A74" s="47"/>
      <c r="B74" s="48"/>
      <c r="C74" s="48" t="s">
        <v>2</v>
      </c>
      <c r="D74" s="48"/>
      <c r="E74" s="48"/>
      <c r="F74" s="48"/>
    </row>
    <row r="75" customFormat="false" ht="15" hidden="false" customHeight="false" outlineLevel="0" collapsed="false">
      <c r="A75" s="49" t="s">
        <v>80</v>
      </c>
      <c r="B75" s="50" t="n">
        <f aca="false">SUM(B6:B73)</f>
        <v>1725694</v>
      </c>
      <c r="C75" s="50" t="n">
        <f aca="false">SUM(C6:C73)</f>
        <v>540563</v>
      </c>
      <c r="D75" s="50" t="n">
        <f aca="false">SUM(D6:D73)</f>
        <v>38781</v>
      </c>
      <c r="E75" s="50" t="n">
        <v>2305038</v>
      </c>
      <c r="F75" s="50" t="n">
        <v>3323678</v>
      </c>
      <c r="G75" s="50" t="n">
        <f aca="false">SUM(G7:G73)</f>
        <v>333618</v>
      </c>
    </row>
    <row r="77" customFormat="false" ht="15" hidden="false" customHeight="false" outlineLevel="0" collapsed="false">
      <c r="C77" s="26" t="s">
        <v>81</v>
      </c>
      <c r="D77" s="26"/>
      <c r="E77" s="51" t="n">
        <v>26386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2"/>
    </row>
    <row r="2" customFormat="false" ht="18" hidden="false" customHeight="false" outlineLevel="0" collapsed="false">
      <c r="A2" s="6" t="s">
        <v>82</v>
      </c>
      <c r="B2" s="53" t="n">
        <v>37437</v>
      </c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54" t="s">
        <v>9</v>
      </c>
    </row>
    <row r="6" customFormat="false" ht="15.75" hidden="false" customHeight="false" outlineLevel="0" collapsed="false">
      <c r="A6" s="55"/>
      <c r="B6" s="56" t="s">
        <v>2</v>
      </c>
      <c r="C6" s="55" t="s">
        <v>2</v>
      </c>
      <c r="D6" s="57" t="s">
        <v>2</v>
      </c>
      <c r="E6" s="58" t="s">
        <v>10</v>
      </c>
      <c r="F6" s="58" t="s">
        <v>11</v>
      </c>
      <c r="G6" s="59" t="s">
        <v>12</v>
      </c>
    </row>
    <row r="7" customFormat="false" ht="15.75" hidden="false" customHeight="false" outlineLevel="0" collapsed="false">
      <c r="A7" s="13" t="s">
        <v>13</v>
      </c>
      <c r="B7" s="14" t="n">
        <v>19303</v>
      </c>
      <c r="C7" s="14" t="n">
        <v>4199</v>
      </c>
      <c r="D7" s="14" t="n">
        <v>265</v>
      </c>
      <c r="E7" s="14" t="n">
        <v>23767</v>
      </c>
      <c r="F7" s="15" t="n">
        <v>31177</v>
      </c>
      <c r="G7" s="60" t="n">
        <v>2921</v>
      </c>
    </row>
    <row r="8" customFormat="false" ht="15.75" hidden="false" customHeight="false" outlineLevel="0" collapsed="false">
      <c r="A8" s="17" t="s">
        <v>14</v>
      </c>
      <c r="B8" s="18" t="n">
        <v>66968</v>
      </c>
      <c r="C8" s="19" t="n">
        <v>5933</v>
      </c>
      <c r="D8" s="19" t="n">
        <v>1024</v>
      </c>
      <c r="E8" s="18" t="n">
        <v>73925</v>
      </c>
      <c r="F8" s="19" t="n">
        <v>106095</v>
      </c>
      <c r="G8" s="61" t="n">
        <v>11521</v>
      </c>
    </row>
    <row r="9" customFormat="false" ht="15.75" hidden="false" customHeight="false" outlineLevel="0" collapsed="false">
      <c r="A9" s="17" t="s">
        <v>15</v>
      </c>
      <c r="B9" s="21" t="n">
        <v>8633</v>
      </c>
      <c r="C9" s="21" t="n">
        <v>6120</v>
      </c>
      <c r="D9" s="19" t="n">
        <v>57</v>
      </c>
      <c r="E9" s="18" t="n">
        <v>14810</v>
      </c>
      <c r="F9" s="19" t="n">
        <v>21655</v>
      </c>
      <c r="G9" s="61" t="n">
        <v>1790</v>
      </c>
    </row>
    <row r="10" customFormat="false" ht="15.75" hidden="false" customHeight="false" outlineLevel="0" collapsed="false">
      <c r="A10" s="17" t="s">
        <v>16</v>
      </c>
      <c r="B10" s="19" t="n">
        <v>9042</v>
      </c>
      <c r="C10" s="19" t="n">
        <v>2028</v>
      </c>
      <c r="D10" s="19" t="n">
        <v>38</v>
      </c>
      <c r="E10" s="19" t="n">
        <v>11108</v>
      </c>
      <c r="F10" s="19" t="n">
        <v>15540</v>
      </c>
      <c r="G10" s="61" t="n">
        <v>670</v>
      </c>
    </row>
    <row r="11" customFormat="false" ht="15.75" hidden="false" customHeight="false" outlineLevel="0" collapsed="false">
      <c r="A11" s="17" t="s">
        <v>17</v>
      </c>
      <c r="B11" s="19" t="n">
        <v>23697</v>
      </c>
      <c r="C11" s="19" t="n">
        <v>245</v>
      </c>
      <c r="D11" s="19" t="n">
        <v>166</v>
      </c>
      <c r="E11" s="19" t="n">
        <v>24108</v>
      </c>
      <c r="F11" s="19" t="n">
        <v>38076</v>
      </c>
      <c r="G11" s="61" t="n">
        <v>1913</v>
      </c>
    </row>
    <row r="12" customFormat="false" ht="15.75" hidden="false" customHeight="false" outlineLevel="0" collapsed="false">
      <c r="A12" s="17" t="s">
        <v>18</v>
      </c>
      <c r="B12" s="19" t="n">
        <v>1923</v>
      </c>
      <c r="C12" s="19" t="n">
        <v>4654</v>
      </c>
      <c r="D12" s="19" t="n">
        <v>15</v>
      </c>
      <c r="E12" s="19" t="n">
        <v>6592</v>
      </c>
      <c r="F12" s="19" t="n">
        <v>8656</v>
      </c>
      <c r="G12" s="61" t="n">
        <v>1131</v>
      </c>
    </row>
    <row r="13" customFormat="false" ht="15.75" hidden="false" customHeight="false" outlineLevel="0" collapsed="false">
      <c r="A13" s="17" t="s">
        <v>19</v>
      </c>
      <c r="B13" s="19" t="n">
        <v>7637</v>
      </c>
      <c r="C13" s="19" t="n">
        <v>4550</v>
      </c>
      <c r="D13" s="19" t="n">
        <v>45</v>
      </c>
      <c r="E13" s="19" t="n">
        <v>12232</v>
      </c>
      <c r="F13" s="19" t="n">
        <v>15645</v>
      </c>
      <c r="G13" s="61" t="n">
        <v>1888</v>
      </c>
    </row>
    <row r="14" customFormat="false" ht="15.75" hidden="false" customHeight="false" outlineLevel="0" collapsed="false">
      <c r="A14" s="17" t="s">
        <v>20</v>
      </c>
      <c r="B14" s="19" t="n">
        <v>44151</v>
      </c>
      <c r="C14" s="19" t="n">
        <v>9067</v>
      </c>
      <c r="D14" s="19" t="n">
        <v>848</v>
      </c>
      <c r="E14" s="19" t="n">
        <v>54066</v>
      </c>
      <c r="F14" s="19" t="n">
        <v>85793</v>
      </c>
      <c r="G14" s="61" t="n">
        <v>12294</v>
      </c>
    </row>
    <row r="15" customFormat="false" ht="15.75" hidden="false" customHeight="false" outlineLevel="0" collapsed="false">
      <c r="A15" s="17" t="s">
        <v>21</v>
      </c>
      <c r="B15" s="19" t="n">
        <v>12704</v>
      </c>
      <c r="C15" s="19" t="n">
        <v>6630</v>
      </c>
      <c r="D15" s="19" t="n">
        <v>30</v>
      </c>
      <c r="E15" s="19" t="n">
        <v>19364</v>
      </c>
      <c r="F15" s="19" t="n">
        <v>27566</v>
      </c>
      <c r="G15" s="61" t="n">
        <v>2791</v>
      </c>
    </row>
    <row r="16" customFormat="false" ht="15.75" hidden="false" customHeight="false" outlineLevel="0" collapsed="false">
      <c r="A16" s="17" t="s">
        <v>22</v>
      </c>
      <c r="B16" s="19" t="n">
        <v>11122</v>
      </c>
      <c r="C16" s="19" t="n">
        <v>556</v>
      </c>
      <c r="D16" s="19" t="n">
        <v>27</v>
      </c>
      <c r="E16" s="19" t="n">
        <v>11705</v>
      </c>
      <c r="F16" s="19" t="n">
        <v>18668</v>
      </c>
      <c r="G16" s="61" t="n">
        <v>2476</v>
      </c>
    </row>
    <row r="17" customFormat="false" ht="15.75" hidden="false" customHeight="false" outlineLevel="0" collapsed="false">
      <c r="A17" s="17" t="s">
        <v>23</v>
      </c>
      <c r="B17" s="19" t="n">
        <v>19214</v>
      </c>
      <c r="C17" s="19" t="n">
        <v>2408</v>
      </c>
      <c r="D17" s="19" t="n">
        <v>50</v>
      </c>
      <c r="E17" s="19" t="n">
        <v>21672</v>
      </c>
      <c r="F17" s="19" t="n">
        <v>29428</v>
      </c>
      <c r="G17" s="61" t="n">
        <v>1838</v>
      </c>
    </row>
    <row r="18" customFormat="false" ht="15.75" hidden="false" customHeight="false" outlineLevel="0" collapsed="false">
      <c r="A18" s="17" t="s">
        <v>24</v>
      </c>
      <c r="B18" s="19" t="n">
        <v>5976</v>
      </c>
      <c r="C18" s="19" t="n">
        <v>4386</v>
      </c>
      <c r="D18" s="19" t="n">
        <v>12</v>
      </c>
      <c r="E18" s="19" t="n">
        <v>10374</v>
      </c>
      <c r="F18" s="19" t="n">
        <v>11774</v>
      </c>
      <c r="G18" s="61" t="n">
        <v>1183</v>
      </c>
    </row>
    <row r="19" customFormat="false" ht="15.75" hidden="false" customHeight="false" outlineLevel="0" collapsed="false">
      <c r="A19" s="17" t="s">
        <v>25</v>
      </c>
      <c r="B19" s="19" t="n">
        <v>9780</v>
      </c>
      <c r="C19" s="19" t="n">
        <v>6468</v>
      </c>
      <c r="D19" s="19" t="n">
        <v>48</v>
      </c>
      <c r="E19" s="19" t="n">
        <v>16296</v>
      </c>
      <c r="F19" s="19" t="n">
        <v>20056</v>
      </c>
      <c r="G19" s="61" t="n">
        <v>640</v>
      </c>
    </row>
    <row r="20" customFormat="false" ht="15.75" hidden="false" customHeight="false" outlineLevel="0" collapsed="false">
      <c r="A20" s="17" t="s">
        <v>26</v>
      </c>
      <c r="B20" s="19" t="n">
        <v>7413</v>
      </c>
      <c r="C20" s="19" t="n">
        <v>1311</v>
      </c>
      <c r="D20" s="19" t="n">
        <v>77</v>
      </c>
      <c r="E20" s="19" t="n">
        <v>8801</v>
      </c>
      <c r="F20" s="19" t="n">
        <v>10857</v>
      </c>
      <c r="G20" s="61" t="n">
        <v>644</v>
      </c>
    </row>
    <row r="21" customFormat="false" ht="15.75" hidden="false" customHeight="false" outlineLevel="0" collapsed="false">
      <c r="A21" s="17" t="s">
        <v>27</v>
      </c>
      <c r="B21" s="19" t="n">
        <v>7416</v>
      </c>
      <c r="C21" s="19" t="n">
        <v>168</v>
      </c>
      <c r="D21" s="19" t="n">
        <v>115</v>
      </c>
      <c r="E21" s="19" t="n">
        <v>7699</v>
      </c>
      <c r="F21" s="19" t="n">
        <v>10688</v>
      </c>
      <c r="G21" s="61" t="n">
        <v>1139</v>
      </c>
    </row>
    <row r="22" customFormat="false" ht="15.75" hidden="false" customHeight="false" outlineLevel="0" collapsed="false">
      <c r="A22" s="17" t="s">
        <v>28</v>
      </c>
      <c r="B22" s="19" t="n">
        <v>17085</v>
      </c>
      <c r="C22" s="19" t="n">
        <v>3311</v>
      </c>
      <c r="D22" s="19" t="n">
        <v>671</v>
      </c>
      <c r="E22" s="19" t="n">
        <v>21067</v>
      </c>
      <c r="F22" s="19" t="n">
        <v>32809</v>
      </c>
      <c r="G22" s="61" t="n">
        <v>2902</v>
      </c>
    </row>
    <row r="23" customFormat="false" ht="15.75" hidden="false" customHeight="false" outlineLevel="0" collapsed="false">
      <c r="A23" s="17" t="s">
        <v>29</v>
      </c>
      <c r="B23" s="19" t="n">
        <v>23570</v>
      </c>
      <c r="C23" s="19" t="n">
        <v>4193</v>
      </c>
      <c r="D23" s="19" t="n">
        <v>833</v>
      </c>
      <c r="E23" s="19" t="n">
        <v>28596</v>
      </c>
      <c r="F23" s="19" t="n">
        <v>41907</v>
      </c>
      <c r="G23" s="61" t="n">
        <v>4435</v>
      </c>
    </row>
    <row r="24" customFormat="false" ht="15.75" hidden="false" customHeight="false" outlineLevel="0" collapsed="false">
      <c r="A24" s="17" t="s">
        <v>30</v>
      </c>
      <c r="B24" s="19" t="n">
        <v>4777</v>
      </c>
      <c r="C24" s="19" t="n">
        <v>3593</v>
      </c>
      <c r="D24" s="19" t="n">
        <v>20</v>
      </c>
      <c r="E24" s="19" t="n">
        <v>8390</v>
      </c>
      <c r="F24" s="19" t="n">
        <v>10441</v>
      </c>
      <c r="G24" s="61" t="n">
        <v>1381</v>
      </c>
    </row>
    <row r="25" customFormat="false" ht="15.75" hidden="false" customHeight="false" outlineLevel="0" collapsed="false">
      <c r="A25" s="17" t="s">
        <v>31</v>
      </c>
      <c r="B25" s="19" t="n">
        <v>4572</v>
      </c>
      <c r="C25" s="19" t="n">
        <v>2321</v>
      </c>
      <c r="D25" s="19" t="n">
        <v>33</v>
      </c>
      <c r="E25" s="19" t="n">
        <v>6926</v>
      </c>
      <c r="F25" s="19" t="n">
        <v>9311</v>
      </c>
      <c r="G25" s="61" t="n">
        <v>669</v>
      </c>
    </row>
    <row r="26" customFormat="false" ht="15.75" hidden="false" customHeight="false" outlineLevel="0" collapsed="false">
      <c r="A26" s="17" t="s">
        <v>32</v>
      </c>
      <c r="B26" s="19" t="n">
        <v>16601</v>
      </c>
      <c r="C26" s="19" t="n">
        <v>1908</v>
      </c>
      <c r="D26" s="19" t="n">
        <v>98</v>
      </c>
      <c r="E26" s="19" t="n">
        <v>18607</v>
      </c>
      <c r="F26" s="19" t="n">
        <v>28771</v>
      </c>
      <c r="G26" s="61" t="n">
        <v>3144</v>
      </c>
    </row>
    <row r="27" customFormat="false" ht="15.75" hidden="false" customHeight="false" outlineLevel="0" collapsed="false">
      <c r="A27" s="17" t="s">
        <v>33</v>
      </c>
      <c r="B27" s="19" t="n">
        <v>6013</v>
      </c>
      <c r="C27" s="19" t="n">
        <v>1810</v>
      </c>
      <c r="D27" s="19" t="n">
        <v>16</v>
      </c>
      <c r="E27" s="19" t="n">
        <v>7839</v>
      </c>
      <c r="F27" s="19" t="n">
        <v>10293</v>
      </c>
      <c r="G27" s="61" t="n">
        <v>848</v>
      </c>
    </row>
    <row r="28" customFormat="false" ht="15.75" hidden="false" customHeight="false" outlineLevel="0" collapsed="false">
      <c r="A28" s="17" t="s">
        <v>34</v>
      </c>
      <c r="B28" s="19" t="n">
        <v>40123</v>
      </c>
      <c r="C28" s="19" t="n">
        <v>371</v>
      </c>
      <c r="D28" s="19" t="n">
        <v>129</v>
      </c>
      <c r="E28" s="19" t="n">
        <v>40623</v>
      </c>
      <c r="F28" s="19" t="n">
        <v>58693</v>
      </c>
      <c r="G28" s="61" t="n">
        <v>3971</v>
      </c>
    </row>
    <row r="29" customFormat="false" ht="15.75" hidden="false" customHeight="false" outlineLevel="0" collapsed="false">
      <c r="A29" s="17" t="s">
        <v>35</v>
      </c>
      <c r="B29" s="19" t="n">
        <v>17496</v>
      </c>
      <c r="C29" s="19" t="n">
        <v>3630</v>
      </c>
      <c r="D29" s="19" t="n">
        <v>514</v>
      </c>
      <c r="E29" s="19" t="n">
        <v>21640</v>
      </c>
      <c r="F29" s="19" t="n">
        <v>36082</v>
      </c>
      <c r="G29" s="61" t="n">
        <v>3873</v>
      </c>
    </row>
    <row r="30" customFormat="false" ht="15.75" hidden="false" customHeight="false" outlineLevel="0" collapsed="false">
      <c r="A30" s="17" t="s">
        <v>36</v>
      </c>
      <c r="B30" s="19" t="n">
        <v>10513</v>
      </c>
      <c r="C30" s="19" t="n">
        <v>15917</v>
      </c>
      <c r="D30" s="19" t="n">
        <v>112</v>
      </c>
      <c r="E30" s="19" t="n">
        <v>26542</v>
      </c>
      <c r="F30" s="19" t="n">
        <v>33112</v>
      </c>
      <c r="G30" s="61" t="n">
        <v>4014</v>
      </c>
    </row>
    <row r="31" customFormat="false" ht="15.75" hidden="false" customHeight="false" outlineLevel="0" collapsed="false">
      <c r="A31" s="17" t="s">
        <v>37</v>
      </c>
      <c r="B31" s="19" t="n">
        <v>29617</v>
      </c>
      <c r="C31" s="19" t="n">
        <v>498</v>
      </c>
      <c r="D31" s="19" t="n">
        <v>493</v>
      </c>
      <c r="E31" s="19" t="n">
        <v>30608</v>
      </c>
      <c r="F31" s="19" t="n">
        <v>48553</v>
      </c>
      <c r="G31" s="61" t="n">
        <v>3639</v>
      </c>
    </row>
    <row r="32" customFormat="false" ht="15.75" hidden="false" customHeight="false" outlineLevel="0" collapsed="false">
      <c r="A32" s="17" t="s">
        <v>38</v>
      </c>
      <c r="B32" s="19" t="n">
        <v>25642</v>
      </c>
      <c r="C32" s="19" t="n">
        <v>4671</v>
      </c>
      <c r="D32" s="19" t="n">
        <v>283</v>
      </c>
      <c r="E32" s="19" t="n">
        <v>30596</v>
      </c>
      <c r="F32" s="19" t="n">
        <v>48950</v>
      </c>
      <c r="G32" s="61" t="n">
        <v>3511</v>
      </c>
    </row>
    <row r="33" customFormat="false" ht="15.75" hidden="false" customHeight="false" outlineLevel="0" collapsed="false">
      <c r="A33" s="17" t="s">
        <v>39</v>
      </c>
      <c r="B33" s="19" t="n">
        <v>12906</v>
      </c>
      <c r="C33" s="19" t="n">
        <v>4369</v>
      </c>
      <c r="D33" s="19" t="n">
        <v>440</v>
      </c>
      <c r="E33" s="19" t="n">
        <v>17715</v>
      </c>
      <c r="F33" s="19" t="n">
        <v>29170</v>
      </c>
      <c r="G33" s="61" t="n">
        <v>2882</v>
      </c>
    </row>
    <row r="34" customFormat="false" ht="15.75" hidden="false" customHeight="false" outlineLevel="0" collapsed="false">
      <c r="A34" s="17" t="s">
        <v>40</v>
      </c>
      <c r="B34" s="19" t="n">
        <v>45220</v>
      </c>
      <c r="C34" s="19" t="n">
        <v>7266</v>
      </c>
      <c r="D34" s="19" t="n">
        <v>189</v>
      </c>
      <c r="E34" s="19" t="n">
        <v>52675</v>
      </c>
      <c r="F34" s="19" t="n">
        <v>78805</v>
      </c>
      <c r="G34" s="61" t="n">
        <v>8053</v>
      </c>
    </row>
    <row r="35" customFormat="false" ht="15.75" hidden="false" customHeight="false" outlineLevel="0" collapsed="false">
      <c r="A35" s="17" t="s">
        <v>41</v>
      </c>
      <c r="B35" s="19" t="n">
        <v>10428</v>
      </c>
      <c r="C35" s="19" t="n">
        <v>1093</v>
      </c>
      <c r="D35" s="19" t="n">
        <v>13</v>
      </c>
      <c r="E35" s="19" t="n">
        <v>11534</v>
      </c>
      <c r="F35" s="19" t="n">
        <v>14071</v>
      </c>
      <c r="G35" s="61" t="n">
        <v>5</v>
      </c>
    </row>
    <row r="36" customFormat="false" ht="15.75" hidden="false" customHeight="false" outlineLevel="0" collapsed="false">
      <c r="A36" s="17" t="s">
        <v>42</v>
      </c>
      <c r="B36" s="19" t="n">
        <v>17089</v>
      </c>
      <c r="C36" s="19" t="n">
        <v>713</v>
      </c>
      <c r="D36" s="19" t="n">
        <v>78</v>
      </c>
      <c r="E36" s="19" t="n">
        <v>17880</v>
      </c>
      <c r="F36" s="19" t="n">
        <v>23578</v>
      </c>
      <c r="G36" s="61" t="n">
        <v>1761</v>
      </c>
    </row>
    <row r="37" customFormat="false" ht="15.75" hidden="false" customHeight="false" outlineLevel="0" collapsed="false">
      <c r="A37" s="17" t="s">
        <v>43</v>
      </c>
      <c r="B37" s="19" t="n">
        <v>11133</v>
      </c>
      <c r="C37" s="19" t="n">
        <v>1203</v>
      </c>
      <c r="D37" s="19" t="n">
        <v>64</v>
      </c>
      <c r="E37" s="19" t="n">
        <v>12400</v>
      </c>
      <c r="F37" s="19" t="n">
        <v>19581</v>
      </c>
      <c r="G37" s="61" t="n">
        <v>2788</v>
      </c>
    </row>
    <row r="38" customFormat="false" ht="15.75" hidden="false" customHeight="false" outlineLevel="0" collapsed="false">
      <c r="A38" s="17" t="s">
        <v>44</v>
      </c>
      <c r="B38" s="19" t="n">
        <v>1261</v>
      </c>
      <c r="C38" s="19" t="n">
        <v>5237</v>
      </c>
      <c r="D38" s="19" t="n">
        <v>7</v>
      </c>
      <c r="E38" s="19" t="n">
        <v>6505</v>
      </c>
      <c r="F38" s="19" t="n">
        <v>7063</v>
      </c>
      <c r="G38" s="61" t="n">
        <v>762</v>
      </c>
    </row>
    <row r="39" customFormat="false" ht="15.75" hidden="false" customHeight="false" outlineLevel="0" collapsed="false">
      <c r="A39" s="17" t="s">
        <v>45</v>
      </c>
      <c r="B39" s="19" t="n">
        <v>4456</v>
      </c>
      <c r="C39" s="19" t="n">
        <v>5758</v>
      </c>
      <c r="D39" s="19" t="n">
        <v>23</v>
      </c>
      <c r="E39" s="19" t="n">
        <v>10237</v>
      </c>
      <c r="F39" s="19" t="n">
        <v>12098</v>
      </c>
      <c r="G39" s="61" t="n">
        <v>1712</v>
      </c>
    </row>
    <row r="40" customFormat="false" ht="15.75" hidden="false" customHeight="false" outlineLevel="0" collapsed="false">
      <c r="A40" s="17" t="s">
        <v>46</v>
      </c>
      <c r="B40" s="19" t="n">
        <v>6587</v>
      </c>
      <c r="C40" s="19" t="n">
        <v>3309</v>
      </c>
      <c r="D40" s="19" t="n">
        <v>33</v>
      </c>
      <c r="E40" s="19" t="n">
        <v>9929</v>
      </c>
      <c r="F40" s="19" t="n">
        <v>12385</v>
      </c>
      <c r="G40" s="61" t="n">
        <v>1029</v>
      </c>
    </row>
    <row r="41" customFormat="false" ht="15.75" hidden="false" customHeight="false" outlineLevel="0" collapsed="false">
      <c r="A41" s="17" t="s">
        <v>47</v>
      </c>
      <c r="B41" s="19" t="n">
        <v>33084</v>
      </c>
      <c r="C41" s="19" t="n">
        <v>8206</v>
      </c>
      <c r="D41" s="19" t="n">
        <v>463</v>
      </c>
      <c r="E41" s="19" t="n">
        <v>41753</v>
      </c>
      <c r="F41" s="19" t="n">
        <v>65801</v>
      </c>
      <c r="G41" s="61" t="n">
        <v>7264</v>
      </c>
    </row>
    <row r="42" customFormat="false" ht="15.75" hidden="false" customHeight="false" outlineLevel="0" collapsed="false">
      <c r="A42" s="17" t="s">
        <v>48</v>
      </c>
      <c r="B42" s="19" t="n">
        <v>26370</v>
      </c>
      <c r="C42" s="19" t="n">
        <v>938</v>
      </c>
      <c r="D42" s="19" t="n">
        <v>305</v>
      </c>
      <c r="E42" s="19" t="n">
        <v>27613</v>
      </c>
      <c r="F42" s="19" t="n">
        <v>40890</v>
      </c>
      <c r="G42" s="61" t="n">
        <v>3642</v>
      </c>
    </row>
    <row r="43" customFormat="false" ht="15.75" hidden="false" customHeight="false" outlineLevel="0" collapsed="false">
      <c r="A43" s="17" t="s">
        <v>49</v>
      </c>
      <c r="B43" s="19" t="n">
        <v>218397</v>
      </c>
      <c r="C43" s="19" t="n">
        <v>119517</v>
      </c>
      <c r="D43" s="19" t="n">
        <v>8957</v>
      </c>
      <c r="E43" s="19" t="n">
        <v>346871</v>
      </c>
      <c r="F43" s="19" t="n">
        <v>497807</v>
      </c>
      <c r="G43" s="61" t="n">
        <v>52284</v>
      </c>
    </row>
    <row r="44" customFormat="false" ht="15.75" hidden="false" customHeight="false" outlineLevel="0" collapsed="false">
      <c r="A44" s="17" t="s">
        <v>50</v>
      </c>
      <c r="B44" s="19" t="n">
        <v>9276</v>
      </c>
      <c r="C44" s="19" t="n">
        <v>1149</v>
      </c>
      <c r="D44" s="19" t="n">
        <v>11</v>
      </c>
      <c r="E44" s="19" t="n">
        <v>10436</v>
      </c>
      <c r="F44" s="19" t="n">
        <v>12154</v>
      </c>
      <c r="G44" s="61" t="n">
        <v>413</v>
      </c>
    </row>
    <row r="45" customFormat="false" ht="15.75" hidden="false" customHeight="false" outlineLevel="0" collapsed="false">
      <c r="A45" s="17" t="s">
        <v>51</v>
      </c>
      <c r="B45" s="19" t="n">
        <v>37747</v>
      </c>
      <c r="C45" s="19" t="n">
        <v>3651</v>
      </c>
      <c r="D45" s="19" t="n">
        <v>316</v>
      </c>
      <c r="E45" s="19" t="n">
        <v>41714</v>
      </c>
      <c r="F45" s="19" t="n">
        <v>67699</v>
      </c>
      <c r="G45" s="61" t="n">
        <v>8245</v>
      </c>
    </row>
    <row r="46" customFormat="false" ht="15.75" hidden="false" customHeight="false" outlineLevel="0" collapsed="false">
      <c r="A46" s="17" t="s">
        <v>52</v>
      </c>
      <c r="B46" s="19" t="n">
        <v>16361</v>
      </c>
      <c r="C46" s="19" t="n">
        <v>2809</v>
      </c>
      <c r="D46" s="19" t="n">
        <v>719</v>
      </c>
      <c r="E46" s="19" t="n">
        <v>19889</v>
      </c>
      <c r="F46" s="19" t="n">
        <v>25863</v>
      </c>
      <c r="G46" s="61" t="n">
        <v>478</v>
      </c>
    </row>
    <row r="47" customFormat="false" ht="15.75" hidden="false" customHeight="false" outlineLevel="0" collapsed="false">
      <c r="A47" s="17" t="s">
        <v>53</v>
      </c>
      <c r="B47" s="19" t="n">
        <v>53626</v>
      </c>
      <c r="C47" s="19" t="n">
        <v>13168</v>
      </c>
      <c r="D47" s="19" t="n">
        <v>1853</v>
      </c>
      <c r="E47" s="19" t="n">
        <v>68647</v>
      </c>
      <c r="F47" s="19" t="n">
        <v>88290</v>
      </c>
      <c r="G47" s="61" t="n">
        <v>4190</v>
      </c>
    </row>
    <row r="48" customFormat="false" ht="15.75" hidden="false" customHeight="false" outlineLevel="0" collapsed="false">
      <c r="A48" s="17" t="s">
        <v>54</v>
      </c>
      <c r="B48" s="19" t="n">
        <v>27981</v>
      </c>
      <c r="C48" s="19" t="n">
        <v>3185</v>
      </c>
      <c r="D48" s="19" t="n">
        <v>330</v>
      </c>
      <c r="E48" s="19" t="n">
        <v>31496</v>
      </c>
      <c r="F48" s="19" t="n">
        <v>49335</v>
      </c>
      <c r="G48" s="61" t="n">
        <v>5861</v>
      </c>
    </row>
    <row r="49" customFormat="false" ht="15.75" hidden="false" customHeight="false" outlineLevel="0" collapsed="false">
      <c r="A49" s="17" t="s">
        <v>55</v>
      </c>
      <c r="B49" s="19" t="n">
        <v>2490</v>
      </c>
      <c r="C49" s="19" t="n">
        <v>6792</v>
      </c>
      <c r="D49" s="19" t="n">
        <v>22</v>
      </c>
      <c r="E49" s="19" t="n">
        <v>9304</v>
      </c>
      <c r="F49" s="19" t="n">
        <v>9405</v>
      </c>
      <c r="G49" s="61" t="n">
        <v>944</v>
      </c>
    </row>
    <row r="50" customFormat="false" ht="15.75" hidden="false" customHeight="false" outlineLevel="0" collapsed="false">
      <c r="A50" s="17" t="s">
        <v>56</v>
      </c>
      <c r="B50" s="19" t="n">
        <v>1732</v>
      </c>
      <c r="C50" s="19" t="n">
        <v>10909</v>
      </c>
      <c r="D50" s="19" t="n">
        <v>90</v>
      </c>
      <c r="E50" s="19" t="n">
        <v>12731</v>
      </c>
      <c r="F50" s="19" t="n">
        <v>18024</v>
      </c>
      <c r="G50" s="61" t="n">
        <v>3119</v>
      </c>
    </row>
    <row r="51" customFormat="false" ht="15.75" hidden="false" customHeight="false" outlineLevel="0" collapsed="false">
      <c r="A51" s="17" t="s">
        <v>57</v>
      </c>
      <c r="B51" s="19" t="n">
        <v>106923</v>
      </c>
      <c r="C51" s="19" t="n">
        <v>28034</v>
      </c>
      <c r="D51" s="19" t="n">
        <v>4612</v>
      </c>
      <c r="E51" s="19" t="n">
        <v>139569</v>
      </c>
      <c r="F51" s="19" t="n">
        <v>205913</v>
      </c>
      <c r="G51" s="61" t="n">
        <v>30111</v>
      </c>
    </row>
    <row r="52" customFormat="false" ht="15.75" hidden="false" customHeight="false" outlineLevel="0" collapsed="false">
      <c r="A52" s="17" t="s">
        <v>58</v>
      </c>
      <c r="B52" s="19" t="n">
        <v>7069</v>
      </c>
      <c r="C52" s="19" t="n">
        <v>6527</v>
      </c>
      <c r="D52" s="19" t="n">
        <v>27</v>
      </c>
      <c r="E52" s="19" t="n">
        <v>13623</v>
      </c>
      <c r="F52" s="19" t="n">
        <v>16117</v>
      </c>
      <c r="G52" s="61" t="n">
        <v>1060</v>
      </c>
    </row>
    <row r="53" customFormat="false" ht="15.75" hidden="false" customHeight="false" outlineLevel="0" collapsed="false">
      <c r="A53" s="17" t="s">
        <v>59</v>
      </c>
      <c r="B53" s="19" t="n">
        <v>16747</v>
      </c>
      <c r="C53" s="19" t="n">
        <v>413</v>
      </c>
      <c r="D53" s="19" t="n">
        <v>37</v>
      </c>
      <c r="E53" s="19" t="n">
        <v>17197</v>
      </c>
      <c r="F53" s="19" t="n">
        <v>24176</v>
      </c>
      <c r="G53" s="61" t="n">
        <v>2490</v>
      </c>
    </row>
    <row r="54" customFormat="false" ht="15.75" hidden="false" customHeight="false" outlineLevel="0" collapsed="false">
      <c r="A54" s="17" t="s">
        <v>60</v>
      </c>
      <c r="B54" s="19" t="n">
        <v>38190</v>
      </c>
      <c r="C54" s="19" t="n">
        <v>353</v>
      </c>
      <c r="D54" s="19" t="n">
        <v>192</v>
      </c>
      <c r="E54" s="19" t="n">
        <v>38735</v>
      </c>
      <c r="F54" s="19" t="n">
        <v>61794</v>
      </c>
      <c r="G54" s="61" t="n">
        <v>5067</v>
      </c>
    </row>
    <row r="55" customFormat="false" ht="15.75" hidden="false" customHeight="false" outlineLevel="0" collapsed="false">
      <c r="A55" s="17" t="s">
        <v>61</v>
      </c>
      <c r="B55" s="19" t="n">
        <v>163039</v>
      </c>
      <c r="C55" s="19" t="n">
        <v>73683</v>
      </c>
      <c r="D55" s="19" t="n">
        <v>6156</v>
      </c>
      <c r="E55" s="19" t="n">
        <v>242878</v>
      </c>
      <c r="F55" s="19" t="n">
        <v>289962</v>
      </c>
      <c r="G55" s="61" t="n">
        <v>18466</v>
      </c>
    </row>
    <row r="56" customFormat="false" ht="15.75" hidden="false" customHeight="false" outlineLevel="0" collapsed="false">
      <c r="A56" s="17" t="s">
        <v>62</v>
      </c>
      <c r="B56" s="19" t="n">
        <v>7709</v>
      </c>
      <c r="C56" s="19" t="n">
        <v>5000</v>
      </c>
      <c r="D56" s="19" t="n">
        <v>65</v>
      </c>
      <c r="E56" s="19" t="n">
        <v>12774</v>
      </c>
      <c r="F56" s="19" t="n">
        <v>17441</v>
      </c>
      <c r="G56" s="61" t="n">
        <v>2182</v>
      </c>
    </row>
    <row r="57" customFormat="false" ht="15.75" hidden="false" customHeight="false" outlineLevel="0" collapsed="false">
      <c r="A57" s="17" t="s">
        <v>63</v>
      </c>
      <c r="B57" s="19" t="n">
        <v>57585</v>
      </c>
      <c r="C57" s="19" t="n">
        <v>45266</v>
      </c>
      <c r="D57" s="19" t="n">
        <v>1055</v>
      </c>
      <c r="E57" s="19" t="n">
        <v>103906</v>
      </c>
      <c r="F57" s="19" t="n">
        <v>165864</v>
      </c>
      <c r="G57" s="61" t="n">
        <v>16986</v>
      </c>
    </row>
    <row r="58" customFormat="false" ht="15.75" hidden="false" customHeight="false" outlineLevel="0" collapsed="false">
      <c r="A58" s="17" t="s">
        <v>64</v>
      </c>
      <c r="B58" s="19" t="n">
        <v>49013</v>
      </c>
      <c r="C58" s="19" t="n">
        <v>4874</v>
      </c>
      <c r="D58" s="19" t="n">
        <v>615</v>
      </c>
      <c r="E58" s="19" t="n">
        <v>54502</v>
      </c>
      <c r="F58" s="19" t="n">
        <v>82920</v>
      </c>
      <c r="G58" s="61" t="n">
        <v>6139</v>
      </c>
    </row>
    <row r="59" customFormat="false" ht="15.75" hidden="false" customHeight="false" outlineLevel="0" collapsed="false">
      <c r="A59" s="17" t="s">
        <v>65</v>
      </c>
      <c r="B59" s="19" t="n">
        <v>2360</v>
      </c>
      <c r="C59" s="19" t="n">
        <v>5341</v>
      </c>
      <c r="D59" s="19" t="n">
        <v>16</v>
      </c>
      <c r="E59" s="19" t="n">
        <v>7717</v>
      </c>
      <c r="F59" s="19" t="n">
        <v>8324</v>
      </c>
      <c r="G59" s="61" t="n">
        <v>1101</v>
      </c>
    </row>
    <row r="60" customFormat="false" ht="15.75" hidden="false" customHeight="false" outlineLevel="0" collapsed="false">
      <c r="A60" s="17" t="s">
        <v>66</v>
      </c>
      <c r="B60" s="19" t="n">
        <v>7449</v>
      </c>
      <c r="C60" s="19" t="n">
        <v>5317</v>
      </c>
      <c r="D60" s="19" t="n">
        <v>21</v>
      </c>
      <c r="E60" s="19" t="n">
        <v>12787</v>
      </c>
      <c r="F60" s="19" t="n">
        <v>15238</v>
      </c>
      <c r="G60" s="61" t="n">
        <v>784</v>
      </c>
    </row>
    <row r="61" customFormat="false" ht="15.75" hidden="false" customHeight="false" outlineLevel="0" collapsed="false">
      <c r="A61" s="17" t="s">
        <v>67</v>
      </c>
      <c r="B61" s="19" t="n">
        <v>10214</v>
      </c>
      <c r="C61" s="19" t="n">
        <v>5324</v>
      </c>
      <c r="D61" s="19" t="n">
        <v>104</v>
      </c>
      <c r="E61" s="19" t="n">
        <v>15642</v>
      </c>
      <c r="F61" s="19" t="n">
        <v>22394</v>
      </c>
      <c r="G61" s="61" t="n">
        <v>577</v>
      </c>
    </row>
    <row r="62" customFormat="false" ht="15.75" hidden="false" customHeight="false" outlineLevel="0" collapsed="false">
      <c r="A62" s="17" t="s">
        <v>68</v>
      </c>
      <c r="B62" s="19" t="n">
        <v>9989</v>
      </c>
      <c r="C62" s="19" t="n">
        <v>2383</v>
      </c>
      <c r="D62" s="19" t="n">
        <v>83</v>
      </c>
      <c r="E62" s="19" t="n">
        <v>12455</v>
      </c>
      <c r="F62" s="19" t="n">
        <v>16760</v>
      </c>
      <c r="G62" s="61" t="n">
        <v>1930</v>
      </c>
    </row>
    <row r="63" customFormat="false" ht="15.75" hidden="false" customHeight="false" outlineLevel="0" collapsed="false">
      <c r="A63" s="17" t="s">
        <v>69</v>
      </c>
      <c r="B63" s="19" t="n">
        <v>13323</v>
      </c>
      <c r="C63" s="19" t="n">
        <v>9064</v>
      </c>
      <c r="D63" s="19" t="n">
        <v>873</v>
      </c>
      <c r="E63" s="19" t="n">
        <v>23260</v>
      </c>
      <c r="F63" s="19" t="n">
        <v>36562</v>
      </c>
      <c r="G63" s="61" t="n">
        <v>3789</v>
      </c>
    </row>
    <row r="64" customFormat="false" ht="15.75" hidden="false" customHeight="false" outlineLevel="0" collapsed="false">
      <c r="A64" s="17" t="s">
        <v>70</v>
      </c>
      <c r="B64" s="19" t="n">
        <v>72823</v>
      </c>
      <c r="C64" s="19" t="n">
        <v>5054</v>
      </c>
      <c r="D64" s="19" t="n">
        <v>1475</v>
      </c>
      <c r="E64" s="19" t="n">
        <v>79352</v>
      </c>
      <c r="F64" s="19" t="n">
        <v>105673</v>
      </c>
      <c r="G64" s="61" t="s">
        <v>2</v>
      </c>
    </row>
    <row r="65" customFormat="false" ht="15.75" hidden="false" customHeight="false" outlineLevel="0" collapsed="false">
      <c r="A65" s="17" t="s">
        <v>71</v>
      </c>
      <c r="B65" s="19" t="n">
        <v>34498</v>
      </c>
      <c r="C65" s="19" t="n">
        <v>2202</v>
      </c>
      <c r="D65" s="19" t="n">
        <v>526</v>
      </c>
      <c r="E65" s="19" t="n">
        <v>37226</v>
      </c>
      <c r="F65" s="19" t="n">
        <v>48325</v>
      </c>
      <c r="G65" s="61" t="n">
        <v>11033</v>
      </c>
    </row>
    <row r="66" customFormat="false" ht="15.75" hidden="false" customHeight="false" outlineLevel="0" collapsed="false">
      <c r="A66" s="17" t="s">
        <v>72</v>
      </c>
      <c r="B66" s="19" t="n">
        <v>2441</v>
      </c>
      <c r="C66" s="19" t="n">
        <v>6918</v>
      </c>
      <c r="D66" s="19" t="n">
        <v>7</v>
      </c>
      <c r="E66" s="19" t="n">
        <v>9366</v>
      </c>
      <c r="F66" s="19" t="n">
        <v>10493</v>
      </c>
      <c r="G66" s="61" t="n">
        <v>1125</v>
      </c>
    </row>
    <row r="67" customFormat="false" ht="15.75" hidden="false" customHeight="false" outlineLevel="0" collapsed="false">
      <c r="A67" s="17" t="s">
        <v>73</v>
      </c>
      <c r="B67" s="19" t="n">
        <v>25334</v>
      </c>
      <c r="C67" s="19" t="n">
        <v>10099</v>
      </c>
      <c r="D67" s="19" t="n">
        <v>204</v>
      </c>
      <c r="E67" s="19" t="n">
        <v>35637</v>
      </c>
      <c r="F67" s="19" t="n">
        <v>60255</v>
      </c>
      <c r="G67" s="61" t="n">
        <v>9159</v>
      </c>
    </row>
    <row r="68" customFormat="false" ht="15.75" hidden="false" customHeight="false" outlineLevel="0" collapsed="false">
      <c r="A68" s="17" t="s">
        <v>74</v>
      </c>
      <c r="B68" s="19" t="n">
        <v>18175</v>
      </c>
      <c r="C68" s="19" t="n">
        <v>5518</v>
      </c>
      <c r="D68" s="19" t="n">
        <v>132</v>
      </c>
      <c r="E68" s="19" t="n">
        <v>23825</v>
      </c>
      <c r="F68" s="19" t="n">
        <v>31438</v>
      </c>
      <c r="G68" s="61" t="n">
        <v>2992</v>
      </c>
    </row>
    <row r="69" customFormat="false" ht="15.75" hidden="false" customHeight="false" outlineLevel="0" collapsed="false">
      <c r="A69" s="17" t="s">
        <v>75</v>
      </c>
      <c r="B69" s="19" t="n">
        <v>58696</v>
      </c>
      <c r="C69" s="19" t="n">
        <v>16929</v>
      </c>
      <c r="D69" s="19" t="n">
        <v>1774</v>
      </c>
      <c r="E69" s="19" t="n">
        <v>77399</v>
      </c>
      <c r="F69" s="19" t="n">
        <v>126332</v>
      </c>
      <c r="G69" s="61" t="n">
        <v>2530</v>
      </c>
    </row>
    <row r="70" customFormat="false" ht="15.75" hidden="false" customHeight="false" outlineLevel="0" collapsed="false">
      <c r="A70" s="17" t="s">
        <v>76</v>
      </c>
      <c r="B70" s="19" t="n">
        <v>30427</v>
      </c>
      <c r="C70" s="19" t="n">
        <v>1823</v>
      </c>
      <c r="D70" s="19" t="n">
        <v>626</v>
      </c>
      <c r="E70" s="19" t="n">
        <v>32876</v>
      </c>
      <c r="F70" s="19" t="n">
        <v>54077</v>
      </c>
      <c r="G70" s="61" t="n">
        <v>8818</v>
      </c>
    </row>
    <row r="71" customFormat="false" ht="15.75" hidden="false" customHeight="false" outlineLevel="0" collapsed="false">
      <c r="A71" s="17" t="s">
        <v>77</v>
      </c>
      <c r="B71" s="19" t="n">
        <v>8040</v>
      </c>
      <c r="C71" s="19" t="n">
        <v>2669</v>
      </c>
      <c r="D71" s="19" t="n">
        <v>622</v>
      </c>
      <c r="E71" s="19" t="n">
        <v>11331</v>
      </c>
      <c r="F71" s="19" t="n">
        <v>12908</v>
      </c>
      <c r="G71" s="61" t="n">
        <v>857</v>
      </c>
    </row>
    <row r="72" customFormat="false" ht="15.75" hidden="false" customHeight="false" outlineLevel="0" collapsed="false">
      <c r="A72" s="17" t="s">
        <v>78</v>
      </c>
      <c r="B72" s="21" t="n">
        <v>2664</v>
      </c>
      <c r="C72" s="21" t="n">
        <v>6082</v>
      </c>
      <c r="D72" s="19" t="n">
        <v>39</v>
      </c>
      <c r="E72" s="19" t="n">
        <v>8785</v>
      </c>
      <c r="F72" s="19" t="n">
        <v>9142</v>
      </c>
      <c r="G72" s="61" t="n">
        <v>1019</v>
      </c>
    </row>
    <row r="73" customFormat="false" ht="15.75" hidden="false" customHeight="false" outlineLevel="0" collapsed="false">
      <c r="A73" s="17" t="s">
        <v>79</v>
      </c>
      <c r="B73" s="19" t="n">
        <v>13584</v>
      </c>
      <c r="C73" s="19" t="n">
        <v>31</v>
      </c>
      <c r="D73" s="19" t="n">
        <v>30</v>
      </c>
      <c r="E73" s="19" t="n">
        <v>13645</v>
      </c>
      <c r="F73" s="19" t="n">
        <v>18955</v>
      </c>
      <c r="G73" s="61" t="n">
        <v>2716</v>
      </c>
    </row>
    <row r="74" customFormat="false" ht="15" hidden="false" customHeight="false" outlineLevel="0" collapsed="false">
      <c r="A74" s="22"/>
      <c r="B74" s="23"/>
      <c r="C74" s="23" t="s">
        <v>2</v>
      </c>
      <c r="D74" s="23"/>
      <c r="E74" s="23"/>
      <c r="F74" s="23"/>
    </row>
    <row r="75" customFormat="false" ht="15" hidden="false" customHeight="false" outlineLevel="0" collapsed="false">
      <c r="A75" s="22" t="s">
        <v>80</v>
      </c>
      <c r="B75" s="23" t="n">
        <f aca="false">SUM(B6:B73)</f>
        <v>1743424</v>
      </c>
      <c r="C75" s="23" t="n">
        <f aca="false">SUM(C6:C73)</f>
        <v>549122</v>
      </c>
      <c r="D75" s="23" t="n">
        <f aca="false">SUM(D6:D73)</f>
        <v>39223</v>
      </c>
      <c r="E75" s="23" t="n">
        <v>2331769</v>
      </c>
      <c r="F75" s="23" t="n">
        <v>3323678</v>
      </c>
      <c r="G75" s="23" t="n">
        <f aca="false">SUM(G7:G73)</f>
        <v>313589</v>
      </c>
    </row>
    <row r="77" customFormat="false" ht="15.75" hidden="false" customHeight="false" outlineLevel="0" collapsed="false">
      <c r="C77" s="1" t="s">
        <v>81</v>
      </c>
      <c r="E77" s="24" t="n">
        <v>26453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2"/>
    </row>
    <row r="2" customFormat="false" ht="18" hidden="false" customHeight="false" outlineLevel="0" collapsed="false">
      <c r="A2" s="6" t="s">
        <v>82</v>
      </c>
      <c r="B2" s="53" t="n">
        <v>37468</v>
      </c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54" t="s">
        <v>9</v>
      </c>
    </row>
    <row r="6" customFormat="false" ht="15.75" hidden="false" customHeight="false" outlineLevel="0" collapsed="false">
      <c r="A6" s="55"/>
      <c r="B6" s="56" t="s">
        <v>2</v>
      </c>
      <c r="C6" s="55" t="s">
        <v>2</v>
      </c>
      <c r="D6" s="57" t="s">
        <v>2</v>
      </c>
      <c r="E6" s="58" t="s">
        <v>10</v>
      </c>
      <c r="F6" s="58" t="s">
        <v>11</v>
      </c>
      <c r="G6" s="59" t="s">
        <v>12</v>
      </c>
    </row>
    <row r="7" customFormat="false" ht="15.75" hidden="false" customHeight="false" outlineLevel="0" collapsed="false">
      <c r="A7" s="13" t="s">
        <v>13</v>
      </c>
      <c r="B7" s="14" t="n">
        <v>19427</v>
      </c>
      <c r="C7" s="14" t="n">
        <v>4222</v>
      </c>
      <c r="D7" s="14" t="n">
        <v>271</v>
      </c>
      <c r="E7" s="14" t="n">
        <v>23920</v>
      </c>
      <c r="F7" s="15" t="n">
        <v>31177</v>
      </c>
      <c r="G7" s="60" t="n">
        <v>2908</v>
      </c>
    </row>
    <row r="8" customFormat="false" ht="15.75" hidden="false" customHeight="false" outlineLevel="0" collapsed="false">
      <c r="A8" s="17" t="s">
        <v>14</v>
      </c>
      <c r="B8" s="18" t="n">
        <v>67175</v>
      </c>
      <c r="C8" s="19" t="n">
        <v>5959</v>
      </c>
      <c r="D8" s="19" t="n">
        <v>1014</v>
      </c>
      <c r="E8" s="18" t="n">
        <v>74148</v>
      </c>
      <c r="F8" s="19" t="n">
        <v>106095</v>
      </c>
      <c r="G8" s="61" t="n">
        <v>11480</v>
      </c>
    </row>
    <row r="9" customFormat="false" ht="15.75" hidden="false" customHeight="false" outlineLevel="0" collapsed="false">
      <c r="A9" s="17" t="s">
        <v>15</v>
      </c>
      <c r="B9" s="21" t="n">
        <v>8630</v>
      </c>
      <c r="C9" s="21" t="n">
        <v>6119</v>
      </c>
      <c r="D9" s="19" t="n">
        <v>55</v>
      </c>
      <c r="E9" s="18" t="n">
        <v>14804</v>
      </c>
      <c r="F9" s="19" t="n">
        <v>21655</v>
      </c>
      <c r="G9" s="61" t="n">
        <v>1755</v>
      </c>
    </row>
    <row r="10" customFormat="false" ht="15.75" hidden="false" customHeight="false" outlineLevel="0" collapsed="false">
      <c r="A10" s="17" t="s">
        <v>16</v>
      </c>
      <c r="B10" s="19" t="n">
        <v>8961</v>
      </c>
      <c r="C10" s="19" t="n">
        <v>2009</v>
      </c>
      <c r="D10" s="19" t="n">
        <v>36</v>
      </c>
      <c r="E10" s="19" t="n">
        <v>11006</v>
      </c>
      <c r="F10" s="19" t="n">
        <v>15540</v>
      </c>
      <c r="G10" s="61" t="n">
        <v>644</v>
      </c>
    </row>
    <row r="11" customFormat="false" ht="15.75" hidden="false" customHeight="false" outlineLevel="0" collapsed="false">
      <c r="A11" s="17" t="s">
        <v>17</v>
      </c>
      <c r="B11" s="19" t="n">
        <v>23764</v>
      </c>
      <c r="C11" s="19" t="n">
        <v>248</v>
      </c>
      <c r="D11" s="19" t="n">
        <v>168</v>
      </c>
      <c r="E11" s="19" t="n">
        <v>24180</v>
      </c>
      <c r="F11" s="19" t="n">
        <v>38076</v>
      </c>
      <c r="G11" s="61" t="n">
        <v>1883</v>
      </c>
    </row>
    <row r="12" customFormat="false" ht="15.75" hidden="false" customHeight="false" outlineLevel="0" collapsed="false">
      <c r="A12" s="17" t="s">
        <v>18</v>
      </c>
      <c r="B12" s="19" t="n">
        <v>1924</v>
      </c>
      <c r="C12" s="19" t="n">
        <v>4653</v>
      </c>
      <c r="D12" s="19" t="n">
        <v>17</v>
      </c>
      <c r="E12" s="19" t="n">
        <v>6594</v>
      </c>
      <c r="F12" s="19" t="n">
        <v>8656</v>
      </c>
      <c r="G12" s="61" t="n">
        <v>1130</v>
      </c>
    </row>
    <row r="13" customFormat="false" ht="15.75" hidden="false" customHeight="false" outlineLevel="0" collapsed="false">
      <c r="A13" s="17" t="s">
        <v>19</v>
      </c>
      <c r="B13" s="19" t="n">
        <v>7650</v>
      </c>
      <c r="C13" s="19" t="n">
        <v>4564</v>
      </c>
      <c r="D13" s="19" t="n">
        <v>48</v>
      </c>
      <c r="E13" s="19" t="n">
        <v>12262</v>
      </c>
      <c r="F13" s="19" t="n">
        <v>15645</v>
      </c>
      <c r="G13" s="61" t="n">
        <v>1778</v>
      </c>
    </row>
    <row r="14" customFormat="false" ht="15.75" hidden="false" customHeight="false" outlineLevel="0" collapsed="false">
      <c r="A14" s="17" t="s">
        <v>20</v>
      </c>
      <c r="B14" s="19" t="n">
        <v>44123</v>
      </c>
      <c r="C14" s="19" t="n">
        <v>9050</v>
      </c>
      <c r="D14" s="19" t="n">
        <v>849</v>
      </c>
      <c r="E14" s="19" t="n">
        <v>54022</v>
      </c>
      <c r="F14" s="19" t="n">
        <v>85793</v>
      </c>
      <c r="G14" s="61" t="n">
        <v>12205</v>
      </c>
    </row>
    <row r="15" customFormat="false" ht="15.75" hidden="false" customHeight="false" outlineLevel="0" collapsed="false">
      <c r="A15" s="17" t="s">
        <v>21</v>
      </c>
      <c r="B15" s="19" t="n">
        <v>12694</v>
      </c>
      <c r="C15" s="19" t="n">
        <v>6642</v>
      </c>
      <c r="D15" s="19" t="n">
        <v>30</v>
      </c>
      <c r="E15" s="19" t="n">
        <v>19366</v>
      </c>
      <c r="F15" s="19" t="n">
        <v>27566</v>
      </c>
      <c r="G15" s="61" t="n">
        <v>2751</v>
      </c>
    </row>
    <row r="16" customFormat="false" ht="15.75" hidden="false" customHeight="false" outlineLevel="0" collapsed="false">
      <c r="A16" s="17" t="s">
        <v>22</v>
      </c>
      <c r="B16" s="19" t="n">
        <v>11123</v>
      </c>
      <c r="C16" s="19" t="n">
        <v>558</v>
      </c>
      <c r="D16" s="19" t="n">
        <v>27</v>
      </c>
      <c r="E16" s="19" t="n">
        <v>11708</v>
      </c>
      <c r="F16" s="19" t="n">
        <v>18668</v>
      </c>
      <c r="G16" s="61" t="n">
        <v>2466</v>
      </c>
    </row>
    <row r="17" customFormat="false" ht="15.75" hidden="false" customHeight="false" outlineLevel="0" collapsed="false">
      <c r="A17" s="17" t="s">
        <v>23</v>
      </c>
      <c r="B17" s="19" t="n">
        <v>19338</v>
      </c>
      <c r="C17" s="19" t="n">
        <v>2431</v>
      </c>
      <c r="D17" s="19" t="n">
        <v>51</v>
      </c>
      <c r="E17" s="19" t="n">
        <v>21820</v>
      </c>
      <c r="F17" s="19" t="n">
        <v>29428</v>
      </c>
      <c r="G17" s="61" t="n">
        <v>1699</v>
      </c>
    </row>
    <row r="18" customFormat="false" ht="15.75" hidden="false" customHeight="false" outlineLevel="0" collapsed="false">
      <c r="A18" s="17" t="s">
        <v>24</v>
      </c>
      <c r="B18" s="19" t="n">
        <v>5976</v>
      </c>
      <c r="C18" s="19" t="n">
        <v>4403</v>
      </c>
      <c r="D18" s="19" t="n">
        <v>13</v>
      </c>
      <c r="E18" s="19" t="n">
        <v>10392</v>
      </c>
      <c r="F18" s="19" t="n">
        <v>11774</v>
      </c>
      <c r="G18" s="61" t="n">
        <v>1141</v>
      </c>
    </row>
    <row r="19" customFormat="false" ht="15.75" hidden="false" customHeight="false" outlineLevel="0" collapsed="false">
      <c r="A19" s="17" t="s">
        <v>25</v>
      </c>
      <c r="B19" s="19" t="n">
        <v>9779</v>
      </c>
      <c r="C19" s="19" t="n">
        <v>6458</v>
      </c>
      <c r="D19" s="19" t="n">
        <v>49</v>
      </c>
      <c r="E19" s="19" t="n">
        <v>16286</v>
      </c>
      <c r="F19" s="19" t="n">
        <v>20056</v>
      </c>
      <c r="G19" s="61" t="n">
        <v>631</v>
      </c>
    </row>
    <row r="20" customFormat="false" ht="15.75" hidden="false" customHeight="false" outlineLevel="0" collapsed="false">
      <c r="A20" s="17" t="s">
        <v>26</v>
      </c>
      <c r="B20" s="19" t="n">
        <v>7462</v>
      </c>
      <c r="C20" s="19" t="n">
        <v>1309</v>
      </c>
      <c r="D20" s="19" t="n">
        <v>77</v>
      </c>
      <c r="E20" s="19" t="n">
        <v>8848</v>
      </c>
      <c r="F20" s="19" t="n">
        <v>10857</v>
      </c>
      <c r="G20" s="61" t="n">
        <v>631</v>
      </c>
    </row>
    <row r="21" customFormat="false" ht="15.75" hidden="false" customHeight="false" outlineLevel="0" collapsed="false">
      <c r="A21" s="17" t="s">
        <v>27</v>
      </c>
      <c r="B21" s="19" t="n">
        <v>7486</v>
      </c>
      <c r="C21" s="19" t="n">
        <v>172</v>
      </c>
      <c r="D21" s="19" t="n">
        <v>116</v>
      </c>
      <c r="E21" s="19" t="n">
        <v>7774</v>
      </c>
      <c r="F21" s="19" t="n">
        <v>10688</v>
      </c>
      <c r="G21" s="61" t="n">
        <v>1055</v>
      </c>
    </row>
    <row r="22" customFormat="false" ht="15.75" hidden="false" customHeight="false" outlineLevel="0" collapsed="false">
      <c r="A22" s="17" t="s">
        <v>28</v>
      </c>
      <c r="B22" s="19" t="n">
        <v>17118</v>
      </c>
      <c r="C22" s="19" t="n">
        <v>3317</v>
      </c>
      <c r="D22" s="19" t="n">
        <v>674</v>
      </c>
      <c r="E22" s="19" t="n">
        <v>21109</v>
      </c>
      <c r="F22" s="19" t="n">
        <v>32809</v>
      </c>
      <c r="G22" s="61" t="n">
        <v>2891</v>
      </c>
    </row>
    <row r="23" customFormat="false" ht="15.75" hidden="false" customHeight="false" outlineLevel="0" collapsed="false">
      <c r="A23" s="17" t="s">
        <v>29</v>
      </c>
      <c r="B23" s="19" t="n">
        <v>23724</v>
      </c>
      <c r="C23" s="19" t="n">
        <v>4227</v>
      </c>
      <c r="D23" s="19" t="n">
        <v>802</v>
      </c>
      <c r="E23" s="19" t="n">
        <v>28753</v>
      </c>
      <c r="F23" s="19" t="n">
        <v>41907</v>
      </c>
      <c r="G23" s="61" t="n">
        <v>4320</v>
      </c>
    </row>
    <row r="24" customFormat="false" ht="15.75" hidden="false" customHeight="false" outlineLevel="0" collapsed="false">
      <c r="A24" s="17" t="s">
        <v>30</v>
      </c>
      <c r="B24" s="19" t="n">
        <v>4855</v>
      </c>
      <c r="C24" s="19" t="n">
        <v>3652</v>
      </c>
      <c r="D24" s="19" t="n">
        <v>23</v>
      </c>
      <c r="E24" s="19" t="n">
        <v>8530</v>
      </c>
      <c r="F24" s="19" t="n">
        <v>10441</v>
      </c>
      <c r="G24" s="61" t="n">
        <v>1311</v>
      </c>
    </row>
    <row r="25" customFormat="false" ht="15.75" hidden="false" customHeight="false" outlineLevel="0" collapsed="false">
      <c r="A25" s="17" t="s">
        <v>31</v>
      </c>
      <c r="B25" s="19" t="n">
        <v>4608</v>
      </c>
      <c r="C25" s="19" t="n">
        <v>2365</v>
      </c>
      <c r="D25" s="19" t="n">
        <v>33</v>
      </c>
      <c r="E25" s="19" t="n">
        <v>7006</v>
      </c>
      <c r="F25" s="19" t="n">
        <v>9311</v>
      </c>
      <c r="G25" s="61" t="n">
        <v>628</v>
      </c>
    </row>
    <row r="26" customFormat="false" ht="15.75" hidden="false" customHeight="false" outlineLevel="0" collapsed="false">
      <c r="A26" s="17" t="s">
        <v>32</v>
      </c>
      <c r="B26" s="19" t="n">
        <v>16636</v>
      </c>
      <c r="C26" s="19" t="n">
        <v>1917</v>
      </c>
      <c r="D26" s="19" t="n">
        <v>95</v>
      </c>
      <c r="E26" s="19" t="n">
        <v>18648</v>
      </c>
      <c r="F26" s="19" t="n">
        <v>28771</v>
      </c>
      <c r="G26" s="61" t="n">
        <v>3043</v>
      </c>
    </row>
    <row r="27" customFormat="false" ht="15.75" hidden="false" customHeight="false" outlineLevel="0" collapsed="false">
      <c r="A27" s="17" t="s">
        <v>33</v>
      </c>
      <c r="B27" s="19" t="n">
        <v>6014</v>
      </c>
      <c r="C27" s="19" t="n">
        <v>1819</v>
      </c>
      <c r="D27" s="19" t="n">
        <v>19</v>
      </c>
      <c r="E27" s="19" t="n">
        <v>7852</v>
      </c>
      <c r="F27" s="19" t="n">
        <v>10293</v>
      </c>
      <c r="G27" s="61" t="n">
        <v>826</v>
      </c>
    </row>
    <row r="28" customFormat="false" ht="15.75" hidden="false" customHeight="false" outlineLevel="0" collapsed="false">
      <c r="A28" s="17" t="s">
        <v>34</v>
      </c>
      <c r="B28" s="19" t="n">
        <v>40234</v>
      </c>
      <c r="C28" s="19" t="n">
        <v>371</v>
      </c>
      <c r="D28" s="19" t="n">
        <v>132</v>
      </c>
      <c r="E28" s="19" t="n">
        <v>40737</v>
      </c>
      <c r="F28" s="19" t="n">
        <v>58693</v>
      </c>
      <c r="G28" s="61" t="n">
        <v>3815</v>
      </c>
    </row>
    <row r="29" customFormat="false" ht="15.75" hidden="false" customHeight="false" outlineLevel="0" collapsed="false">
      <c r="A29" s="17" t="s">
        <v>35</v>
      </c>
      <c r="B29" s="19" t="n">
        <v>17499</v>
      </c>
      <c r="C29" s="19" t="n">
        <v>3684</v>
      </c>
      <c r="D29" s="19" t="n">
        <v>512</v>
      </c>
      <c r="E29" s="19" t="n">
        <v>21695</v>
      </c>
      <c r="F29" s="19" t="n">
        <v>36082</v>
      </c>
      <c r="G29" s="61" t="n">
        <v>3797</v>
      </c>
    </row>
    <row r="30" customFormat="false" ht="15.75" hidden="false" customHeight="false" outlineLevel="0" collapsed="false">
      <c r="A30" s="17" t="s">
        <v>36</v>
      </c>
      <c r="B30" s="19" t="n">
        <v>10533</v>
      </c>
      <c r="C30" s="19" t="n">
        <v>16162</v>
      </c>
      <c r="D30" s="19" t="n">
        <v>110</v>
      </c>
      <c r="E30" s="19" t="n">
        <v>26805</v>
      </c>
      <c r="F30" s="19" t="n">
        <v>33112</v>
      </c>
      <c r="G30" s="61" t="n">
        <v>3877</v>
      </c>
    </row>
    <row r="31" customFormat="false" ht="15.75" hidden="false" customHeight="false" outlineLevel="0" collapsed="false">
      <c r="A31" s="17" t="s">
        <v>37</v>
      </c>
      <c r="B31" s="19" t="n">
        <v>29818</v>
      </c>
      <c r="C31" s="19" t="n">
        <v>503</v>
      </c>
      <c r="D31" s="19" t="n">
        <v>395</v>
      </c>
      <c r="E31" s="19" t="n">
        <v>30716</v>
      </c>
      <c r="F31" s="19" t="n">
        <v>48553</v>
      </c>
      <c r="G31" s="61" t="n">
        <v>3557</v>
      </c>
    </row>
    <row r="32" customFormat="false" ht="15.75" hidden="false" customHeight="false" outlineLevel="0" collapsed="false">
      <c r="A32" s="17" t="s">
        <v>38</v>
      </c>
      <c r="B32" s="19" t="n">
        <v>26027</v>
      </c>
      <c r="C32" s="19" t="n">
        <v>4749</v>
      </c>
      <c r="D32" s="19" t="n">
        <v>288</v>
      </c>
      <c r="E32" s="19" t="n">
        <v>31064</v>
      </c>
      <c r="F32" s="19" t="n">
        <v>48950</v>
      </c>
      <c r="G32" s="61" t="n">
        <v>3077</v>
      </c>
    </row>
    <row r="33" customFormat="false" ht="15.75" hidden="false" customHeight="false" outlineLevel="0" collapsed="false">
      <c r="A33" s="17" t="s">
        <v>39</v>
      </c>
      <c r="B33" s="19" t="n">
        <v>12862</v>
      </c>
      <c r="C33" s="19" t="n">
        <v>4364</v>
      </c>
      <c r="D33" s="19" t="n">
        <v>439</v>
      </c>
      <c r="E33" s="19" t="n">
        <v>17665</v>
      </c>
      <c r="F33" s="19" t="n">
        <v>29170</v>
      </c>
      <c r="G33" s="61" t="n">
        <v>2913</v>
      </c>
    </row>
    <row r="34" customFormat="false" ht="15.75" hidden="false" customHeight="false" outlineLevel="0" collapsed="false">
      <c r="A34" s="17" t="s">
        <v>40</v>
      </c>
      <c r="B34" s="19" t="n">
        <v>45160</v>
      </c>
      <c r="C34" s="19" t="n">
        <v>7261</v>
      </c>
      <c r="D34" s="19" t="n">
        <v>191</v>
      </c>
      <c r="E34" s="19" t="n">
        <v>52612</v>
      </c>
      <c r="F34" s="19" t="n">
        <v>78805</v>
      </c>
      <c r="G34" s="61" t="n">
        <v>8029</v>
      </c>
    </row>
    <row r="35" customFormat="false" ht="15.75" hidden="false" customHeight="false" outlineLevel="0" collapsed="false">
      <c r="A35" s="17" t="s">
        <v>41</v>
      </c>
      <c r="B35" s="19" t="n">
        <v>10423</v>
      </c>
      <c r="C35" s="19" t="n">
        <v>1082</v>
      </c>
      <c r="D35" s="19" t="n">
        <v>13</v>
      </c>
      <c r="E35" s="19" t="n">
        <v>11518</v>
      </c>
      <c r="F35" s="19" t="n">
        <v>14071</v>
      </c>
      <c r="G35" s="61" t="n">
        <v>21</v>
      </c>
    </row>
    <row r="36" customFormat="false" ht="15.75" hidden="false" customHeight="false" outlineLevel="0" collapsed="false">
      <c r="A36" s="17" t="s">
        <v>42</v>
      </c>
      <c r="B36" s="19" t="n">
        <v>17174</v>
      </c>
      <c r="C36" s="19" t="n">
        <v>724</v>
      </c>
      <c r="D36" s="19" t="n">
        <v>82</v>
      </c>
      <c r="E36" s="19" t="n">
        <v>17980</v>
      </c>
      <c r="F36" s="19" t="n">
        <v>23578</v>
      </c>
      <c r="G36" s="61" t="n">
        <v>1617</v>
      </c>
    </row>
    <row r="37" customFormat="false" ht="15.75" hidden="false" customHeight="false" outlineLevel="0" collapsed="false">
      <c r="A37" s="17" t="s">
        <v>43</v>
      </c>
      <c r="B37" s="19" t="n">
        <v>11159</v>
      </c>
      <c r="C37" s="19" t="n">
        <v>1214</v>
      </c>
      <c r="D37" s="19" t="n">
        <v>69</v>
      </c>
      <c r="E37" s="19" t="n">
        <v>12442</v>
      </c>
      <c r="F37" s="19" t="n">
        <v>19581</v>
      </c>
      <c r="G37" s="61" t="n">
        <v>2736</v>
      </c>
    </row>
    <row r="38" customFormat="false" ht="15.75" hidden="false" customHeight="false" outlineLevel="0" collapsed="false">
      <c r="A38" s="17" t="s">
        <v>44</v>
      </c>
      <c r="B38" s="19" t="n">
        <v>1275</v>
      </c>
      <c r="C38" s="19" t="n">
        <v>5259</v>
      </c>
      <c r="D38" s="19" t="n">
        <v>7</v>
      </c>
      <c r="E38" s="19" t="n">
        <v>6541</v>
      </c>
      <c r="F38" s="19" t="n">
        <v>7063</v>
      </c>
      <c r="G38" s="61" t="n">
        <v>746</v>
      </c>
    </row>
    <row r="39" customFormat="false" ht="15.75" hidden="false" customHeight="false" outlineLevel="0" collapsed="false">
      <c r="A39" s="17" t="s">
        <v>45</v>
      </c>
      <c r="B39" s="19" t="n">
        <v>4456</v>
      </c>
      <c r="C39" s="19" t="n">
        <v>5819</v>
      </c>
      <c r="D39" s="19" t="n">
        <v>25</v>
      </c>
      <c r="E39" s="19" t="n">
        <v>10300</v>
      </c>
      <c r="F39" s="19" t="n">
        <v>12098</v>
      </c>
      <c r="G39" s="61" t="n">
        <v>1640</v>
      </c>
    </row>
    <row r="40" customFormat="false" ht="15.75" hidden="false" customHeight="false" outlineLevel="0" collapsed="false">
      <c r="A40" s="17" t="s">
        <v>46</v>
      </c>
      <c r="B40" s="19" t="n">
        <v>6584</v>
      </c>
      <c r="C40" s="19" t="n">
        <v>3304</v>
      </c>
      <c r="D40" s="19" t="n">
        <v>34</v>
      </c>
      <c r="E40" s="19" t="n">
        <v>9922</v>
      </c>
      <c r="F40" s="19" t="n">
        <v>12385</v>
      </c>
      <c r="G40" s="61" t="n">
        <v>1018</v>
      </c>
    </row>
    <row r="41" customFormat="false" ht="15.75" hidden="false" customHeight="false" outlineLevel="0" collapsed="false">
      <c r="A41" s="17" t="s">
        <v>47</v>
      </c>
      <c r="B41" s="19" t="n">
        <v>33660</v>
      </c>
      <c r="C41" s="19" t="n">
        <v>8600</v>
      </c>
      <c r="D41" s="19" t="n">
        <v>442</v>
      </c>
      <c r="E41" s="19" t="n">
        <v>42702</v>
      </c>
      <c r="F41" s="19" t="n">
        <v>65801</v>
      </c>
      <c r="G41" s="61" t="n">
        <v>6423</v>
      </c>
    </row>
    <row r="42" customFormat="false" ht="15.75" hidden="false" customHeight="false" outlineLevel="0" collapsed="false">
      <c r="A42" s="17" t="s">
        <v>48</v>
      </c>
      <c r="B42" s="19" t="n">
        <v>26444</v>
      </c>
      <c r="C42" s="19" t="n">
        <v>945</v>
      </c>
      <c r="D42" s="19" t="n">
        <v>311</v>
      </c>
      <c r="E42" s="19" t="n">
        <v>27700</v>
      </c>
      <c r="F42" s="19" t="n">
        <v>40890</v>
      </c>
      <c r="G42" s="61" t="n">
        <v>3565</v>
      </c>
    </row>
    <row r="43" customFormat="false" ht="15.75" hidden="false" customHeight="false" outlineLevel="0" collapsed="false">
      <c r="A43" s="17" t="s">
        <v>49</v>
      </c>
      <c r="B43" s="19" t="n">
        <v>218273</v>
      </c>
      <c r="C43" s="19" t="n">
        <v>119801</v>
      </c>
      <c r="D43" s="19" t="n">
        <v>8959</v>
      </c>
      <c r="E43" s="19" t="n">
        <v>347033</v>
      </c>
      <c r="F43" s="19" t="n">
        <v>497807</v>
      </c>
      <c r="G43" s="61" t="n">
        <v>51529</v>
      </c>
    </row>
    <row r="44" customFormat="false" ht="15.75" hidden="false" customHeight="false" outlineLevel="0" collapsed="false">
      <c r="A44" s="17" t="s">
        <v>50</v>
      </c>
      <c r="B44" s="19" t="n">
        <v>9248</v>
      </c>
      <c r="C44" s="19" t="n">
        <v>1142</v>
      </c>
      <c r="D44" s="19" t="n">
        <v>11</v>
      </c>
      <c r="E44" s="19" t="n">
        <v>10401</v>
      </c>
      <c r="F44" s="19" t="n">
        <v>12154</v>
      </c>
      <c r="G44" s="61" t="n">
        <v>398</v>
      </c>
    </row>
    <row r="45" customFormat="false" ht="15.75" hidden="false" customHeight="false" outlineLevel="0" collapsed="false">
      <c r="A45" s="17" t="s">
        <v>51</v>
      </c>
      <c r="B45" s="19" t="n">
        <v>38147</v>
      </c>
      <c r="C45" s="19" t="n">
        <v>3684</v>
      </c>
      <c r="D45" s="19" t="n">
        <v>313</v>
      </c>
      <c r="E45" s="19" t="n">
        <v>42144</v>
      </c>
      <c r="F45" s="19" t="n">
        <v>67699</v>
      </c>
      <c r="G45" s="61" t="n">
        <v>7821</v>
      </c>
    </row>
    <row r="46" customFormat="false" ht="15.75" hidden="false" customHeight="false" outlineLevel="0" collapsed="false">
      <c r="A46" s="17" t="s">
        <v>52</v>
      </c>
      <c r="B46" s="19" t="n">
        <v>16323</v>
      </c>
      <c r="C46" s="19" t="n">
        <v>2843</v>
      </c>
      <c r="D46" s="19" t="n">
        <v>737</v>
      </c>
      <c r="E46" s="19" t="n">
        <v>19903</v>
      </c>
      <c r="F46" s="19" t="n">
        <v>25863</v>
      </c>
      <c r="G46" s="61" t="n">
        <v>410</v>
      </c>
    </row>
    <row r="47" customFormat="false" ht="15.75" hidden="false" customHeight="false" outlineLevel="0" collapsed="false">
      <c r="A47" s="17" t="s">
        <v>53</v>
      </c>
      <c r="B47" s="19" t="n">
        <v>53794</v>
      </c>
      <c r="C47" s="19" t="n">
        <v>13543</v>
      </c>
      <c r="D47" s="19" t="n">
        <v>1861</v>
      </c>
      <c r="E47" s="19" t="n">
        <v>69198</v>
      </c>
      <c r="F47" s="19" t="n">
        <v>88290</v>
      </c>
      <c r="G47" s="61" t="n">
        <v>4159</v>
      </c>
    </row>
    <row r="48" customFormat="false" ht="15.75" hidden="false" customHeight="false" outlineLevel="0" collapsed="false">
      <c r="A48" s="17" t="s">
        <v>54</v>
      </c>
      <c r="B48" s="19" t="n">
        <v>28030</v>
      </c>
      <c r="C48" s="19" t="n">
        <v>3192</v>
      </c>
      <c r="D48" s="19" t="n">
        <v>327</v>
      </c>
      <c r="E48" s="19" t="n">
        <v>31549</v>
      </c>
      <c r="F48" s="19" t="n">
        <v>49335</v>
      </c>
      <c r="G48" s="61" t="n">
        <v>5815</v>
      </c>
    </row>
    <row r="49" customFormat="false" ht="15.75" hidden="false" customHeight="false" outlineLevel="0" collapsed="false">
      <c r="A49" s="17" t="s">
        <v>55</v>
      </c>
      <c r="B49" s="19" t="n">
        <v>2496</v>
      </c>
      <c r="C49" s="19" t="n">
        <v>6919</v>
      </c>
      <c r="D49" s="19" t="n">
        <v>23</v>
      </c>
      <c r="E49" s="19" t="n">
        <v>9438</v>
      </c>
      <c r="F49" s="19" t="n">
        <v>9405</v>
      </c>
      <c r="G49" s="61" t="n">
        <v>857</v>
      </c>
    </row>
    <row r="50" customFormat="false" ht="15.75" hidden="false" customHeight="false" outlineLevel="0" collapsed="false">
      <c r="A50" s="17" t="s">
        <v>56</v>
      </c>
      <c r="B50" s="19" t="n">
        <v>1731</v>
      </c>
      <c r="C50" s="19" t="n">
        <v>11001</v>
      </c>
      <c r="D50" s="19" t="n">
        <v>89</v>
      </c>
      <c r="E50" s="19" t="n">
        <v>12821</v>
      </c>
      <c r="F50" s="19" t="n">
        <v>18024</v>
      </c>
      <c r="G50" s="61" t="n">
        <v>3008</v>
      </c>
    </row>
    <row r="51" customFormat="false" ht="15.75" hidden="false" customHeight="false" outlineLevel="0" collapsed="false">
      <c r="A51" s="17" t="s">
        <v>57</v>
      </c>
      <c r="B51" s="19" t="n">
        <v>21643</v>
      </c>
      <c r="C51" s="19" t="n">
        <v>7052</v>
      </c>
      <c r="D51" s="19" t="n">
        <v>1161</v>
      </c>
      <c r="E51" s="19" t="n">
        <v>29856</v>
      </c>
      <c r="F51" s="19" t="n">
        <v>205913</v>
      </c>
      <c r="G51" s="61" t="n">
        <v>29856</v>
      </c>
    </row>
    <row r="52" customFormat="false" ht="15.75" hidden="false" customHeight="false" outlineLevel="0" collapsed="false">
      <c r="A52" s="17" t="s">
        <v>58</v>
      </c>
      <c r="B52" s="19" t="n">
        <v>7070</v>
      </c>
      <c r="C52" s="19" t="n">
        <v>6557</v>
      </c>
      <c r="D52" s="19" t="n">
        <v>28</v>
      </c>
      <c r="E52" s="19" t="n">
        <v>13655</v>
      </c>
      <c r="F52" s="19" t="n">
        <v>16117</v>
      </c>
      <c r="G52" s="61" t="n">
        <v>1005</v>
      </c>
    </row>
    <row r="53" customFormat="false" ht="15.75" hidden="false" customHeight="false" outlineLevel="0" collapsed="false">
      <c r="A53" s="17" t="s">
        <v>59</v>
      </c>
      <c r="B53" s="19" t="n">
        <v>16735</v>
      </c>
      <c r="C53" s="19" t="n">
        <v>412</v>
      </c>
      <c r="D53" s="19" t="n">
        <v>38</v>
      </c>
      <c r="E53" s="19" t="n">
        <v>17185</v>
      </c>
      <c r="F53" s="19" t="n">
        <v>24176</v>
      </c>
      <c r="G53" s="61" t="n">
        <v>2448</v>
      </c>
    </row>
    <row r="54" customFormat="false" ht="15.75" hidden="false" customHeight="false" outlineLevel="0" collapsed="false">
      <c r="A54" s="17" t="s">
        <v>60</v>
      </c>
      <c r="B54" s="19" t="n">
        <v>38181</v>
      </c>
      <c r="C54" s="19" t="n">
        <v>359</v>
      </c>
      <c r="D54" s="19" t="n">
        <v>195</v>
      </c>
      <c r="E54" s="19" t="n">
        <v>38735</v>
      </c>
      <c r="F54" s="19" t="n">
        <v>61794</v>
      </c>
      <c r="G54" s="61" t="n">
        <v>5014</v>
      </c>
    </row>
    <row r="55" customFormat="false" ht="15.75" hidden="false" customHeight="false" outlineLevel="0" collapsed="false">
      <c r="A55" s="17" t="s">
        <v>61</v>
      </c>
      <c r="B55" s="19" t="n">
        <v>163281</v>
      </c>
      <c r="C55" s="19" t="n">
        <v>73739</v>
      </c>
      <c r="D55" s="19" t="n">
        <v>6172</v>
      </c>
      <c r="E55" s="19" t="n">
        <v>243192</v>
      </c>
      <c r="F55" s="19" t="n">
        <v>289962</v>
      </c>
      <c r="G55" s="61" t="n">
        <v>18369</v>
      </c>
    </row>
    <row r="56" customFormat="false" ht="15.75" hidden="false" customHeight="false" outlineLevel="0" collapsed="false">
      <c r="A56" s="17" t="s">
        <v>62</v>
      </c>
      <c r="B56" s="19" t="n">
        <v>7730</v>
      </c>
      <c r="C56" s="19" t="n">
        <v>5016</v>
      </c>
      <c r="D56" s="19" t="n">
        <v>68</v>
      </c>
      <c r="E56" s="19" t="n">
        <v>12814</v>
      </c>
      <c r="F56" s="19" t="n">
        <v>17441</v>
      </c>
      <c r="G56" s="61" t="n">
        <v>2114</v>
      </c>
    </row>
    <row r="57" customFormat="false" ht="15.75" hidden="false" customHeight="false" outlineLevel="0" collapsed="false">
      <c r="A57" s="17" t="s">
        <v>63</v>
      </c>
      <c r="B57" s="19" t="n">
        <v>57618</v>
      </c>
      <c r="C57" s="19" t="n">
        <v>45427</v>
      </c>
      <c r="D57" s="19" t="n">
        <v>1058</v>
      </c>
      <c r="E57" s="19" t="n">
        <v>104103</v>
      </c>
      <c r="F57" s="19" t="n">
        <v>165864</v>
      </c>
      <c r="G57" s="61" t="n">
        <v>16588</v>
      </c>
    </row>
    <row r="58" customFormat="false" ht="15.75" hidden="false" customHeight="false" outlineLevel="0" collapsed="false">
      <c r="A58" s="17" t="s">
        <v>64</v>
      </c>
      <c r="B58" s="19" t="n">
        <v>49087</v>
      </c>
      <c r="C58" s="19" t="n">
        <v>4901</v>
      </c>
      <c r="D58" s="19" t="n">
        <v>617</v>
      </c>
      <c r="E58" s="19" t="n">
        <v>54605</v>
      </c>
      <c r="F58" s="19" t="n">
        <v>82920</v>
      </c>
      <c r="G58" s="61" t="n">
        <v>6094</v>
      </c>
    </row>
    <row r="59" customFormat="false" ht="15.75" hidden="false" customHeight="false" outlineLevel="0" collapsed="false">
      <c r="A59" s="17" t="s">
        <v>65</v>
      </c>
      <c r="B59" s="19" t="n">
        <v>2400</v>
      </c>
      <c r="C59" s="19" t="n">
        <v>5475</v>
      </c>
      <c r="D59" s="19" t="n">
        <v>17</v>
      </c>
      <c r="E59" s="19" t="n">
        <v>7892</v>
      </c>
      <c r="F59" s="19" t="n">
        <v>8324</v>
      </c>
      <c r="G59" s="61" t="n">
        <v>895</v>
      </c>
    </row>
    <row r="60" customFormat="false" ht="15.75" hidden="false" customHeight="false" outlineLevel="0" collapsed="false">
      <c r="A60" s="17" t="s">
        <v>66</v>
      </c>
      <c r="B60" s="19" t="n">
        <v>7427</v>
      </c>
      <c r="C60" s="19" t="n">
        <v>5292</v>
      </c>
      <c r="D60" s="19" t="n">
        <v>20</v>
      </c>
      <c r="E60" s="19" t="n">
        <v>12739</v>
      </c>
      <c r="F60" s="19" t="n">
        <v>15238</v>
      </c>
      <c r="G60" s="61" t="n">
        <v>712</v>
      </c>
    </row>
    <row r="61" customFormat="false" ht="15.75" hidden="false" customHeight="false" outlineLevel="0" collapsed="false">
      <c r="A61" s="17" t="s">
        <v>67</v>
      </c>
      <c r="B61" s="19" t="n">
        <v>10185</v>
      </c>
      <c r="C61" s="19" t="n">
        <v>5323</v>
      </c>
      <c r="D61" s="19" t="n">
        <v>110</v>
      </c>
      <c r="E61" s="19" t="n">
        <v>15618</v>
      </c>
      <c r="F61" s="19" t="n">
        <v>22394</v>
      </c>
      <c r="G61" s="61" t="n">
        <v>564</v>
      </c>
    </row>
    <row r="62" customFormat="false" ht="15.75" hidden="false" customHeight="false" outlineLevel="0" collapsed="false">
      <c r="A62" s="17" t="s">
        <v>68</v>
      </c>
      <c r="B62" s="19" t="n">
        <v>10008</v>
      </c>
      <c r="C62" s="19" t="n">
        <v>2392</v>
      </c>
      <c r="D62" s="19" t="n">
        <v>72</v>
      </c>
      <c r="E62" s="19" t="n">
        <v>12472</v>
      </c>
      <c r="F62" s="19" t="n">
        <v>16760</v>
      </c>
      <c r="G62" s="61" t="n">
        <v>1918</v>
      </c>
    </row>
    <row r="63" customFormat="false" ht="15.75" hidden="false" customHeight="false" outlineLevel="0" collapsed="false">
      <c r="A63" s="17" t="s">
        <v>69</v>
      </c>
      <c r="B63" s="19" t="n">
        <v>13344</v>
      </c>
      <c r="C63" s="19" t="n">
        <v>9084</v>
      </c>
      <c r="D63" s="19" t="n">
        <v>791</v>
      </c>
      <c r="E63" s="19" t="n">
        <v>23219</v>
      </c>
      <c r="F63" s="19" t="n">
        <v>36562</v>
      </c>
      <c r="G63" s="61" t="n">
        <v>3770</v>
      </c>
    </row>
    <row r="64" customFormat="false" ht="15.75" hidden="false" customHeight="false" outlineLevel="0" collapsed="false">
      <c r="A64" s="17" t="s">
        <v>70</v>
      </c>
      <c r="B64" s="19" t="n">
        <v>73640</v>
      </c>
      <c r="C64" s="19" t="n">
        <v>5133</v>
      </c>
      <c r="D64" s="19" t="n">
        <v>1499</v>
      </c>
      <c r="E64" s="19" t="n">
        <v>80272</v>
      </c>
      <c r="F64" s="19" t="n">
        <v>105673</v>
      </c>
      <c r="G64" s="61" t="s">
        <v>2</v>
      </c>
    </row>
    <row r="65" customFormat="false" ht="15.75" hidden="false" customHeight="false" outlineLevel="0" collapsed="false">
      <c r="A65" s="17" t="s">
        <v>71</v>
      </c>
      <c r="B65" s="19" t="n">
        <v>34630</v>
      </c>
      <c r="C65" s="19" t="n">
        <v>2213</v>
      </c>
      <c r="D65" s="19" t="n">
        <v>528</v>
      </c>
      <c r="E65" s="19" t="n">
        <v>37371</v>
      </c>
      <c r="F65" s="19" t="n">
        <v>48325</v>
      </c>
      <c r="G65" s="61" t="n">
        <v>10935</v>
      </c>
    </row>
    <row r="66" customFormat="false" ht="15.75" hidden="false" customHeight="false" outlineLevel="0" collapsed="false">
      <c r="A66" s="17" t="s">
        <v>72</v>
      </c>
      <c r="B66" s="19" t="n">
        <v>2453</v>
      </c>
      <c r="C66" s="19" t="n">
        <v>6896</v>
      </c>
      <c r="D66" s="19" t="n">
        <v>9</v>
      </c>
      <c r="E66" s="19" t="n">
        <v>9358</v>
      </c>
      <c r="F66" s="19" t="n">
        <v>10493</v>
      </c>
      <c r="G66" s="61" t="n">
        <v>1083</v>
      </c>
    </row>
    <row r="67" customFormat="false" ht="15.75" hidden="false" customHeight="false" outlineLevel="0" collapsed="false">
      <c r="A67" s="17" t="s">
        <v>73</v>
      </c>
      <c r="B67" s="19" t="n">
        <v>25407</v>
      </c>
      <c r="C67" s="19" t="n">
        <v>10107</v>
      </c>
      <c r="D67" s="19" t="n">
        <v>203</v>
      </c>
      <c r="E67" s="19" t="n">
        <v>35717</v>
      </c>
      <c r="F67" s="19" t="n">
        <v>60255</v>
      </c>
      <c r="G67" s="61" t="n">
        <v>9107</v>
      </c>
    </row>
    <row r="68" customFormat="false" ht="15.75" hidden="false" customHeight="false" outlineLevel="0" collapsed="false">
      <c r="A68" s="17" t="s">
        <v>74</v>
      </c>
      <c r="B68" s="19" t="n">
        <v>18172</v>
      </c>
      <c r="C68" s="19" t="n">
        <v>5511</v>
      </c>
      <c r="D68" s="19" t="n">
        <v>132</v>
      </c>
      <c r="E68" s="19" t="n">
        <v>23815</v>
      </c>
      <c r="F68" s="19" t="n">
        <v>31438</v>
      </c>
      <c r="G68" s="61" t="n">
        <v>2975</v>
      </c>
    </row>
    <row r="69" customFormat="false" ht="15.75" hidden="false" customHeight="false" outlineLevel="0" collapsed="false">
      <c r="A69" s="17" t="s">
        <v>75</v>
      </c>
      <c r="B69" s="19" t="n">
        <v>58556</v>
      </c>
      <c r="C69" s="19" t="n">
        <v>16892</v>
      </c>
      <c r="D69" s="19" t="n">
        <v>1769</v>
      </c>
      <c r="E69" s="19" t="n">
        <v>77217</v>
      </c>
      <c r="F69" s="19" t="n">
        <v>126332</v>
      </c>
      <c r="G69" s="61" t="n">
        <v>2638</v>
      </c>
    </row>
    <row r="70" customFormat="false" ht="15.75" hidden="false" customHeight="false" outlineLevel="0" collapsed="false">
      <c r="A70" s="17" t="s">
        <v>76</v>
      </c>
      <c r="B70" s="19" t="n">
        <v>33968</v>
      </c>
      <c r="C70" s="19" t="n">
        <v>2170</v>
      </c>
      <c r="D70" s="19" t="n">
        <v>637</v>
      </c>
      <c r="E70" s="19" t="n">
        <v>36775</v>
      </c>
      <c r="F70" s="19" t="n">
        <v>54077</v>
      </c>
      <c r="G70" s="61" t="n">
        <v>4796</v>
      </c>
    </row>
    <row r="71" customFormat="false" ht="15.75" hidden="false" customHeight="false" outlineLevel="0" collapsed="false">
      <c r="A71" s="17" t="s">
        <v>77</v>
      </c>
      <c r="B71" s="19" t="n">
        <v>8236</v>
      </c>
      <c r="C71" s="19" t="n">
        <v>2764</v>
      </c>
      <c r="D71" s="19" t="n">
        <v>652</v>
      </c>
      <c r="E71" s="19" t="n">
        <v>11652</v>
      </c>
      <c r="F71" s="19" t="n">
        <v>12908</v>
      </c>
      <c r="G71" s="61" t="n">
        <v>1392</v>
      </c>
    </row>
    <row r="72" customFormat="false" ht="15.75" hidden="false" customHeight="false" outlineLevel="0" collapsed="false">
      <c r="A72" s="17" t="s">
        <v>78</v>
      </c>
      <c r="B72" s="21" t="n">
        <v>2665</v>
      </c>
      <c r="C72" s="21" t="n">
        <v>6230</v>
      </c>
      <c r="D72" s="19" t="n">
        <v>37</v>
      </c>
      <c r="E72" s="19" t="n">
        <v>8932</v>
      </c>
      <c r="F72" s="19" t="n">
        <v>9142</v>
      </c>
      <c r="G72" s="61" t="n">
        <v>849</v>
      </c>
    </row>
    <row r="73" customFormat="false" ht="15.75" hidden="false" customHeight="false" outlineLevel="0" collapsed="false">
      <c r="A73" s="17" t="s">
        <v>79</v>
      </c>
      <c r="B73" s="19" t="n">
        <v>15226</v>
      </c>
      <c r="C73" s="19" t="n">
        <v>34</v>
      </c>
      <c r="D73" s="19" t="n">
        <v>38</v>
      </c>
      <c r="E73" s="19" t="n">
        <v>15298</v>
      </c>
      <c r="F73" s="19" t="n">
        <v>18955</v>
      </c>
      <c r="G73" s="61" t="n">
        <v>1003</v>
      </c>
    </row>
    <row r="74" customFormat="false" ht="15" hidden="false" customHeight="false" outlineLevel="0" collapsed="false">
      <c r="A74" s="22"/>
      <c r="B74" s="23"/>
      <c r="C74" s="23" t="s">
        <v>2</v>
      </c>
      <c r="D74" s="23"/>
      <c r="E74" s="23"/>
      <c r="F74" s="23"/>
    </row>
    <row r="75" customFormat="false" ht="15.75" hidden="false" customHeight="false" outlineLevel="0" collapsed="false">
      <c r="A75" s="62" t="s">
        <v>80</v>
      </c>
      <c r="B75" s="63" t="n">
        <f aca="false">SUM(B7:B73)</f>
        <v>1667479</v>
      </c>
      <c r="C75" s="63" t="n">
        <f aca="false">SUM(C7:C73)</f>
        <v>531239</v>
      </c>
      <c r="D75" s="63" t="n">
        <f aca="false">SUM(D7:D73)</f>
        <v>35688</v>
      </c>
      <c r="E75" s="63" t="n">
        <v>2234406</v>
      </c>
      <c r="F75" s="63" t="n">
        <v>3323678</v>
      </c>
      <c r="G75" s="63" t="n">
        <f aca="false">SUM(G7:G73)</f>
        <v>302129</v>
      </c>
    </row>
    <row r="77" customFormat="false" ht="15.75" hidden="false" customHeight="false" outlineLevel="0" collapsed="false">
      <c r="C77" s="64" t="s">
        <v>81</v>
      </c>
      <c r="E77" s="24" t="n">
        <v>25365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2"/>
    </row>
    <row r="2" customFormat="false" ht="18" hidden="false" customHeight="false" outlineLevel="0" collapsed="false">
      <c r="A2" s="6" t="s">
        <v>82</v>
      </c>
      <c r="B2" s="53" t="n">
        <v>37499</v>
      </c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54" t="s">
        <v>9</v>
      </c>
    </row>
    <row r="6" customFormat="false" ht="15.75" hidden="false" customHeight="false" outlineLevel="0" collapsed="false">
      <c r="A6" s="55"/>
      <c r="B6" s="56" t="s">
        <v>2</v>
      </c>
      <c r="C6" s="55" t="s">
        <v>2</v>
      </c>
      <c r="D6" s="57" t="s">
        <v>2</v>
      </c>
      <c r="E6" s="58" t="s">
        <v>10</v>
      </c>
      <c r="F6" s="58" t="s">
        <v>11</v>
      </c>
      <c r="G6" s="59" t="s">
        <v>12</v>
      </c>
    </row>
    <row r="7" customFormat="false" ht="15.75" hidden="false" customHeight="false" outlineLevel="0" collapsed="false">
      <c r="A7" s="13" t="s">
        <v>13</v>
      </c>
      <c r="B7" s="14" t="n">
        <v>19585</v>
      </c>
      <c r="C7" s="14" t="n">
        <v>4255</v>
      </c>
      <c r="D7" s="14" t="n">
        <v>277</v>
      </c>
      <c r="E7" s="14" t="n">
        <v>24117</v>
      </c>
      <c r="F7" s="15" t="n">
        <v>31177</v>
      </c>
      <c r="G7" s="60" t="n">
        <v>2897</v>
      </c>
    </row>
    <row r="8" customFormat="false" ht="15.75" hidden="false" customHeight="false" outlineLevel="0" collapsed="false">
      <c r="A8" s="17" t="s">
        <v>14</v>
      </c>
      <c r="B8" s="18" t="n">
        <v>67354</v>
      </c>
      <c r="C8" s="19" t="n">
        <v>5968</v>
      </c>
      <c r="D8" s="19" t="n">
        <v>1016</v>
      </c>
      <c r="E8" s="18" t="n">
        <v>74338</v>
      </c>
      <c r="F8" s="19" t="n">
        <v>106095</v>
      </c>
      <c r="G8" s="61" t="n">
        <v>11382</v>
      </c>
    </row>
    <row r="9" customFormat="false" ht="15.75" hidden="false" customHeight="false" outlineLevel="0" collapsed="false">
      <c r="A9" s="17" t="s">
        <v>15</v>
      </c>
      <c r="B9" s="21" t="n">
        <v>8670</v>
      </c>
      <c r="C9" s="21" t="n">
        <v>6154</v>
      </c>
      <c r="D9" s="19" t="n">
        <v>58</v>
      </c>
      <c r="E9" s="18" t="n">
        <v>14882</v>
      </c>
      <c r="F9" s="19" t="n">
        <v>21655</v>
      </c>
      <c r="G9" s="61" t="n">
        <v>1730</v>
      </c>
    </row>
    <row r="10" customFormat="false" ht="15.75" hidden="false" customHeight="false" outlineLevel="0" collapsed="false">
      <c r="A10" s="17" t="s">
        <v>16</v>
      </c>
      <c r="B10" s="19" t="n">
        <v>8957</v>
      </c>
      <c r="C10" s="19" t="n">
        <v>2008</v>
      </c>
      <c r="D10" s="19" t="n">
        <v>36</v>
      </c>
      <c r="E10" s="19" t="n">
        <v>11001</v>
      </c>
      <c r="F10" s="19" t="n">
        <v>15540</v>
      </c>
      <c r="G10" s="61" t="n">
        <v>639</v>
      </c>
    </row>
    <row r="11" customFormat="false" ht="15.75" hidden="false" customHeight="false" outlineLevel="0" collapsed="false">
      <c r="A11" s="17" t="s">
        <v>17</v>
      </c>
      <c r="B11" s="19" t="n">
        <v>23821</v>
      </c>
      <c r="C11" s="19" t="n">
        <v>248</v>
      </c>
      <c r="D11" s="19" t="n">
        <v>172</v>
      </c>
      <c r="E11" s="19" t="n">
        <v>24241</v>
      </c>
      <c r="F11" s="19" t="n">
        <v>38076</v>
      </c>
      <c r="G11" s="61" t="n">
        <v>1871</v>
      </c>
    </row>
    <row r="12" customFormat="false" ht="15.75" hidden="false" customHeight="false" outlineLevel="0" collapsed="false">
      <c r="A12" s="17" t="s">
        <v>18</v>
      </c>
      <c r="B12" s="19" t="n">
        <v>1926</v>
      </c>
      <c r="C12" s="19" t="n">
        <v>4658</v>
      </c>
      <c r="D12" s="19" t="n">
        <v>16</v>
      </c>
      <c r="E12" s="19" t="n">
        <v>6600</v>
      </c>
      <c r="F12" s="19" t="n">
        <v>8656</v>
      </c>
      <c r="G12" s="61" t="n">
        <v>1111</v>
      </c>
    </row>
    <row r="13" customFormat="false" ht="15.75" hidden="false" customHeight="false" outlineLevel="0" collapsed="false">
      <c r="A13" s="17" t="s">
        <v>19</v>
      </c>
      <c r="B13" s="19" t="n">
        <v>7662</v>
      </c>
      <c r="C13" s="19" t="n">
        <v>4573</v>
      </c>
      <c r="D13" s="19" t="n">
        <v>48</v>
      </c>
      <c r="E13" s="19" t="n">
        <v>12283</v>
      </c>
      <c r="F13" s="19" t="n">
        <v>15645</v>
      </c>
      <c r="G13" s="61" t="n">
        <v>1774</v>
      </c>
    </row>
    <row r="14" customFormat="false" ht="15.75" hidden="false" customHeight="false" outlineLevel="0" collapsed="false">
      <c r="A14" s="17" t="s">
        <v>20</v>
      </c>
      <c r="B14" s="19" t="n">
        <v>44211</v>
      </c>
      <c r="C14" s="19" t="n">
        <v>9088</v>
      </c>
      <c r="D14" s="19" t="n">
        <v>858</v>
      </c>
      <c r="E14" s="19" t="n">
        <v>54157</v>
      </c>
      <c r="F14" s="19" t="n">
        <v>85793</v>
      </c>
      <c r="G14" s="61" t="n">
        <v>12125</v>
      </c>
    </row>
    <row r="15" customFormat="false" ht="15.75" hidden="false" customHeight="false" outlineLevel="0" collapsed="false">
      <c r="A15" s="17" t="s">
        <v>21</v>
      </c>
      <c r="B15" s="19" t="n">
        <v>12723</v>
      </c>
      <c r="C15" s="19" t="n">
        <v>6666</v>
      </c>
      <c r="D15" s="19" t="n">
        <v>30</v>
      </c>
      <c r="E15" s="19" t="n">
        <v>19419</v>
      </c>
      <c r="F15" s="19" t="n">
        <v>27566</v>
      </c>
      <c r="G15" s="61" t="n">
        <v>2734</v>
      </c>
    </row>
    <row r="16" customFormat="false" ht="15.75" hidden="false" customHeight="false" outlineLevel="0" collapsed="false">
      <c r="A16" s="17" t="s">
        <v>22</v>
      </c>
      <c r="B16" s="19" t="n">
        <v>11123</v>
      </c>
      <c r="C16" s="19" t="n">
        <v>556</v>
      </c>
      <c r="D16" s="19" t="n">
        <v>27</v>
      </c>
      <c r="E16" s="19" t="n">
        <v>11706</v>
      </c>
      <c r="F16" s="19" t="n">
        <v>18668</v>
      </c>
      <c r="G16" s="61" t="n">
        <v>2452</v>
      </c>
    </row>
    <row r="17" customFormat="false" ht="15.75" hidden="false" customHeight="false" outlineLevel="0" collapsed="false">
      <c r="A17" s="17" t="s">
        <v>23</v>
      </c>
      <c r="B17" s="19" t="n">
        <v>19424</v>
      </c>
      <c r="C17" s="19" t="n">
        <v>2440</v>
      </c>
      <c r="D17" s="19" t="n">
        <v>53</v>
      </c>
      <c r="E17" s="19" t="n">
        <v>21917</v>
      </c>
      <c r="F17" s="19" t="n">
        <v>29428</v>
      </c>
      <c r="G17" s="61" t="n">
        <v>1684</v>
      </c>
    </row>
    <row r="18" customFormat="false" ht="15.75" hidden="false" customHeight="false" outlineLevel="0" collapsed="false">
      <c r="A18" s="17" t="s">
        <v>24</v>
      </c>
      <c r="B18" s="19" t="n">
        <v>5971</v>
      </c>
      <c r="C18" s="19" t="n">
        <v>4405</v>
      </c>
      <c r="D18" s="19" t="n">
        <v>13</v>
      </c>
      <c r="E18" s="19" t="n">
        <v>10389</v>
      </c>
      <c r="F18" s="19" t="n">
        <v>11774</v>
      </c>
      <c r="G18" s="61" t="n">
        <v>1137</v>
      </c>
    </row>
    <row r="19" customFormat="false" ht="15.75" hidden="false" customHeight="false" outlineLevel="0" collapsed="false">
      <c r="A19" s="17" t="s">
        <v>25</v>
      </c>
      <c r="B19" s="19" t="n">
        <v>9778</v>
      </c>
      <c r="C19" s="19" t="n">
        <v>6469</v>
      </c>
      <c r="D19" s="19" t="n">
        <v>49</v>
      </c>
      <c r="E19" s="19" t="n">
        <v>16296</v>
      </c>
      <c r="F19" s="19" t="n">
        <v>20056</v>
      </c>
      <c r="G19" s="61" t="n">
        <v>628</v>
      </c>
    </row>
    <row r="20" customFormat="false" ht="15.75" hidden="false" customHeight="false" outlineLevel="0" collapsed="false">
      <c r="A20" s="17" t="s">
        <v>26</v>
      </c>
      <c r="B20" s="19" t="n">
        <v>7524</v>
      </c>
      <c r="C20" s="19" t="n">
        <v>1310</v>
      </c>
      <c r="D20" s="19" t="n">
        <v>77</v>
      </c>
      <c r="E20" s="19" t="n">
        <v>8911</v>
      </c>
      <c r="F20" s="19" t="n">
        <v>10857</v>
      </c>
      <c r="G20" s="61" t="n">
        <v>624</v>
      </c>
    </row>
    <row r="21" customFormat="false" ht="15.75" hidden="false" customHeight="false" outlineLevel="0" collapsed="false">
      <c r="A21" s="17" t="s">
        <v>27</v>
      </c>
      <c r="B21" s="19" t="n">
        <v>7490</v>
      </c>
      <c r="C21" s="19" t="n">
        <v>172</v>
      </c>
      <c r="D21" s="19" t="n">
        <v>116</v>
      </c>
      <c r="E21" s="19" t="n">
        <v>7778</v>
      </c>
      <c r="F21" s="19" t="n">
        <v>10688</v>
      </c>
      <c r="G21" s="61" t="n">
        <v>1049</v>
      </c>
    </row>
    <row r="22" customFormat="false" ht="15.75" hidden="false" customHeight="false" outlineLevel="0" collapsed="false">
      <c r="A22" s="17" t="s">
        <v>28</v>
      </c>
      <c r="B22" s="19" t="n">
        <v>17147</v>
      </c>
      <c r="C22" s="19" t="n">
        <v>3326</v>
      </c>
      <c r="D22" s="19" t="n">
        <v>678</v>
      </c>
      <c r="E22" s="19" t="n">
        <v>21151</v>
      </c>
      <c r="F22" s="19" t="n">
        <v>32809</v>
      </c>
      <c r="G22" s="61" t="n">
        <v>2882</v>
      </c>
    </row>
    <row r="23" customFormat="false" ht="15.75" hidden="false" customHeight="false" outlineLevel="0" collapsed="false">
      <c r="A23" s="17" t="s">
        <v>29</v>
      </c>
      <c r="B23" s="19" t="n">
        <v>23753</v>
      </c>
      <c r="C23" s="19" t="n">
        <v>4224</v>
      </c>
      <c r="D23" s="19" t="n">
        <v>806</v>
      </c>
      <c r="E23" s="19" t="n">
        <v>28783</v>
      </c>
      <c r="F23" s="19" t="n">
        <v>41907</v>
      </c>
      <c r="G23" s="61" t="n">
        <v>4300</v>
      </c>
    </row>
    <row r="24" customFormat="false" ht="15.75" hidden="false" customHeight="false" outlineLevel="0" collapsed="false">
      <c r="A24" s="17" t="s">
        <v>30</v>
      </c>
      <c r="B24" s="19" t="n">
        <v>4869</v>
      </c>
      <c r="C24" s="19" t="n">
        <v>3665</v>
      </c>
      <c r="D24" s="19" t="n">
        <v>23</v>
      </c>
      <c r="E24" s="19" t="n">
        <v>8557</v>
      </c>
      <c r="F24" s="19" t="n">
        <v>10441</v>
      </c>
      <c r="G24" s="61" t="n">
        <v>1287</v>
      </c>
    </row>
    <row r="25" customFormat="false" ht="15.75" hidden="false" customHeight="false" outlineLevel="0" collapsed="false">
      <c r="A25" s="17" t="s">
        <v>31</v>
      </c>
      <c r="B25" s="19" t="n">
        <v>4626</v>
      </c>
      <c r="C25" s="19" t="n">
        <v>2365</v>
      </c>
      <c r="D25" s="19" t="n">
        <v>33</v>
      </c>
      <c r="E25" s="19" t="n">
        <v>7024</v>
      </c>
      <c r="F25" s="19" t="n">
        <v>9311</v>
      </c>
      <c r="G25" s="61" t="n">
        <v>627</v>
      </c>
    </row>
    <row r="26" customFormat="false" ht="15.75" hidden="false" customHeight="false" outlineLevel="0" collapsed="false">
      <c r="A26" s="17" t="s">
        <v>32</v>
      </c>
      <c r="B26" s="19" t="n">
        <v>16640</v>
      </c>
      <c r="C26" s="19" t="n">
        <v>1935</v>
      </c>
      <c r="D26" s="19" t="n">
        <v>95</v>
      </c>
      <c r="E26" s="19" t="n">
        <v>18670</v>
      </c>
      <c r="F26" s="19" t="n">
        <v>28771</v>
      </c>
      <c r="G26" s="61" t="n">
        <v>3013</v>
      </c>
    </row>
    <row r="27" customFormat="false" ht="15.75" hidden="false" customHeight="false" outlineLevel="0" collapsed="false">
      <c r="A27" s="17" t="s">
        <v>33</v>
      </c>
      <c r="B27" s="19" t="n">
        <v>6003</v>
      </c>
      <c r="C27" s="19" t="n">
        <v>1815</v>
      </c>
      <c r="D27" s="19" t="n">
        <v>19</v>
      </c>
      <c r="E27" s="19" t="n">
        <v>7837</v>
      </c>
      <c r="F27" s="19" t="n">
        <v>10293</v>
      </c>
      <c r="G27" s="61" t="n">
        <v>828</v>
      </c>
    </row>
    <row r="28" customFormat="false" ht="15.75" hidden="false" customHeight="false" outlineLevel="0" collapsed="false">
      <c r="A28" s="17" t="s">
        <v>34</v>
      </c>
      <c r="B28" s="19" t="n">
        <v>40246</v>
      </c>
      <c r="C28" s="19" t="n">
        <v>373</v>
      </c>
      <c r="D28" s="19" t="n">
        <v>135</v>
      </c>
      <c r="E28" s="19" t="n">
        <v>40754</v>
      </c>
      <c r="F28" s="19" t="n">
        <v>58693</v>
      </c>
      <c r="G28" s="61" t="n">
        <v>3801</v>
      </c>
    </row>
    <row r="29" customFormat="false" ht="15.75" hidden="false" customHeight="false" outlineLevel="0" collapsed="false">
      <c r="A29" s="17" t="s">
        <v>35</v>
      </c>
      <c r="B29" s="19" t="n">
        <v>17530</v>
      </c>
      <c r="C29" s="19" t="n">
        <v>3688</v>
      </c>
      <c r="D29" s="19" t="n">
        <v>512</v>
      </c>
      <c r="E29" s="19" t="n">
        <v>21730</v>
      </c>
      <c r="F29" s="19" t="n">
        <v>36082</v>
      </c>
      <c r="G29" s="61" t="n">
        <v>3780</v>
      </c>
    </row>
    <row r="30" customFormat="false" ht="15.75" hidden="false" customHeight="false" outlineLevel="0" collapsed="false">
      <c r="A30" s="17" t="s">
        <v>36</v>
      </c>
      <c r="B30" s="19" t="n">
        <v>10528</v>
      </c>
      <c r="C30" s="19" t="n">
        <v>16265</v>
      </c>
      <c r="D30" s="19" t="n">
        <v>110</v>
      </c>
      <c r="E30" s="19" t="n">
        <v>26903</v>
      </c>
      <c r="F30" s="19" t="n">
        <v>33112</v>
      </c>
      <c r="G30" s="61" t="n">
        <v>3738</v>
      </c>
    </row>
    <row r="31" customFormat="false" ht="15.75" hidden="false" customHeight="false" outlineLevel="0" collapsed="false">
      <c r="A31" s="17" t="s">
        <v>37</v>
      </c>
      <c r="B31" s="19" t="n">
        <v>29893</v>
      </c>
      <c r="C31" s="19" t="n">
        <v>502</v>
      </c>
      <c r="D31" s="19" t="n">
        <v>398</v>
      </c>
      <c r="E31" s="19" t="n">
        <v>30793</v>
      </c>
      <c r="F31" s="19" t="n">
        <v>48553</v>
      </c>
      <c r="G31" s="61" t="n">
        <v>3526</v>
      </c>
    </row>
    <row r="32" customFormat="false" ht="15.75" hidden="false" customHeight="false" outlineLevel="0" collapsed="false">
      <c r="A32" s="17" t="s">
        <v>38</v>
      </c>
      <c r="B32" s="19" t="n">
        <v>26117</v>
      </c>
      <c r="C32" s="19" t="n">
        <v>4761</v>
      </c>
      <c r="D32" s="19" t="n">
        <v>293</v>
      </c>
      <c r="E32" s="19" t="n">
        <v>31171</v>
      </c>
      <c r="F32" s="19" t="n">
        <v>48950</v>
      </c>
      <c r="G32" s="61" t="n">
        <v>3051</v>
      </c>
    </row>
    <row r="33" customFormat="false" ht="15.75" hidden="false" customHeight="false" outlineLevel="0" collapsed="false">
      <c r="A33" s="17" t="s">
        <v>39</v>
      </c>
      <c r="B33" s="19" t="n">
        <v>12871</v>
      </c>
      <c r="C33" s="19" t="n">
        <v>4354</v>
      </c>
      <c r="D33" s="19" t="n">
        <v>441</v>
      </c>
      <c r="E33" s="19" t="n">
        <v>17666</v>
      </c>
      <c r="F33" s="19" t="n">
        <v>29170</v>
      </c>
      <c r="G33" s="61" t="n">
        <v>2907</v>
      </c>
    </row>
    <row r="34" customFormat="false" ht="15.75" hidden="false" customHeight="false" outlineLevel="0" collapsed="false">
      <c r="A34" s="17" t="s">
        <v>40</v>
      </c>
      <c r="B34" s="19" t="n">
        <v>45122</v>
      </c>
      <c r="C34" s="19" t="n">
        <v>7259</v>
      </c>
      <c r="D34" s="19" t="n">
        <v>191</v>
      </c>
      <c r="E34" s="19" t="n">
        <v>52572</v>
      </c>
      <c r="F34" s="19" t="n">
        <v>78805</v>
      </c>
      <c r="G34" s="61" t="n">
        <v>8024</v>
      </c>
    </row>
    <row r="35" customFormat="false" ht="15.75" hidden="false" customHeight="false" outlineLevel="0" collapsed="false">
      <c r="A35" s="17" t="s">
        <v>41</v>
      </c>
      <c r="B35" s="19" t="n">
        <v>10293</v>
      </c>
      <c r="C35" s="19" t="n">
        <v>1062</v>
      </c>
      <c r="D35" s="19" t="n">
        <v>13</v>
      </c>
      <c r="E35" s="19" t="n">
        <v>11368</v>
      </c>
      <c r="F35" s="19" t="n">
        <v>14071</v>
      </c>
      <c r="G35" s="61" t="n">
        <v>167</v>
      </c>
    </row>
    <row r="36" customFormat="false" ht="15.75" hidden="false" customHeight="false" outlineLevel="0" collapsed="false">
      <c r="A36" s="17" t="s">
        <v>42</v>
      </c>
      <c r="B36" s="19" t="n">
        <v>17172</v>
      </c>
      <c r="C36" s="19" t="n">
        <v>724</v>
      </c>
      <c r="D36" s="19" t="n">
        <v>82</v>
      </c>
      <c r="E36" s="19" t="n">
        <v>17978</v>
      </c>
      <c r="F36" s="19" t="n">
        <v>23578</v>
      </c>
      <c r="G36" s="61" t="n">
        <v>1613</v>
      </c>
    </row>
    <row r="37" customFormat="false" ht="15.75" hidden="false" customHeight="false" outlineLevel="0" collapsed="false">
      <c r="A37" s="17" t="s">
        <v>43</v>
      </c>
      <c r="B37" s="19" t="n">
        <v>11166</v>
      </c>
      <c r="C37" s="19" t="n">
        <v>1213</v>
      </c>
      <c r="D37" s="19" t="n">
        <v>69</v>
      </c>
      <c r="E37" s="19" t="n">
        <v>12448</v>
      </c>
      <c r="F37" s="19" t="n">
        <v>19581</v>
      </c>
      <c r="G37" s="61" t="n">
        <v>2731</v>
      </c>
    </row>
    <row r="38" customFormat="false" ht="15.75" hidden="false" customHeight="false" outlineLevel="0" collapsed="false">
      <c r="A38" s="17" t="s">
        <v>44</v>
      </c>
      <c r="B38" s="19" t="n">
        <v>1280</v>
      </c>
      <c r="C38" s="19" t="n">
        <v>5269</v>
      </c>
      <c r="D38" s="19" t="n">
        <v>7</v>
      </c>
      <c r="E38" s="19" t="n">
        <v>6556</v>
      </c>
      <c r="F38" s="19" t="n">
        <v>7063</v>
      </c>
      <c r="G38" s="61" t="n">
        <v>740</v>
      </c>
    </row>
    <row r="39" customFormat="false" ht="15.75" hidden="false" customHeight="false" outlineLevel="0" collapsed="false">
      <c r="A39" s="17" t="s">
        <v>45</v>
      </c>
      <c r="B39" s="19" t="n">
        <v>4454</v>
      </c>
      <c r="C39" s="19" t="n">
        <v>5749</v>
      </c>
      <c r="D39" s="19" t="n">
        <v>25</v>
      </c>
      <c r="E39" s="19" t="n">
        <v>10228</v>
      </c>
      <c r="F39" s="19" t="n">
        <v>12098</v>
      </c>
      <c r="G39" s="61" t="n">
        <v>1704</v>
      </c>
    </row>
    <row r="40" customFormat="false" ht="15.75" hidden="false" customHeight="false" outlineLevel="0" collapsed="false">
      <c r="A40" s="17" t="s">
        <v>46</v>
      </c>
      <c r="B40" s="19" t="n">
        <v>6579</v>
      </c>
      <c r="C40" s="19" t="n">
        <v>3303</v>
      </c>
      <c r="D40" s="19" t="n">
        <v>34</v>
      </c>
      <c r="E40" s="19" t="n">
        <v>9916</v>
      </c>
      <c r="F40" s="19" t="n">
        <v>12385</v>
      </c>
      <c r="G40" s="61" t="n">
        <v>1016</v>
      </c>
    </row>
    <row r="41" customFormat="false" ht="15.75" hidden="false" customHeight="false" outlineLevel="0" collapsed="false">
      <c r="A41" s="17" t="s">
        <v>47</v>
      </c>
      <c r="B41" s="19" t="n">
        <v>33745</v>
      </c>
      <c r="C41" s="19" t="n">
        <v>8635</v>
      </c>
      <c r="D41" s="19" t="n">
        <v>442</v>
      </c>
      <c r="E41" s="19" t="n">
        <v>42822</v>
      </c>
      <c r="F41" s="19" t="n">
        <v>65801</v>
      </c>
      <c r="G41" s="61" t="n">
        <v>6394</v>
      </c>
    </row>
    <row r="42" customFormat="false" ht="15.75" hidden="false" customHeight="false" outlineLevel="0" collapsed="false">
      <c r="A42" s="17" t="s">
        <v>48</v>
      </c>
      <c r="B42" s="19" t="n">
        <v>26675</v>
      </c>
      <c r="C42" s="19" t="n">
        <v>968</v>
      </c>
      <c r="D42" s="19" t="n">
        <v>320</v>
      </c>
      <c r="E42" s="19" t="n">
        <v>27963</v>
      </c>
      <c r="F42" s="19" t="n">
        <v>40890</v>
      </c>
      <c r="G42" s="61" t="n">
        <v>3457</v>
      </c>
    </row>
    <row r="43" customFormat="false" ht="15.75" hidden="false" customHeight="false" outlineLevel="0" collapsed="false">
      <c r="A43" s="17" t="s">
        <v>49</v>
      </c>
      <c r="B43" s="19" t="n">
        <v>218703</v>
      </c>
      <c r="C43" s="19" t="n">
        <v>120361</v>
      </c>
      <c r="D43" s="19" t="n">
        <v>8989</v>
      </c>
      <c r="E43" s="19" t="n">
        <v>348053</v>
      </c>
      <c r="F43" s="19" t="n">
        <v>497807</v>
      </c>
      <c r="G43" s="61" t="n">
        <v>51112</v>
      </c>
    </row>
    <row r="44" customFormat="false" ht="15.75" hidden="false" customHeight="false" outlineLevel="0" collapsed="false">
      <c r="A44" s="17" t="s">
        <v>50</v>
      </c>
      <c r="B44" s="19" t="n">
        <v>9242</v>
      </c>
      <c r="C44" s="19" t="n">
        <v>1140</v>
      </c>
      <c r="D44" s="19" t="n">
        <v>11</v>
      </c>
      <c r="E44" s="19" t="n">
        <v>10393</v>
      </c>
      <c r="F44" s="19" t="n">
        <v>12154</v>
      </c>
      <c r="G44" s="61" t="n">
        <v>394</v>
      </c>
    </row>
    <row r="45" customFormat="false" ht="15.75" hidden="false" customHeight="false" outlineLevel="0" collapsed="false">
      <c r="A45" s="17" t="s">
        <v>51</v>
      </c>
      <c r="B45" s="19" t="n">
        <v>38234</v>
      </c>
      <c r="C45" s="19" t="n">
        <v>3683</v>
      </c>
      <c r="D45" s="19" t="n">
        <v>314</v>
      </c>
      <c r="E45" s="19" t="n">
        <v>42231</v>
      </c>
      <c r="F45" s="19" t="n">
        <v>67699</v>
      </c>
      <c r="G45" s="61" t="n">
        <v>7776</v>
      </c>
    </row>
    <row r="46" customFormat="false" ht="15.75" hidden="false" customHeight="false" outlineLevel="0" collapsed="false">
      <c r="A46" s="17" t="s">
        <v>52</v>
      </c>
      <c r="B46" s="19" t="n">
        <v>16335</v>
      </c>
      <c r="C46" s="19" t="n">
        <v>2840</v>
      </c>
      <c r="D46" s="19" t="n">
        <v>739</v>
      </c>
      <c r="E46" s="19" t="n">
        <v>19914</v>
      </c>
      <c r="F46" s="19" t="n">
        <v>25863</v>
      </c>
      <c r="G46" s="61" t="n">
        <v>366</v>
      </c>
    </row>
    <row r="47" customFormat="false" ht="15.75" hidden="false" customHeight="false" outlineLevel="0" collapsed="false">
      <c r="A47" s="17" t="s">
        <v>53</v>
      </c>
      <c r="B47" s="19" t="n">
        <v>54268</v>
      </c>
      <c r="C47" s="19" t="n">
        <v>13815</v>
      </c>
      <c r="D47" s="19" t="n">
        <v>1895</v>
      </c>
      <c r="E47" s="19" t="n">
        <v>69978</v>
      </c>
      <c r="F47" s="19" t="n">
        <v>88290</v>
      </c>
      <c r="G47" s="61" t="n">
        <v>4120</v>
      </c>
    </row>
    <row r="48" customFormat="false" ht="15.75" hidden="false" customHeight="false" outlineLevel="0" collapsed="false">
      <c r="A48" s="17" t="s">
        <v>54</v>
      </c>
      <c r="B48" s="19" t="n">
        <v>28154</v>
      </c>
      <c r="C48" s="19" t="n">
        <v>3194</v>
      </c>
      <c r="D48" s="19" t="n">
        <v>328</v>
      </c>
      <c r="E48" s="19" t="n">
        <v>31676</v>
      </c>
      <c r="F48" s="19" t="n">
        <v>49335</v>
      </c>
      <c r="G48" s="61" t="n">
        <v>5796</v>
      </c>
    </row>
    <row r="49" customFormat="false" ht="15.75" hidden="false" customHeight="false" outlineLevel="0" collapsed="false">
      <c r="A49" s="17" t="s">
        <v>55</v>
      </c>
      <c r="B49" s="19" t="n">
        <v>2500</v>
      </c>
      <c r="C49" s="19" t="n">
        <v>6917</v>
      </c>
      <c r="D49" s="19" t="n">
        <v>23</v>
      </c>
      <c r="E49" s="19" t="n">
        <v>9440</v>
      </c>
      <c r="F49" s="19" t="n">
        <v>9405</v>
      </c>
      <c r="G49" s="61" t="n">
        <v>855</v>
      </c>
    </row>
    <row r="50" customFormat="false" ht="15.75" hidden="false" customHeight="false" outlineLevel="0" collapsed="false">
      <c r="A50" s="17" t="s">
        <v>56</v>
      </c>
      <c r="B50" s="19" t="n">
        <v>1730</v>
      </c>
      <c r="C50" s="19" t="n">
        <v>10998</v>
      </c>
      <c r="D50" s="19" t="n">
        <v>89</v>
      </c>
      <c r="E50" s="19" t="n">
        <v>12817</v>
      </c>
      <c r="F50" s="19" t="n">
        <v>18024</v>
      </c>
      <c r="G50" s="61" t="n">
        <v>3010</v>
      </c>
    </row>
    <row r="51" customFormat="false" ht="15.75" hidden="false" customHeight="false" outlineLevel="0" collapsed="false">
      <c r="A51" s="17" t="s">
        <v>57</v>
      </c>
      <c r="B51" s="19" t="n">
        <v>107660</v>
      </c>
      <c r="C51" s="19" t="n">
        <v>28300</v>
      </c>
      <c r="D51" s="19" t="n">
        <v>4598</v>
      </c>
      <c r="E51" s="19" t="n">
        <v>140558</v>
      </c>
      <c r="F51" s="19" t="n">
        <v>205913</v>
      </c>
      <c r="G51" s="61" t="n">
        <v>29714</v>
      </c>
    </row>
    <row r="52" customFormat="false" ht="15.75" hidden="false" customHeight="false" outlineLevel="0" collapsed="false">
      <c r="A52" s="17" t="s">
        <v>58</v>
      </c>
      <c r="B52" s="19" t="n">
        <v>7065</v>
      </c>
      <c r="C52" s="19" t="n">
        <v>6552</v>
      </c>
      <c r="D52" s="19" t="n">
        <v>28</v>
      </c>
      <c r="E52" s="19" t="n">
        <v>13645</v>
      </c>
      <c r="F52" s="19" t="n">
        <v>16117</v>
      </c>
      <c r="G52" s="61" t="n">
        <v>998</v>
      </c>
    </row>
    <row r="53" customFormat="false" ht="15.75" hidden="false" customHeight="false" outlineLevel="0" collapsed="false">
      <c r="A53" s="17" t="s">
        <v>59</v>
      </c>
      <c r="B53" s="19" t="n">
        <v>16862</v>
      </c>
      <c r="C53" s="19" t="n">
        <v>419</v>
      </c>
      <c r="D53" s="19" t="n">
        <v>39</v>
      </c>
      <c r="E53" s="19" t="n">
        <v>17320</v>
      </c>
      <c r="F53" s="19" t="n">
        <v>24176</v>
      </c>
      <c r="G53" s="61" t="n">
        <v>2324</v>
      </c>
    </row>
    <row r="54" customFormat="false" ht="15.75" hidden="false" customHeight="false" outlineLevel="0" collapsed="false">
      <c r="A54" s="17" t="s">
        <v>60</v>
      </c>
      <c r="B54" s="19" t="n">
        <v>38263</v>
      </c>
      <c r="C54" s="19" t="n">
        <v>359</v>
      </c>
      <c r="D54" s="19" t="n">
        <v>198</v>
      </c>
      <c r="E54" s="19" t="n">
        <v>38820</v>
      </c>
      <c r="F54" s="19" t="n">
        <v>61794</v>
      </c>
      <c r="G54" s="61" t="n">
        <v>4986</v>
      </c>
    </row>
    <row r="55" customFormat="false" ht="15.75" hidden="false" customHeight="false" outlineLevel="0" collapsed="false">
      <c r="A55" s="17" t="s">
        <v>61</v>
      </c>
      <c r="B55" s="19" t="n">
        <v>163526</v>
      </c>
      <c r="C55" s="19" t="n">
        <v>73881</v>
      </c>
      <c r="D55" s="19" t="n">
        <v>6209</v>
      </c>
      <c r="E55" s="19" t="n">
        <v>243616</v>
      </c>
      <c r="F55" s="19" t="n">
        <v>289962</v>
      </c>
      <c r="G55" s="61" t="n">
        <v>18334</v>
      </c>
    </row>
    <row r="56" customFormat="false" ht="15.75" hidden="false" customHeight="false" outlineLevel="0" collapsed="false">
      <c r="A56" s="17" t="s">
        <v>62</v>
      </c>
      <c r="B56" s="19" t="n">
        <v>7747</v>
      </c>
      <c r="C56" s="19" t="n">
        <v>5027</v>
      </c>
      <c r="D56" s="19" t="n">
        <v>68</v>
      </c>
      <c r="E56" s="19" t="n">
        <v>12842</v>
      </c>
      <c r="F56" s="19" t="n">
        <v>17441</v>
      </c>
      <c r="G56" s="61" t="n">
        <v>2105</v>
      </c>
    </row>
    <row r="57" customFormat="false" ht="15.75" hidden="false" customHeight="false" outlineLevel="0" collapsed="false">
      <c r="A57" s="17" t="s">
        <v>63</v>
      </c>
      <c r="B57" s="19" t="n">
        <v>57747</v>
      </c>
      <c r="C57" s="19" t="n">
        <v>45485</v>
      </c>
      <c r="D57" s="19" t="n">
        <v>1071</v>
      </c>
      <c r="E57" s="19" t="n">
        <v>104303</v>
      </c>
      <c r="F57" s="19" t="n">
        <v>165864</v>
      </c>
      <c r="G57" s="61" t="n">
        <v>16482</v>
      </c>
    </row>
    <row r="58" customFormat="false" ht="15.75" hidden="false" customHeight="false" outlineLevel="0" collapsed="false">
      <c r="A58" s="17" t="s">
        <v>64</v>
      </c>
      <c r="B58" s="19" t="n">
        <v>49129</v>
      </c>
      <c r="C58" s="19" t="n">
        <v>4917</v>
      </c>
      <c r="D58" s="19" t="n">
        <v>625</v>
      </c>
      <c r="E58" s="19" t="n">
        <v>54671</v>
      </c>
      <c r="F58" s="19" t="n">
        <v>82920</v>
      </c>
      <c r="G58" s="61" t="n">
        <v>6067</v>
      </c>
    </row>
    <row r="59" customFormat="false" ht="15.75" hidden="false" customHeight="false" outlineLevel="0" collapsed="false">
      <c r="A59" s="17" t="s">
        <v>65</v>
      </c>
      <c r="B59" s="19" t="n">
        <v>2394</v>
      </c>
      <c r="C59" s="19" t="n">
        <v>5473</v>
      </c>
      <c r="D59" s="19" t="n">
        <v>17</v>
      </c>
      <c r="E59" s="19" t="n">
        <v>7884</v>
      </c>
      <c r="F59" s="19" t="n">
        <v>8324</v>
      </c>
      <c r="G59" s="61" t="n">
        <v>887</v>
      </c>
    </row>
    <row r="60" customFormat="false" ht="15.75" hidden="false" customHeight="false" outlineLevel="0" collapsed="false">
      <c r="A60" s="17" t="s">
        <v>66</v>
      </c>
      <c r="B60" s="19" t="n">
        <v>7419</v>
      </c>
      <c r="C60" s="19" t="n">
        <v>5269</v>
      </c>
      <c r="D60" s="19" t="n">
        <v>19</v>
      </c>
      <c r="E60" s="19" t="n">
        <v>12707</v>
      </c>
      <c r="F60" s="19" t="n">
        <v>15238</v>
      </c>
      <c r="G60" s="61" t="n">
        <v>675</v>
      </c>
    </row>
    <row r="61" customFormat="false" ht="15.75" hidden="false" customHeight="false" outlineLevel="0" collapsed="false">
      <c r="A61" s="17" t="s">
        <v>67</v>
      </c>
      <c r="B61" s="19" t="n">
        <v>10160</v>
      </c>
      <c r="C61" s="19" t="n">
        <v>5318</v>
      </c>
      <c r="D61" s="19" t="n">
        <v>110</v>
      </c>
      <c r="E61" s="19" t="n">
        <v>15588</v>
      </c>
      <c r="F61" s="19" t="n">
        <v>22394</v>
      </c>
      <c r="G61" s="61" t="n">
        <v>532</v>
      </c>
    </row>
    <row r="62" customFormat="false" ht="15.75" hidden="false" customHeight="false" outlineLevel="0" collapsed="false">
      <c r="A62" s="17" t="s">
        <v>68</v>
      </c>
      <c r="B62" s="19" t="n">
        <v>10078</v>
      </c>
      <c r="C62" s="19" t="n">
        <v>2409</v>
      </c>
      <c r="D62" s="19" t="n">
        <v>77</v>
      </c>
      <c r="E62" s="19" t="n">
        <v>12564</v>
      </c>
      <c r="F62" s="19" t="n">
        <v>16760</v>
      </c>
      <c r="G62" s="61" t="n">
        <v>1904</v>
      </c>
    </row>
    <row r="63" customFormat="false" ht="15.75" hidden="false" customHeight="false" outlineLevel="0" collapsed="false">
      <c r="A63" s="17" t="s">
        <v>69</v>
      </c>
      <c r="B63" s="19" t="n">
        <v>13379</v>
      </c>
      <c r="C63" s="19" t="n">
        <v>9111</v>
      </c>
      <c r="D63" s="19" t="n">
        <v>793</v>
      </c>
      <c r="E63" s="19" t="n">
        <v>23283</v>
      </c>
      <c r="F63" s="19" t="n">
        <v>36562</v>
      </c>
      <c r="G63" s="61" t="n">
        <v>3767</v>
      </c>
    </row>
    <row r="64" customFormat="false" ht="15.75" hidden="false" customHeight="false" outlineLevel="0" collapsed="false">
      <c r="A64" s="17" t="s">
        <v>70</v>
      </c>
      <c r="B64" s="19" t="n">
        <v>73761</v>
      </c>
      <c r="C64" s="19" t="n">
        <v>5152</v>
      </c>
      <c r="D64" s="19" t="n">
        <v>1506</v>
      </c>
      <c r="E64" s="19" t="n">
        <v>80419</v>
      </c>
      <c r="F64" s="19" t="n">
        <v>105673</v>
      </c>
      <c r="G64" s="61" t="s">
        <v>2</v>
      </c>
    </row>
    <row r="65" customFormat="false" ht="15.75" hidden="false" customHeight="false" outlineLevel="0" collapsed="false">
      <c r="A65" s="17" t="s">
        <v>71</v>
      </c>
      <c r="B65" s="19" t="n">
        <v>34744</v>
      </c>
      <c r="C65" s="19" t="n">
        <v>2225</v>
      </c>
      <c r="D65" s="19" t="n">
        <v>533</v>
      </c>
      <c r="E65" s="19" t="n">
        <v>37502</v>
      </c>
      <c r="F65" s="19" t="n">
        <v>48325</v>
      </c>
      <c r="G65" s="61" t="n">
        <v>10857</v>
      </c>
    </row>
    <row r="66" customFormat="false" ht="15.75" hidden="false" customHeight="false" outlineLevel="0" collapsed="false">
      <c r="A66" s="17" t="s">
        <v>72</v>
      </c>
      <c r="B66" s="19" t="n">
        <v>2456</v>
      </c>
      <c r="C66" s="19" t="n">
        <v>6895</v>
      </c>
      <c r="D66" s="19" t="n">
        <v>9</v>
      </c>
      <c r="E66" s="19" t="n">
        <v>9360</v>
      </c>
      <c r="F66" s="19" t="n">
        <v>10493</v>
      </c>
      <c r="G66" s="61" t="n">
        <v>1076</v>
      </c>
    </row>
    <row r="67" customFormat="false" ht="15.75" hidden="false" customHeight="false" outlineLevel="0" collapsed="false">
      <c r="A67" s="17" t="s">
        <v>73</v>
      </c>
      <c r="B67" s="19" t="n">
        <v>25469</v>
      </c>
      <c r="C67" s="19" t="n">
        <v>10120</v>
      </c>
      <c r="D67" s="19" t="n">
        <v>207</v>
      </c>
      <c r="E67" s="19" t="n">
        <v>35796</v>
      </c>
      <c r="F67" s="19" t="n">
        <v>60255</v>
      </c>
      <c r="G67" s="61" t="n">
        <v>9069</v>
      </c>
    </row>
    <row r="68" customFormat="false" ht="15.75" hidden="false" customHeight="false" outlineLevel="0" collapsed="false">
      <c r="A68" s="17" t="s">
        <v>74</v>
      </c>
      <c r="B68" s="19" t="n">
        <v>18211</v>
      </c>
      <c r="C68" s="19" t="n">
        <v>5516</v>
      </c>
      <c r="D68" s="19" t="n">
        <v>132</v>
      </c>
      <c r="E68" s="19" t="n">
        <v>23859</v>
      </c>
      <c r="F68" s="19" t="n">
        <v>31438</v>
      </c>
      <c r="G68" s="61" t="n">
        <v>2968</v>
      </c>
    </row>
    <row r="69" customFormat="false" ht="15.75" hidden="false" customHeight="false" outlineLevel="0" collapsed="false">
      <c r="A69" s="17" t="s">
        <v>75</v>
      </c>
      <c r="B69" s="19" t="n">
        <v>58781</v>
      </c>
      <c r="C69" s="19" t="n">
        <v>17025</v>
      </c>
      <c r="D69" s="19" t="n">
        <v>1706</v>
      </c>
      <c r="E69" s="19" t="n">
        <v>77512</v>
      </c>
      <c r="F69" s="19" t="n">
        <v>126332</v>
      </c>
      <c r="G69" s="61" t="n">
        <v>2663</v>
      </c>
    </row>
    <row r="70" customFormat="false" ht="15.75" hidden="false" customHeight="false" outlineLevel="0" collapsed="false">
      <c r="A70" s="17" t="s">
        <v>76</v>
      </c>
      <c r="B70" s="19" t="n">
        <v>33984</v>
      </c>
      <c r="C70" s="19" t="n">
        <v>2170</v>
      </c>
      <c r="D70" s="19" t="n">
        <v>637</v>
      </c>
      <c r="E70" s="19" t="n">
        <v>36791</v>
      </c>
      <c r="F70" s="19" t="n">
        <v>54077</v>
      </c>
      <c r="G70" s="61" t="n">
        <v>4757</v>
      </c>
    </row>
    <row r="71" customFormat="false" ht="15.75" hidden="false" customHeight="false" outlineLevel="0" collapsed="false">
      <c r="A71" s="17" t="s">
        <v>77</v>
      </c>
      <c r="B71" s="19" t="n">
        <v>8277</v>
      </c>
      <c r="C71" s="19" t="n">
        <v>2792</v>
      </c>
      <c r="D71" s="19" t="n">
        <v>657</v>
      </c>
      <c r="E71" s="19" t="n">
        <v>11726</v>
      </c>
      <c r="F71" s="19" t="n">
        <v>12908</v>
      </c>
      <c r="G71" s="61" t="n">
        <v>1326</v>
      </c>
    </row>
    <row r="72" customFormat="false" ht="15.75" hidden="false" customHeight="false" outlineLevel="0" collapsed="false">
      <c r="A72" s="17" t="s">
        <v>78</v>
      </c>
      <c r="B72" s="21" t="n">
        <v>2667</v>
      </c>
      <c r="C72" s="21" t="n">
        <v>6234</v>
      </c>
      <c r="D72" s="19" t="n">
        <v>37</v>
      </c>
      <c r="E72" s="19" t="n">
        <v>8938</v>
      </c>
      <c r="F72" s="19" t="n">
        <v>9142</v>
      </c>
      <c r="G72" s="61" t="n">
        <v>839</v>
      </c>
    </row>
    <row r="73" customFormat="false" ht="15.75" hidden="false" customHeight="false" outlineLevel="0" collapsed="false">
      <c r="A73" s="17" t="s">
        <v>79</v>
      </c>
      <c r="B73" s="19" t="n">
        <v>15215</v>
      </c>
      <c r="C73" s="19" t="n">
        <v>34</v>
      </c>
      <c r="D73" s="19" t="n">
        <v>38</v>
      </c>
      <c r="E73" s="19" t="n">
        <v>15287</v>
      </c>
      <c r="F73" s="19" t="n">
        <v>18955</v>
      </c>
      <c r="G73" s="61" t="n">
        <v>995</v>
      </c>
    </row>
    <row r="74" customFormat="false" ht="15" hidden="false" customHeight="false" outlineLevel="0" collapsed="false">
      <c r="A74" s="22"/>
      <c r="B74" s="23"/>
      <c r="C74" s="23" t="s">
        <v>2</v>
      </c>
      <c r="D74" s="23"/>
      <c r="E74" s="23"/>
      <c r="F74" s="23"/>
    </row>
    <row r="75" customFormat="false" ht="15" hidden="false" customHeight="false" outlineLevel="0" collapsed="false">
      <c r="A75" s="22" t="s">
        <v>80</v>
      </c>
      <c r="B75" s="23" t="n">
        <f aca="false">SUM(B6:B73)</f>
        <v>1757088</v>
      </c>
      <c r="C75" s="23" t="n">
        <f aca="false">SUM(C6:C73)</f>
        <v>554056</v>
      </c>
      <c r="D75" s="23" t="n">
        <f aca="false">SUM(D6:D73)</f>
        <v>39274</v>
      </c>
      <c r="E75" s="23" t="n">
        <v>2350418</v>
      </c>
      <c r="F75" s="23" t="n">
        <v>3323678</v>
      </c>
      <c r="G75" s="23" t="n">
        <f aca="false">SUM(G7:G73)</f>
        <v>300177</v>
      </c>
    </row>
    <row r="77" customFormat="false" ht="15.75" hidden="false" customHeight="false" outlineLevel="0" collapsed="false">
      <c r="C77" s="1" t="s">
        <v>81</v>
      </c>
      <c r="E77" s="24" t="n">
        <v>26505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2" t="n">
        <f aca="true">TODAY()</f>
        <v>46232</v>
      </c>
    </row>
    <row r="2" customFormat="false" ht="18" hidden="false" customHeight="false" outlineLevel="0" collapsed="false">
      <c r="A2" s="6" t="s">
        <v>82</v>
      </c>
      <c r="B2" s="53" t="n">
        <v>37529</v>
      </c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54" t="s">
        <v>9</v>
      </c>
    </row>
    <row r="6" customFormat="false" ht="15.75" hidden="false" customHeight="false" outlineLevel="0" collapsed="false">
      <c r="A6" s="55"/>
      <c r="B6" s="56" t="s">
        <v>2</v>
      </c>
      <c r="C6" s="55" t="s">
        <v>2</v>
      </c>
      <c r="D6" s="57" t="s">
        <v>2</v>
      </c>
      <c r="E6" s="58" t="s">
        <v>10</v>
      </c>
      <c r="F6" s="58" t="s">
        <v>11</v>
      </c>
      <c r="G6" s="59" t="s">
        <v>12</v>
      </c>
    </row>
    <row r="7" customFormat="false" ht="15.75" hidden="false" customHeight="false" outlineLevel="0" collapsed="false">
      <c r="A7" s="13" t="s">
        <v>13</v>
      </c>
      <c r="B7" s="14" t="n">
        <v>19689</v>
      </c>
      <c r="C7" s="14" t="n">
        <v>4268</v>
      </c>
      <c r="D7" s="14" t="n">
        <v>283</v>
      </c>
      <c r="E7" s="14" t="n">
        <v>24240</v>
      </c>
      <c r="F7" s="15" t="n">
        <v>31177</v>
      </c>
      <c r="G7" s="60" t="n">
        <v>2885</v>
      </c>
    </row>
    <row r="8" customFormat="false" ht="15.75" hidden="false" customHeight="false" outlineLevel="0" collapsed="false">
      <c r="A8" s="17" t="s">
        <v>14</v>
      </c>
      <c r="B8" s="18" t="n">
        <v>67501</v>
      </c>
      <c r="C8" s="19" t="n">
        <v>5978</v>
      </c>
      <c r="D8" s="19" t="n">
        <v>1023</v>
      </c>
      <c r="E8" s="18" t="n">
        <v>74502</v>
      </c>
      <c r="F8" s="19" t="n">
        <v>106095</v>
      </c>
      <c r="G8" s="61" t="n">
        <v>11339</v>
      </c>
    </row>
    <row r="9" customFormat="false" ht="15.75" hidden="false" customHeight="false" outlineLevel="0" collapsed="false">
      <c r="A9" s="17" t="s">
        <v>15</v>
      </c>
      <c r="B9" s="21" t="n">
        <v>8686</v>
      </c>
      <c r="C9" s="21" t="n">
        <v>6166</v>
      </c>
      <c r="D9" s="19" t="n">
        <v>57</v>
      </c>
      <c r="E9" s="18" t="n">
        <v>14909</v>
      </c>
      <c r="F9" s="19" t="n">
        <v>21655</v>
      </c>
      <c r="G9" s="61" t="n">
        <v>1695</v>
      </c>
    </row>
    <row r="10" customFormat="false" ht="15.75" hidden="false" customHeight="false" outlineLevel="0" collapsed="false">
      <c r="A10" s="17" t="s">
        <v>16</v>
      </c>
      <c r="B10" s="19" t="n">
        <v>8977</v>
      </c>
      <c r="C10" s="19" t="n">
        <v>2003</v>
      </c>
      <c r="D10" s="19" t="n">
        <v>35</v>
      </c>
      <c r="E10" s="19" t="n">
        <v>11015</v>
      </c>
      <c r="F10" s="19" t="n">
        <v>15540</v>
      </c>
      <c r="G10" s="61" t="n">
        <v>633</v>
      </c>
    </row>
    <row r="11" customFormat="false" ht="15.75" hidden="false" customHeight="false" outlineLevel="0" collapsed="false">
      <c r="A11" s="17" t="s">
        <v>17</v>
      </c>
      <c r="B11" s="19" t="n">
        <v>23908</v>
      </c>
      <c r="C11" s="19" t="n">
        <v>249</v>
      </c>
      <c r="D11" s="19" t="n">
        <v>173</v>
      </c>
      <c r="E11" s="19" t="n">
        <v>24330</v>
      </c>
      <c r="F11" s="19" t="n">
        <v>38076</v>
      </c>
      <c r="G11" s="61" t="n">
        <v>1863</v>
      </c>
    </row>
    <row r="12" customFormat="false" ht="15.75" hidden="false" customHeight="false" outlineLevel="0" collapsed="false">
      <c r="A12" s="17" t="s">
        <v>18</v>
      </c>
      <c r="B12" s="19" t="n">
        <v>1923</v>
      </c>
      <c r="C12" s="19" t="n">
        <v>4647</v>
      </c>
      <c r="D12" s="19" t="n">
        <v>17</v>
      </c>
      <c r="E12" s="19" t="n">
        <v>6587</v>
      </c>
      <c r="F12" s="19" t="n">
        <v>8656</v>
      </c>
      <c r="G12" s="61" t="n">
        <v>1104</v>
      </c>
    </row>
    <row r="13" customFormat="false" ht="15.75" hidden="false" customHeight="false" outlineLevel="0" collapsed="false">
      <c r="A13" s="17" t="s">
        <v>19</v>
      </c>
      <c r="B13" s="19" t="n">
        <v>7657</v>
      </c>
      <c r="C13" s="19" t="n">
        <v>4554</v>
      </c>
      <c r="D13" s="19" t="n">
        <v>47</v>
      </c>
      <c r="E13" s="19" t="n">
        <v>12258</v>
      </c>
      <c r="F13" s="19" t="n">
        <v>15645</v>
      </c>
      <c r="G13" s="61" t="n">
        <v>1764</v>
      </c>
    </row>
    <row r="14" customFormat="false" ht="15.75" hidden="false" customHeight="false" outlineLevel="0" collapsed="false">
      <c r="A14" s="17" t="s">
        <v>20</v>
      </c>
      <c r="B14" s="19" t="n">
        <v>44565</v>
      </c>
      <c r="C14" s="19" t="n">
        <v>9165</v>
      </c>
      <c r="D14" s="19" t="n">
        <v>874</v>
      </c>
      <c r="E14" s="19" t="n">
        <v>54604</v>
      </c>
      <c r="F14" s="19" t="n">
        <v>85793</v>
      </c>
      <c r="G14" s="61" t="n">
        <v>12088</v>
      </c>
    </row>
    <row r="15" customFormat="false" ht="15.75" hidden="false" customHeight="false" outlineLevel="0" collapsed="false">
      <c r="A15" s="17" t="s">
        <v>21</v>
      </c>
      <c r="B15" s="19" t="n">
        <v>12717</v>
      </c>
      <c r="C15" s="19" t="n">
        <v>6671</v>
      </c>
      <c r="D15" s="19" t="n">
        <v>30</v>
      </c>
      <c r="E15" s="19" t="n">
        <v>19418</v>
      </c>
      <c r="F15" s="19" t="n">
        <v>27566</v>
      </c>
      <c r="G15" s="61" t="n">
        <v>2725</v>
      </c>
    </row>
    <row r="16" customFormat="false" ht="15.75" hidden="false" customHeight="false" outlineLevel="0" collapsed="false">
      <c r="A16" s="17" t="s">
        <v>22</v>
      </c>
      <c r="B16" s="19" t="n">
        <v>11135</v>
      </c>
      <c r="C16" s="19" t="n">
        <v>556</v>
      </c>
      <c r="D16" s="19" t="n">
        <v>27</v>
      </c>
      <c r="E16" s="19" t="n">
        <v>11718</v>
      </c>
      <c r="F16" s="19" t="n">
        <v>18668</v>
      </c>
      <c r="G16" s="61" t="n">
        <v>2444</v>
      </c>
    </row>
    <row r="17" customFormat="false" ht="15.75" hidden="false" customHeight="false" outlineLevel="0" collapsed="false">
      <c r="A17" s="17" t="s">
        <v>23</v>
      </c>
      <c r="B17" s="19" t="n">
        <v>19492</v>
      </c>
      <c r="C17" s="19" t="n">
        <v>2447</v>
      </c>
      <c r="D17" s="19" t="n">
        <v>53</v>
      </c>
      <c r="E17" s="19" t="n">
        <v>21992</v>
      </c>
      <c r="F17" s="19" t="n">
        <v>29428</v>
      </c>
      <c r="G17" s="61" t="n">
        <v>1674</v>
      </c>
    </row>
    <row r="18" customFormat="false" ht="15.75" hidden="false" customHeight="false" outlineLevel="0" collapsed="false">
      <c r="A18" s="17" t="s">
        <v>24</v>
      </c>
      <c r="B18" s="19" t="n">
        <v>5961</v>
      </c>
      <c r="C18" s="19" t="n">
        <v>4405</v>
      </c>
      <c r="D18" s="19" t="n">
        <v>13</v>
      </c>
      <c r="E18" s="19" t="n">
        <v>10379</v>
      </c>
      <c r="F18" s="19" t="n">
        <v>11774</v>
      </c>
      <c r="G18" s="61" t="n">
        <v>1123</v>
      </c>
    </row>
    <row r="19" customFormat="false" ht="15.75" hidden="false" customHeight="false" outlineLevel="0" collapsed="false">
      <c r="A19" s="17" t="s">
        <v>25</v>
      </c>
      <c r="B19" s="19" t="n">
        <v>9788</v>
      </c>
      <c r="C19" s="19" t="n">
        <v>6480</v>
      </c>
      <c r="D19" s="19" t="n">
        <v>49</v>
      </c>
      <c r="E19" s="19" t="n">
        <v>16317</v>
      </c>
      <c r="F19" s="19" t="n">
        <v>20056</v>
      </c>
      <c r="G19" s="61" t="n">
        <v>624</v>
      </c>
    </row>
    <row r="20" customFormat="false" ht="15.75" hidden="false" customHeight="false" outlineLevel="0" collapsed="false">
      <c r="A20" s="17" t="s">
        <v>26</v>
      </c>
      <c r="B20" s="19" t="n">
        <v>7554</v>
      </c>
      <c r="C20" s="19" t="n">
        <v>1310</v>
      </c>
      <c r="D20" s="19" t="n">
        <v>77</v>
      </c>
      <c r="E20" s="19" t="n">
        <v>8941</v>
      </c>
      <c r="F20" s="19" t="n">
        <v>10857</v>
      </c>
      <c r="G20" s="61" t="n">
        <v>621</v>
      </c>
    </row>
    <row r="21" customFormat="false" ht="15.75" hidden="false" customHeight="false" outlineLevel="0" collapsed="false">
      <c r="A21" s="17" t="s">
        <v>27</v>
      </c>
      <c r="B21" s="19" t="n">
        <v>7506</v>
      </c>
      <c r="C21" s="19" t="n">
        <v>174</v>
      </c>
      <c r="D21" s="19" t="n">
        <v>116</v>
      </c>
      <c r="E21" s="19" t="n">
        <v>7796</v>
      </c>
      <c r="F21" s="19" t="n">
        <v>10688</v>
      </c>
      <c r="G21" s="61" t="n">
        <v>1043</v>
      </c>
    </row>
    <row r="22" customFormat="false" ht="15.75" hidden="false" customHeight="false" outlineLevel="0" collapsed="false">
      <c r="A22" s="17" t="s">
        <v>28</v>
      </c>
      <c r="B22" s="19" t="n">
        <v>17168</v>
      </c>
      <c r="C22" s="19" t="n">
        <v>3341</v>
      </c>
      <c r="D22" s="19" t="n">
        <v>681</v>
      </c>
      <c r="E22" s="19" t="n">
        <v>21190</v>
      </c>
      <c r="F22" s="19" t="n">
        <v>32809</v>
      </c>
      <c r="G22" s="61" t="n">
        <v>2866</v>
      </c>
    </row>
    <row r="23" customFormat="false" ht="15.75" hidden="false" customHeight="false" outlineLevel="0" collapsed="false">
      <c r="A23" s="17" t="s">
        <v>29</v>
      </c>
      <c r="B23" s="19" t="n">
        <v>23815</v>
      </c>
      <c r="C23" s="19" t="n">
        <v>4233</v>
      </c>
      <c r="D23" s="19" t="n">
        <v>803</v>
      </c>
      <c r="E23" s="19" t="n">
        <v>28851</v>
      </c>
      <c r="F23" s="19" t="n">
        <v>41907</v>
      </c>
      <c r="G23" s="61" t="n">
        <v>4268</v>
      </c>
    </row>
    <row r="24" customFormat="false" ht="15.75" hidden="false" customHeight="false" outlineLevel="0" collapsed="false">
      <c r="A24" s="17" t="s">
        <v>30</v>
      </c>
      <c r="B24" s="19" t="n">
        <v>4885</v>
      </c>
      <c r="C24" s="19" t="n">
        <v>3672</v>
      </c>
      <c r="D24" s="19" t="n">
        <v>23</v>
      </c>
      <c r="E24" s="19" t="n">
        <v>8580</v>
      </c>
      <c r="F24" s="19" t="n">
        <v>10441</v>
      </c>
      <c r="G24" s="61" t="n">
        <v>1272</v>
      </c>
    </row>
    <row r="25" customFormat="false" ht="15.75" hidden="false" customHeight="false" outlineLevel="0" collapsed="false">
      <c r="A25" s="17" t="s">
        <v>31</v>
      </c>
      <c r="B25" s="19" t="n">
        <v>4626</v>
      </c>
      <c r="C25" s="19" t="n">
        <v>2366</v>
      </c>
      <c r="D25" s="19" t="n">
        <v>33</v>
      </c>
      <c r="E25" s="19" t="n">
        <v>7025</v>
      </c>
      <c r="F25" s="19" t="n">
        <v>9311</v>
      </c>
      <c r="G25" s="61" t="n">
        <v>617</v>
      </c>
    </row>
    <row r="26" customFormat="false" ht="15.75" hidden="false" customHeight="false" outlineLevel="0" collapsed="false">
      <c r="A26" s="17" t="s">
        <v>32</v>
      </c>
      <c r="B26" s="19" t="n">
        <v>16634</v>
      </c>
      <c r="C26" s="19" t="n">
        <v>1933</v>
      </c>
      <c r="D26" s="19" t="n">
        <v>98</v>
      </c>
      <c r="E26" s="19" t="n">
        <v>18665</v>
      </c>
      <c r="F26" s="19" t="n">
        <v>28771</v>
      </c>
      <c r="G26" s="61" t="n">
        <v>2995</v>
      </c>
    </row>
    <row r="27" customFormat="false" ht="15.75" hidden="false" customHeight="false" outlineLevel="0" collapsed="false">
      <c r="A27" s="17" t="s">
        <v>33</v>
      </c>
      <c r="B27" s="19" t="n">
        <v>6010</v>
      </c>
      <c r="C27" s="19" t="n">
        <v>1810</v>
      </c>
      <c r="D27" s="19" t="n">
        <v>19</v>
      </c>
      <c r="E27" s="19" t="n">
        <v>7839</v>
      </c>
      <c r="F27" s="19" t="n">
        <v>10293</v>
      </c>
      <c r="G27" s="61" t="n">
        <v>826</v>
      </c>
    </row>
    <row r="28" customFormat="false" ht="15.75" hidden="false" customHeight="false" outlineLevel="0" collapsed="false">
      <c r="A28" s="17" t="s">
        <v>34</v>
      </c>
      <c r="B28" s="19" t="n">
        <v>40355</v>
      </c>
      <c r="C28" s="19" t="n">
        <v>374</v>
      </c>
      <c r="D28" s="19" t="n">
        <v>135</v>
      </c>
      <c r="E28" s="19" t="n">
        <v>40864</v>
      </c>
      <c r="F28" s="19" t="n">
        <v>58693</v>
      </c>
      <c r="G28" s="61" t="n">
        <v>3778</v>
      </c>
    </row>
    <row r="29" customFormat="false" ht="15.75" hidden="false" customHeight="false" outlineLevel="0" collapsed="false">
      <c r="A29" s="17" t="s">
        <v>35</v>
      </c>
      <c r="B29" s="19" t="n">
        <v>17578</v>
      </c>
      <c r="C29" s="19" t="n">
        <v>3691</v>
      </c>
      <c r="D29" s="19" t="n">
        <v>516</v>
      </c>
      <c r="E29" s="19" t="n">
        <v>21785</v>
      </c>
      <c r="F29" s="19" t="n">
        <v>36082</v>
      </c>
      <c r="G29" s="61" t="n">
        <v>3770</v>
      </c>
    </row>
    <row r="30" customFormat="false" ht="15.75" hidden="false" customHeight="false" outlineLevel="0" collapsed="false">
      <c r="A30" s="17" t="s">
        <v>36</v>
      </c>
      <c r="B30" s="19" t="n">
        <v>10502</v>
      </c>
      <c r="C30" s="19" t="n">
        <v>16280</v>
      </c>
      <c r="D30" s="19" t="n">
        <v>110</v>
      </c>
      <c r="E30" s="19" t="n">
        <v>26892</v>
      </c>
      <c r="F30" s="19" t="n">
        <v>33112</v>
      </c>
      <c r="G30" s="61" t="n">
        <v>3706</v>
      </c>
    </row>
    <row r="31" customFormat="false" ht="15.75" hidden="false" customHeight="false" outlineLevel="0" collapsed="false">
      <c r="A31" s="17" t="s">
        <v>37</v>
      </c>
      <c r="B31" s="19" t="n">
        <v>30084</v>
      </c>
      <c r="C31" s="19" t="n">
        <v>504</v>
      </c>
      <c r="D31" s="19" t="n">
        <v>404</v>
      </c>
      <c r="E31" s="19" t="n">
        <v>30992</v>
      </c>
      <c r="F31" s="19" t="n">
        <v>48553</v>
      </c>
      <c r="G31" s="61" t="n">
        <v>3500</v>
      </c>
    </row>
    <row r="32" customFormat="false" ht="15.75" hidden="false" customHeight="false" outlineLevel="0" collapsed="false">
      <c r="A32" s="17" t="s">
        <v>38</v>
      </c>
      <c r="B32" s="19" t="n">
        <v>26220</v>
      </c>
      <c r="C32" s="19" t="n">
        <v>4769</v>
      </c>
      <c r="D32" s="19" t="n">
        <v>298</v>
      </c>
      <c r="E32" s="19" t="n">
        <v>31287</v>
      </c>
      <c r="F32" s="19" t="n">
        <v>48950</v>
      </c>
      <c r="G32" s="61" t="n">
        <v>3030</v>
      </c>
    </row>
    <row r="33" customFormat="false" ht="15.75" hidden="false" customHeight="false" outlineLevel="0" collapsed="false">
      <c r="A33" s="17" t="s">
        <v>39</v>
      </c>
      <c r="B33" s="19" t="n">
        <v>12899</v>
      </c>
      <c r="C33" s="19" t="n">
        <v>4361</v>
      </c>
      <c r="D33" s="19" t="n">
        <v>440</v>
      </c>
      <c r="E33" s="19" t="n">
        <v>17700</v>
      </c>
      <c r="F33" s="19" t="n">
        <v>29170</v>
      </c>
      <c r="G33" s="61" t="n">
        <v>2895</v>
      </c>
    </row>
    <row r="34" customFormat="false" ht="15.75" hidden="false" customHeight="false" outlineLevel="0" collapsed="false">
      <c r="A34" s="17" t="s">
        <v>40</v>
      </c>
      <c r="B34" s="19" t="n">
        <v>45010</v>
      </c>
      <c r="C34" s="19" t="n">
        <v>7015</v>
      </c>
      <c r="D34" s="19" t="n">
        <v>188</v>
      </c>
      <c r="E34" s="19" t="n">
        <v>52213</v>
      </c>
      <c r="F34" s="19" t="n">
        <v>78805</v>
      </c>
      <c r="G34" s="61" t="n">
        <v>8476</v>
      </c>
    </row>
    <row r="35" customFormat="false" ht="15.75" hidden="false" customHeight="false" outlineLevel="0" collapsed="false">
      <c r="A35" s="17" t="s">
        <v>41</v>
      </c>
      <c r="B35" s="19" t="n">
        <v>10289</v>
      </c>
      <c r="C35" s="19" t="n">
        <v>1057</v>
      </c>
      <c r="D35" s="19" t="n">
        <v>13</v>
      </c>
      <c r="E35" s="19" t="n">
        <v>11359</v>
      </c>
      <c r="F35" s="19" t="n">
        <v>14071</v>
      </c>
      <c r="G35" s="61" t="n">
        <v>52</v>
      </c>
    </row>
    <row r="36" customFormat="false" ht="15.75" hidden="false" customHeight="false" outlineLevel="0" collapsed="false">
      <c r="A36" s="17" t="s">
        <v>42</v>
      </c>
      <c r="B36" s="19" t="n">
        <v>17164</v>
      </c>
      <c r="C36" s="19" t="n">
        <v>723</v>
      </c>
      <c r="D36" s="19" t="n">
        <v>82</v>
      </c>
      <c r="E36" s="19" t="n">
        <v>17969</v>
      </c>
      <c r="F36" s="19" t="n">
        <v>23578</v>
      </c>
      <c r="G36" s="61" t="n">
        <v>1609</v>
      </c>
    </row>
    <row r="37" customFormat="false" ht="15.75" hidden="false" customHeight="false" outlineLevel="0" collapsed="false">
      <c r="A37" s="17" t="s">
        <v>43</v>
      </c>
      <c r="B37" s="19" t="n">
        <v>11204</v>
      </c>
      <c r="C37" s="19" t="n">
        <v>1211</v>
      </c>
      <c r="D37" s="19" t="n">
        <v>68</v>
      </c>
      <c r="E37" s="19" t="n">
        <v>12483</v>
      </c>
      <c r="F37" s="19" t="n">
        <v>19581</v>
      </c>
      <c r="G37" s="61" t="n">
        <v>2718</v>
      </c>
    </row>
    <row r="38" customFormat="false" ht="15.75" hidden="false" customHeight="false" outlineLevel="0" collapsed="false">
      <c r="A38" s="17" t="s">
        <v>44</v>
      </c>
      <c r="B38" s="19" t="n">
        <v>1290</v>
      </c>
      <c r="C38" s="19" t="n">
        <v>5310</v>
      </c>
      <c r="D38" s="19" t="n">
        <v>7</v>
      </c>
      <c r="E38" s="19" t="n">
        <v>6607</v>
      </c>
      <c r="F38" s="19" t="n">
        <v>7063</v>
      </c>
      <c r="G38" s="61" t="n">
        <v>720</v>
      </c>
    </row>
    <row r="39" customFormat="false" ht="15.75" hidden="false" customHeight="false" outlineLevel="0" collapsed="false">
      <c r="A39" s="17" t="s">
        <v>45</v>
      </c>
      <c r="B39" s="19" t="n">
        <v>4449</v>
      </c>
      <c r="C39" s="19" t="n">
        <v>5711</v>
      </c>
      <c r="D39" s="19" t="n">
        <v>26</v>
      </c>
      <c r="E39" s="19" t="n">
        <v>10186</v>
      </c>
      <c r="F39" s="19" t="n">
        <v>12098</v>
      </c>
      <c r="G39" s="61" t="n">
        <v>1736</v>
      </c>
    </row>
    <row r="40" customFormat="false" ht="15.75" hidden="false" customHeight="false" outlineLevel="0" collapsed="false">
      <c r="A40" s="17" t="s">
        <v>46</v>
      </c>
      <c r="B40" s="19" t="n">
        <v>6578</v>
      </c>
      <c r="C40" s="19" t="n">
        <v>3299</v>
      </c>
      <c r="D40" s="19" t="n">
        <v>34</v>
      </c>
      <c r="E40" s="19" t="n">
        <v>9911</v>
      </c>
      <c r="F40" s="19" t="n">
        <v>12385</v>
      </c>
      <c r="G40" s="61" t="n">
        <v>1013</v>
      </c>
    </row>
    <row r="41" customFormat="false" ht="15.75" hidden="false" customHeight="false" outlineLevel="0" collapsed="false">
      <c r="A41" s="17" t="s">
        <v>47</v>
      </c>
      <c r="B41" s="19" t="n">
        <v>33781</v>
      </c>
      <c r="C41" s="19" t="n">
        <v>8679</v>
      </c>
      <c r="D41" s="19" t="n">
        <v>445</v>
      </c>
      <c r="E41" s="19" t="n">
        <v>42905</v>
      </c>
      <c r="F41" s="19" t="n">
        <v>65801</v>
      </c>
      <c r="G41" s="61" t="n">
        <v>6364</v>
      </c>
    </row>
    <row r="42" customFormat="false" ht="15.75" hidden="false" customHeight="false" outlineLevel="0" collapsed="false">
      <c r="A42" s="17" t="s">
        <v>48</v>
      </c>
      <c r="B42" s="19" t="n">
        <v>26849</v>
      </c>
      <c r="C42" s="19" t="n">
        <v>970</v>
      </c>
      <c r="D42" s="19" t="n">
        <v>334</v>
      </c>
      <c r="E42" s="19" t="n">
        <v>28153</v>
      </c>
      <c r="F42" s="19" t="n">
        <v>40890</v>
      </c>
      <c r="G42" s="61" t="n">
        <v>3410</v>
      </c>
    </row>
    <row r="43" customFormat="false" ht="15.75" hidden="false" customHeight="false" outlineLevel="0" collapsed="false">
      <c r="A43" s="17" t="s">
        <v>49</v>
      </c>
      <c r="B43" s="19" t="n">
        <v>218974</v>
      </c>
      <c r="C43" s="19" t="n">
        <v>120774</v>
      </c>
      <c r="D43" s="19" t="n">
        <v>8996</v>
      </c>
      <c r="E43" s="19" t="n">
        <v>348744</v>
      </c>
      <c r="F43" s="19" t="n">
        <v>497807</v>
      </c>
      <c r="G43" s="61" t="n">
        <v>50620</v>
      </c>
    </row>
    <row r="44" customFormat="false" ht="15.75" hidden="false" customHeight="false" outlineLevel="0" collapsed="false">
      <c r="A44" s="17" t="s">
        <v>50</v>
      </c>
      <c r="B44" s="19" t="n">
        <v>9252</v>
      </c>
      <c r="C44" s="19" t="n">
        <v>1142</v>
      </c>
      <c r="D44" s="19" t="n">
        <v>11</v>
      </c>
      <c r="E44" s="19" t="n">
        <v>10405</v>
      </c>
      <c r="F44" s="19" t="n">
        <v>12154</v>
      </c>
      <c r="G44" s="61" t="n">
        <v>393</v>
      </c>
    </row>
    <row r="45" customFormat="false" ht="15.75" hidden="false" customHeight="false" outlineLevel="0" collapsed="false">
      <c r="A45" s="17" t="s">
        <v>51</v>
      </c>
      <c r="B45" s="19" t="n">
        <v>38348</v>
      </c>
      <c r="C45" s="19" t="n">
        <v>3695</v>
      </c>
      <c r="D45" s="19" t="n">
        <v>324</v>
      </c>
      <c r="E45" s="19" t="n">
        <v>42367</v>
      </c>
      <c r="F45" s="19" t="n">
        <v>67699</v>
      </c>
      <c r="G45" s="61" t="n">
        <v>7726</v>
      </c>
    </row>
    <row r="46" customFormat="false" ht="15.75" hidden="false" customHeight="false" outlineLevel="0" collapsed="false">
      <c r="A46" s="17" t="s">
        <v>52</v>
      </c>
      <c r="B46" s="19" t="n">
        <v>16333</v>
      </c>
      <c r="C46" s="19" t="n">
        <v>2840</v>
      </c>
      <c r="D46" s="19" t="n">
        <v>749</v>
      </c>
      <c r="E46" s="19" t="n">
        <v>19922</v>
      </c>
      <c r="F46" s="19" t="n">
        <v>25863</v>
      </c>
      <c r="G46" s="61" t="n">
        <v>314</v>
      </c>
    </row>
    <row r="47" customFormat="false" ht="15.75" hidden="false" customHeight="false" outlineLevel="0" collapsed="false">
      <c r="A47" s="17" t="s">
        <v>53</v>
      </c>
      <c r="B47" s="19" t="n">
        <v>54430</v>
      </c>
      <c r="C47" s="19" t="n">
        <v>13872</v>
      </c>
      <c r="D47" s="19" t="n">
        <v>1904</v>
      </c>
      <c r="E47" s="19" t="n">
        <v>70206</v>
      </c>
      <c r="F47" s="19" t="n">
        <v>88290</v>
      </c>
      <c r="G47" s="61" t="n">
        <v>4030</v>
      </c>
    </row>
    <row r="48" customFormat="false" ht="15.75" hidden="false" customHeight="false" outlineLevel="0" collapsed="false">
      <c r="A48" s="17" t="s">
        <v>54</v>
      </c>
      <c r="B48" s="19" t="n">
        <v>28321</v>
      </c>
      <c r="C48" s="19" t="n">
        <v>3189</v>
      </c>
      <c r="D48" s="19" t="n">
        <v>331</v>
      </c>
      <c r="E48" s="19" t="n">
        <v>31841</v>
      </c>
      <c r="F48" s="19" t="n">
        <v>49335</v>
      </c>
      <c r="G48" s="61" t="n">
        <v>5750</v>
      </c>
    </row>
    <row r="49" customFormat="false" ht="15.75" hidden="false" customHeight="false" outlineLevel="0" collapsed="false">
      <c r="A49" s="17" t="s">
        <v>55</v>
      </c>
      <c r="B49" s="19" t="n">
        <v>2502</v>
      </c>
      <c r="C49" s="19" t="n">
        <v>6916</v>
      </c>
      <c r="D49" s="19" t="n">
        <v>23</v>
      </c>
      <c r="E49" s="19" t="n">
        <v>9441</v>
      </c>
      <c r="F49" s="19" t="n">
        <v>9405</v>
      </c>
      <c r="G49" s="61" t="n">
        <v>868</v>
      </c>
    </row>
    <row r="50" customFormat="false" ht="15.75" hidden="false" customHeight="false" outlineLevel="0" collapsed="false">
      <c r="A50" s="17" t="s">
        <v>56</v>
      </c>
      <c r="B50" s="19" t="n">
        <v>1741</v>
      </c>
      <c r="C50" s="19" t="n">
        <v>11074</v>
      </c>
      <c r="D50" s="19" t="n">
        <v>92</v>
      </c>
      <c r="E50" s="19" t="n">
        <v>12907</v>
      </c>
      <c r="F50" s="19" t="n">
        <v>18024</v>
      </c>
      <c r="G50" s="61" t="n">
        <v>2984</v>
      </c>
    </row>
    <row r="51" customFormat="false" ht="15.75" hidden="false" customHeight="false" outlineLevel="0" collapsed="false">
      <c r="A51" s="17" t="s">
        <v>57</v>
      </c>
      <c r="B51" s="19" t="n">
        <v>107992</v>
      </c>
      <c r="C51" s="19" t="n">
        <v>29101</v>
      </c>
      <c r="D51" s="19" t="n">
        <v>4650</v>
      </c>
      <c r="E51" s="19" t="n">
        <v>141743</v>
      </c>
      <c r="F51" s="19" t="n">
        <v>205913</v>
      </c>
      <c r="G51" s="61" t="n">
        <v>29661</v>
      </c>
    </row>
    <row r="52" customFormat="false" ht="15.75" hidden="false" customHeight="false" outlineLevel="0" collapsed="false">
      <c r="A52" s="17" t="s">
        <v>58</v>
      </c>
      <c r="B52" s="19" t="n">
        <v>7064</v>
      </c>
      <c r="C52" s="19" t="n">
        <v>6544</v>
      </c>
      <c r="D52" s="19" t="n">
        <v>28</v>
      </c>
      <c r="E52" s="19" t="n">
        <v>13636</v>
      </c>
      <c r="F52" s="19" t="n">
        <v>16117</v>
      </c>
      <c r="G52" s="61" t="n">
        <v>995</v>
      </c>
    </row>
    <row r="53" customFormat="false" ht="15.75" hidden="false" customHeight="false" outlineLevel="0" collapsed="false">
      <c r="A53" s="17" t="s">
        <v>59</v>
      </c>
      <c r="B53" s="19" t="n">
        <v>16858</v>
      </c>
      <c r="C53" s="19" t="n">
        <v>422</v>
      </c>
      <c r="D53" s="19" t="n">
        <v>39</v>
      </c>
      <c r="E53" s="19" t="n">
        <v>17319</v>
      </c>
      <c r="F53" s="19" t="n">
        <v>24176</v>
      </c>
      <c r="G53" s="61" t="n">
        <v>2315</v>
      </c>
    </row>
    <row r="54" customFormat="false" ht="15.75" hidden="false" customHeight="false" outlineLevel="0" collapsed="false">
      <c r="A54" s="17" t="s">
        <v>60</v>
      </c>
      <c r="B54" s="19" t="n">
        <v>38369</v>
      </c>
      <c r="C54" s="19" t="n">
        <v>358</v>
      </c>
      <c r="D54" s="19" t="n">
        <v>202</v>
      </c>
      <c r="E54" s="19" t="n">
        <v>38929</v>
      </c>
      <c r="F54" s="19" t="n">
        <v>61794</v>
      </c>
      <c r="G54" s="61" t="n">
        <v>4961</v>
      </c>
    </row>
    <row r="55" customFormat="false" ht="15.75" hidden="false" customHeight="false" outlineLevel="0" collapsed="false">
      <c r="A55" s="17" t="s">
        <v>61</v>
      </c>
      <c r="B55" s="19" t="n">
        <v>163700</v>
      </c>
      <c r="C55" s="19" t="n">
        <v>74032</v>
      </c>
      <c r="D55" s="19" t="n">
        <v>6247</v>
      </c>
      <c r="E55" s="19" t="n">
        <v>243979</v>
      </c>
      <c r="F55" s="19" t="n">
        <v>289962</v>
      </c>
      <c r="G55" s="61" t="n">
        <v>18279</v>
      </c>
    </row>
    <row r="56" customFormat="false" ht="15.75" hidden="false" customHeight="false" outlineLevel="0" collapsed="false">
      <c r="A56" s="17" t="s">
        <v>62</v>
      </c>
      <c r="B56" s="19" t="n">
        <v>7767</v>
      </c>
      <c r="C56" s="19" t="n">
        <v>5056</v>
      </c>
      <c r="D56" s="19" t="n">
        <v>69</v>
      </c>
      <c r="E56" s="19" t="n">
        <v>12892</v>
      </c>
      <c r="F56" s="19" t="n">
        <v>17441</v>
      </c>
      <c r="G56" s="61" t="n">
        <v>2087</v>
      </c>
    </row>
    <row r="57" customFormat="false" ht="15.75" hidden="false" customHeight="false" outlineLevel="0" collapsed="false">
      <c r="A57" s="17" t="s">
        <v>63</v>
      </c>
      <c r="B57" s="19" t="n">
        <v>57883</v>
      </c>
      <c r="C57" s="19" t="n">
        <v>45813</v>
      </c>
      <c r="D57" s="19" t="n">
        <v>1080</v>
      </c>
      <c r="E57" s="19" t="n">
        <v>104776</v>
      </c>
      <c r="F57" s="19" t="n">
        <v>165864</v>
      </c>
      <c r="G57" s="61" t="n">
        <v>16324</v>
      </c>
    </row>
    <row r="58" customFormat="false" ht="15.75" hidden="false" customHeight="false" outlineLevel="0" collapsed="false">
      <c r="A58" s="17" t="s">
        <v>64</v>
      </c>
      <c r="B58" s="19" t="n">
        <v>49161</v>
      </c>
      <c r="C58" s="19" t="n">
        <v>4922</v>
      </c>
      <c r="D58" s="19" t="n">
        <v>639</v>
      </c>
      <c r="E58" s="19" t="n">
        <v>54722</v>
      </c>
      <c r="F58" s="19" t="n">
        <v>82920</v>
      </c>
      <c r="G58" s="61" t="n">
        <v>6018</v>
      </c>
    </row>
    <row r="59" customFormat="false" ht="15.75" hidden="false" customHeight="false" outlineLevel="0" collapsed="false">
      <c r="A59" s="17" t="s">
        <v>65</v>
      </c>
      <c r="B59" s="19" t="n">
        <v>2390</v>
      </c>
      <c r="C59" s="19" t="n">
        <v>5455</v>
      </c>
      <c r="D59" s="19" t="n">
        <v>17</v>
      </c>
      <c r="E59" s="19" t="n">
        <v>7862</v>
      </c>
      <c r="F59" s="19" t="n">
        <v>8324</v>
      </c>
      <c r="G59" s="61" t="n">
        <v>884</v>
      </c>
    </row>
    <row r="60" customFormat="false" ht="15.75" hidden="false" customHeight="false" outlineLevel="0" collapsed="false">
      <c r="A60" s="17" t="s">
        <v>66</v>
      </c>
      <c r="B60" s="19" t="n">
        <v>7413</v>
      </c>
      <c r="C60" s="19" t="n">
        <v>5268</v>
      </c>
      <c r="D60" s="19" t="n">
        <v>19</v>
      </c>
      <c r="E60" s="19" t="n">
        <v>12700</v>
      </c>
      <c r="F60" s="19" t="n">
        <v>15238</v>
      </c>
      <c r="G60" s="61" t="n">
        <v>668</v>
      </c>
    </row>
    <row r="61" customFormat="false" ht="15.75" hidden="false" customHeight="false" outlineLevel="0" collapsed="false">
      <c r="A61" s="17" t="s">
        <v>67</v>
      </c>
      <c r="B61" s="19" t="n">
        <v>10166</v>
      </c>
      <c r="C61" s="19" t="n">
        <v>5323</v>
      </c>
      <c r="D61" s="19" t="n">
        <v>111</v>
      </c>
      <c r="E61" s="19" t="n">
        <v>15600</v>
      </c>
      <c r="F61" s="19" t="n">
        <v>22394</v>
      </c>
      <c r="G61" s="61" t="n">
        <v>509</v>
      </c>
    </row>
    <row r="62" customFormat="false" ht="15.75" hidden="false" customHeight="false" outlineLevel="0" collapsed="false">
      <c r="A62" s="17" t="s">
        <v>68</v>
      </c>
      <c r="B62" s="19" t="n">
        <v>10125</v>
      </c>
      <c r="C62" s="19" t="n">
        <v>2420</v>
      </c>
      <c r="D62" s="19" t="n">
        <v>78</v>
      </c>
      <c r="E62" s="19" t="n">
        <v>12623</v>
      </c>
      <c r="F62" s="19" t="n">
        <v>16760</v>
      </c>
      <c r="G62" s="61" t="n">
        <v>1882</v>
      </c>
    </row>
    <row r="63" customFormat="false" ht="15.75" hidden="false" customHeight="false" outlineLevel="0" collapsed="false">
      <c r="A63" s="17" t="s">
        <v>69</v>
      </c>
      <c r="B63" s="19" t="n">
        <v>13449</v>
      </c>
      <c r="C63" s="19" t="n">
        <v>9139</v>
      </c>
      <c r="D63" s="19" t="n">
        <v>796</v>
      </c>
      <c r="E63" s="19" t="n">
        <v>23384</v>
      </c>
      <c r="F63" s="19" t="n">
        <v>36562</v>
      </c>
      <c r="G63" s="61" t="n">
        <v>3758</v>
      </c>
    </row>
    <row r="64" customFormat="false" ht="15.75" hidden="false" customHeight="false" outlineLevel="0" collapsed="false">
      <c r="A64" s="17" t="s">
        <v>70</v>
      </c>
      <c r="B64" s="19" t="n">
        <v>74101</v>
      </c>
      <c r="C64" s="19" t="n">
        <v>5182</v>
      </c>
      <c r="D64" s="19" t="n">
        <v>1519</v>
      </c>
      <c r="E64" s="19" t="n">
        <v>80802</v>
      </c>
      <c r="F64" s="19" t="n">
        <v>105673</v>
      </c>
      <c r="G64" s="61" t="s">
        <v>2</v>
      </c>
    </row>
    <row r="65" customFormat="false" ht="15.75" hidden="false" customHeight="false" outlineLevel="0" collapsed="false">
      <c r="A65" s="17" t="s">
        <v>71</v>
      </c>
      <c r="B65" s="19" t="n">
        <v>34894</v>
      </c>
      <c r="C65" s="19" t="n">
        <v>2230</v>
      </c>
      <c r="D65" s="19" t="n">
        <v>539</v>
      </c>
      <c r="E65" s="19" t="n">
        <v>37663</v>
      </c>
      <c r="F65" s="19" t="n">
        <v>48325</v>
      </c>
      <c r="G65" s="61" t="n">
        <v>10778</v>
      </c>
    </row>
    <row r="66" customFormat="false" ht="15.75" hidden="false" customHeight="false" outlineLevel="0" collapsed="false">
      <c r="A66" s="17" t="s">
        <v>72</v>
      </c>
      <c r="B66" s="19" t="n">
        <v>2450</v>
      </c>
      <c r="C66" s="19" t="n">
        <v>6888</v>
      </c>
      <c r="D66" s="19" t="n">
        <v>9</v>
      </c>
      <c r="E66" s="19" t="n">
        <v>9347</v>
      </c>
      <c r="F66" s="19" t="n">
        <v>10493</v>
      </c>
      <c r="G66" s="61" t="n">
        <v>1059</v>
      </c>
    </row>
    <row r="67" customFormat="false" ht="15.75" hidden="false" customHeight="false" outlineLevel="0" collapsed="false">
      <c r="A67" s="17" t="s">
        <v>73</v>
      </c>
      <c r="B67" s="19" t="n">
        <v>25548</v>
      </c>
      <c r="C67" s="19" t="n">
        <v>10142</v>
      </c>
      <c r="D67" s="19" t="n">
        <v>209</v>
      </c>
      <c r="E67" s="19" t="n">
        <v>35899</v>
      </c>
      <c r="F67" s="19" t="n">
        <v>60255</v>
      </c>
      <c r="G67" s="61" t="n">
        <v>8984</v>
      </c>
    </row>
    <row r="68" customFormat="false" ht="15.75" hidden="false" customHeight="false" outlineLevel="0" collapsed="false">
      <c r="A68" s="17" t="s">
        <v>74</v>
      </c>
      <c r="B68" s="19" t="n">
        <v>18231</v>
      </c>
      <c r="C68" s="19" t="n">
        <v>5523</v>
      </c>
      <c r="D68" s="19" t="n">
        <v>134</v>
      </c>
      <c r="E68" s="19" t="n">
        <v>23888</v>
      </c>
      <c r="F68" s="19" t="n">
        <v>31438</v>
      </c>
      <c r="G68" s="61" t="n">
        <v>2965</v>
      </c>
    </row>
    <row r="69" customFormat="false" ht="15.75" hidden="false" customHeight="false" outlineLevel="0" collapsed="false">
      <c r="A69" s="17" t="s">
        <v>75</v>
      </c>
      <c r="B69" s="19" t="n">
        <v>58836</v>
      </c>
      <c r="C69" s="19" t="n">
        <v>17047</v>
      </c>
      <c r="D69" s="19" t="n">
        <v>1715</v>
      </c>
      <c r="E69" s="19" t="n">
        <v>77598</v>
      </c>
      <c r="F69" s="19" t="n">
        <v>126332</v>
      </c>
      <c r="G69" s="61" t="n">
        <v>2673</v>
      </c>
    </row>
    <row r="70" customFormat="false" ht="15.75" hidden="false" customHeight="false" outlineLevel="0" collapsed="false">
      <c r="A70" s="17" t="s">
        <v>76</v>
      </c>
      <c r="B70" s="19" t="n">
        <v>34004</v>
      </c>
      <c r="C70" s="19" t="n">
        <v>2178</v>
      </c>
      <c r="D70" s="19" t="n">
        <v>637</v>
      </c>
      <c r="E70" s="19" t="n">
        <v>36819</v>
      </c>
      <c r="F70" s="19" t="n">
        <v>54077</v>
      </c>
      <c r="G70" s="61" t="n">
        <v>4730</v>
      </c>
    </row>
    <row r="71" customFormat="false" ht="15.75" hidden="false" customHeight="false" outlineLevel="0" collapsed="false">
      <c r="A71" s="17" t="s">
        <v>77</v>
      </c>
      <c r="B71" s="19" t="n">
        <v>8280</v>
      </c>
      <c r="C71" s="19" t="n">
        <v>2786</v>
      </c>
      <c r="D71" s="19" t="n">
        <v>661</v>
      </c>
      <c r="E71" s="19" t="n">
        <v>11727</v>
      </c>
      <c r="F71" s="19" t="n">
        <v>12908</v>
      </c>
      <c r="G71" s="61" t="n">
        <v>1319</v>
      </c>
    </row>
    <row r="72" customFormat="false" ht="15.75" hidden="false" customHeight="false" outlineLevel="0" collapsed="false">
      <c r="A72" s="17" t="s">
        <v>78</v>
      </c>
      <c r="B72" s="21" t="n">
        <v>2658</v>
      </c>
      <c r="C72" s="21" t="n">
        <v>6224</v>
      </c>
      <c r="D72" s="19" t="n">
        <v>37</v>
      </c>
      <c r="E72" s="19" t="n">
        <v>8919</v>
      </c>
      <c r="F72" s="19" t="n">
        <v>9142</v>
      </c>
      <c r="G72" s="61" t="n">
        <v>831</v>
      </c>
    </row>
    <row r="73" customFormat="false" ht="15.75" hidden="false" customHeight="false" outlineLevel="0" collapsed="false">
      <c r="A73" s="17" t="s">
        <v>79</v>
      </c>
      <c r="B73" s="19" t="n">
        <v>15228</v>
      </c>
      <c r="C73" s="19" t="n">
        <v>35</v>
      </c>
      <c r="D73" s="19" t="n">
        <v>38</v>
      </c>
      <c r="E73" s="19" t="n">
        <v>15301</v>
      </c>
      <c r="F73" s="19" t="n">
        <v>18955</v>
      </c>
      <c r="G73" s="61" t="n">
        <v>992</v>
      </c>
    </row>
    <row r="74" customFormat="false" ht="15" hidden="false" customHeight="false" outlineLevel="0" collapsed="false">
      <c r="A74" s="22"/>
      <c r="B74" s="23"/>
      <c r="C74" s="23" t="s">
        <v>2</v>
      </c>
      <c r="D74" s="23"/>
      <c r="E74" s="23"/>
      <c r="F74" s="23"/>
    </row>
    <row r="75" customFormat="false" ht="15" hidden="false" customHeight="false" outlineLevel="0" collapsed="false">
      <c r="A75" s="22" t="s">
        <v>80</v>
      </c>
      <c r="B75" s="23" t="n">
        <f aca="false">SUM(B6:B73)</f>
        <v>1760917</v>
      </c>
      <c r="C75" s="23" t="n">
        <f aca="false">SUM(C6:C73)</f>
        <v>555972</v>
      </c>
      <c r="D75" s="23" t="n">
        <f aca="false">SUM(D6:D73)</f>
        <v>39534</v>
      </c>
      <c r="E75" s="23" t="n">
        <v>2356423</v>
      </c>
      <c r="F75" s="23" t="n">
        <v>3323678</v>
      </c>
      <c r="G75" s="23" t="n">
        <f aca="false">SUM(G7:G73)</f>
        <v>298603</v>
      </c>
    </row>
    <row r="77" customFormat="false" ht="15.75" hidden="false" customHeight="false" outlineLevel="0" collapsed="false">
      <c r="C77" s="1" t="s">
        <v>81</v>
      </c>
      <c r="E77" s="24" t="n">
        <v>26550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0.77"/>
    <col collapsed="false" customWidth="true" hidden="false" outlineLevel="0" max="2" min="2" style="65" width="29.21"/>
    <col collapsed="false" customWidth="true" hidden="false" outlineLevel="0" max="3" min="3" style="65" width="13.88"/>
    <col collapsed="false" customWidth="true" hidden="false" outlineLevel="0" max="5" min="4" style="65" width="11.76"/>
    <col collapsed="false" customWidth="true" hidden="false" outlineLevel="0" max="8" min="6" style="65" width="12.77"/>
    <col collapsed="false" customWidth="true" hidden="false" outlineLevel="0" max="9" min="9" style="65" width="9.65"/>
    <col collapsed="false" customWidth="false" hidden="false" outlineLevel="0" max="257" min="10" style="65" width="8.88"/>
  </cols>
  <sheetData>
    <row r="1" customFormat="false" ht="18" hidden="false" customHeight="false" outlineLevel="0" collapsed="false">
      <c r="B1" s="66" t="s">
        <v>0</v>
      </c>
      <c r="C1" s="66"/>
      <c r="D1" s="66"/>
      <c r="E1" s="66"/>
      <c r="F1" s="67"/>
      <c r="H1" s="68"/>
    </row>
    <row r="2" customFormat="false" ht="18" hidden="false" customHeight="false" outlineLevel="0" collapsed="false">
      <c r="B2" s="69"/>
      <c r="C2" s="70" t="n">
        <v>37560</v>
      </c>
      <c r="D2" s="67"/>
      <c r="E2" s="67"/>
      <c r="F2" s="67"/>
    </row>
    <row r="3" customFormat="false" ht="15" hidden="false" customHeight="false" outlineLevel="0" collapsed="false">
      <c r="E3" s="65" t="s">
        <v>2</v>
      </c>
    </row>
    <row r="5" customFormat="false" ht="15.75" hidden="false" customHeight="false" outlineLevel="0" collapsed="false">
      <c r="B5" s="71" t="s">
        <v>3</v>
      </c>
      <c r="C5" s="71" t="s">
        <v>4</v>
      </c>
      <c r="D5" s="71" t="s">
        <v>5</v>
      </c>
      <c r="E5" s="72" t="s">
        <v>6</v>
      </c>
      <c r="F5" s="71" t="s">
        <v>7</v>
      </c>
      <c r="G5" s="71" t="s">
        <v>8</v>
      </c>
      <c r="H5" s="73" t="s">
        <v>9</v>
      </c>
    </row>
    <row r="6" customFormat="false" ht="15.75" hidden="false" customHeight="false" outlineLevel="0" collapsed="false">
      <c r="B6" s="74"/>
      <c r="C6" s="75" t="s">
        <v>2</v>
      </c>
      <c r="D6" s="74" t="s">
        <v>2</v>
      </c>
      <c r="E6" s="76" t="s">
        <v>2</v>
      </c>
      <c r="F6" s="77" t="s">
        <v>10</v>
      </c>
      <c r="G6" s="77" t="s">
        <v>11</v>
      </c>
      <c r="H6" s="78" t="s">
        <v>12</v>
      </c>
    </row>
    <row r="7" customFormat="false" ht="15.75" hidden="false" customHeight="false" outlineLevel="0" collapsed="false">
      <c r="B7" s="79" t="s">
        <v>13</v>
      </c>
      <c r="C7" s="80" t="n">
        <v>19722</v>
      </c>
      <c r="D7" s="80" t="n">
        <v>4246</v>
      </c>
      <c r="E7" s="80" t="n">
        <v>279</v>
      </c>
      <c r="F7" s="80" t="n">
        <v>24247</v>
      </c>
      <c r="G7" s="81" t="n">
        <v>31177</v>
      </c>
      <c r="H7" s="82" t="n">
        <v>3090</v>
      </c>
    </row>
    <row r="8" customFormat="false" ht="15.75" hidden="false" customHeight="false" outlineLevel="0" collapsed="false">
      <c r="B8" s="83" t="s">
        <v>14</v>
      </c>
      <c r="C8" s="84" t="n">
        <v>68379</v>
      </c>
      <c r="D8" s="85" t="n">
        <v>6041</v>
      </c>
      <c r="E8" s="85" t="n">
        <v>1048</v>
      </c>
      <c r="F8" s="84" t="n">
        <v>75468</v>
      </c>
      <c r="G8" s="85" t="n">
        <v>106095</v>
      </c>
      <c r="H8" s="86" t="n">
        <v>11209</v>
      </c>
    </row>
    <row r="9" customFormat="false" ht="15.75" hidden="false" customHeight="false" outlineLevel="0" collapsed="false">
      <c r="B9" s="83" t="s">
        <v>15</v>
      </c>
      <c r="C9" s="87" t="n">
        <v>8731</v>
      </c>
      <c r="D9" s="87" t="n">
        <v>6192</v>
      </c>
      <c r="E9" s="85" t="n">
        <v>58</v>
      </c>
      <c r="F9" s="84" t="n">
        <v>14981</v>
      </c>
      <c r="G9" s="85" t="n">
        <v>21655</v>
      </c>
      <c r="H9" s="86" t="n">
        <v>1660</v>
      </c>
    </row>
    <row r="10" customFormat="false" ht="15.75" hidden="false" customHeight="false" outlineLevel="0" collapsed="false">
      <c r="B10" s="83" t="s">
        <v>16</v>
      </c>
      <c r="C10" s="85" t="n">
        <v>8615</v>
      </c>
      <c r="D10" s="85" t="n">
        <v>1957</v>
      </c>
      <c r="E10" s="85" t="n">
        <v>31</v>
      </c>
      <c r="F10" s="85" t="n">
        <v>10603</v>
      </c>
      <c r="G10" s="85" t="n">
        <v>15540</v>
      </c>
      <c r="H10" s="86" t="n">
        <v>697</v>
      </c>
    </row>
    <row r="11" customFormat="false" ht="15.75" hidden="false" customHeight="false" outlineLevel="0" collapsed="false">
      <c r="B11" s="83" t="s">
        <v>17</v>
      </c>
      <c r="C11" s="85" t="n">
        <v>24189</v>
      </c>
      <c r="D11" s="85" t="n">
        <v>255</v>
      </c>
      <c r="E11" s="85" t="n">
        <v>184</v>
      </c>
      <c r="F11" s="85" t="n">
        <v>24628</v>
      </c>
      <c r="G11" s="85" t="n">
        <v>38076</v>
      </c>
      <c r="H11" s="86" t="n">
        <v>1846</v>
      </c>
    </row>
    <row r="12" customFormat="false" ht="15.75" hidden="false" customHeight="false" outlineLevel="0" collapsed="false">
      <c r="B12" s="83" t="s">
        <v>18</v>
      </c>
      <c r="C12" s="85" t="n">
        <v>1924</v>
      </c>
      <c r="D12" s="85" t="n">
        <v>4688</v>
      </c>
      <c r="E12" s="85" t="n">
        <v>17</v>
      </c>
      <c r="F12" s="85" t="n">
        <v>6629</v>
      </c>
      <c r="G12" s="85" t="n">
        <v>8656</v>
      </c>
      <c r="H12" s="86" t="n">
        <v>1098</v>
      </c>
    </row>
    <row r="13" customFormat="false" ht="15.75" hidden="false" customHeight="false" outlineLevel="0" collapsed="false">
      <c r="B13" s="83" t="s">
        <v>19</v>
      </c>
      <c r="C13" s="85" t="n">
        <v>7701</v>
      </c>
      <c r="D13" s="85" t="n">
        <v>4592</v>
      </c>
      <c r="E13" s="85" t="n">
        <v>48</v>
      </c>
      <c r="F13" s="85" t="n">
        <v>12341</v>
      </c>
      <c r="G13" s="85" t="n">
        <v>15645</v>
      </c>
      <c r="H13" s="86" t="n">
        <v>1750</v>
      </c>
    </row>
    <row r="14" customFormat="false" ht="15.75" hidden="false" customHeight="false" outlineLevel="0" collapsed="false">
      <c r="B14" s="83" t="s">
        <v>20</v>
      </c>
      <c r="C14" s="85" t="n">
        <v>45609</v>
      </c>
      <c r="D14" s="85" t="n">
        <v>9469</v>
      </c>
      <c r="E14" s="85" t="n">
        <v>922</v>
      </c>
      <c r="F14" s="85" t="n">
        <v>56000</v>
      </c>
      <c r="G14" s="85" t="n">
        <v>85793</v>
      </c>
      <c r="H14" s="86" t="n">
        <v>12000</v>
      </c>
    </row>
    <row r="15" customFormat="false" ht="15.75" hidden="false" customHeight="false" outlineLevel="0" collapsed="false">
      <c r="B15" s="83" t="s">
        <v>21</v>
      </c>
      <c r="C15" s="85" t="n">
        <v>12808</v>
      </c>
      <c r="D15" s="85" t="n">
        <v>6768</v>
      </c>
      <c r="E15" s="85" t="n">
        <v>33</v>
      </c>
      <c r="F15" s="85" t="n">
        <v>19609</v>
      </c>
      <c r="G15" s="85" t="n">
        <v>27566</v>
      </c>
      <c r="H15" s="86" t="n">
        <v>2703</v>
      </c>
    </row>
    <row r="16" customFormat="false" ht="15.75" hidden="false" customHeight="false" outlineLevel="0" collapsed="false">
      <c r="B16" s="83" t="s">
        <v>22</v>
      </c>
      <c r="C16" s="85" t="n">
        <v>11222</v>
      </c>
      <c r="D16" s="85" t="n">
        <v>566</v>
      </c>
      <c r="E16" s="85" t="n">
        <v>27</v>
      </c>
      <c r="F16" s="85" t="n">
        <v>11815</v>
      </c>
      <c r="G16" s="85" t="n">
        <v>18668</v>
      </c>
      <c r="H16" s="86" t="n">
        <v>2417</v>
      </c>
    </row>
    <row r="17" customFormat="false" ht="15.75" hidden="false" customHeight="false" outlineLevel="0" collapsed="false">
      <c r="B17" s="83" t="s">
        <v>23</v>
      </c>
      <c r="C17" s="85" t="n">
        <v>19738</v>
      </c>
      <c r="D17" s="85" t="n">
        <v>2470</v>
      </c>
      <c r="E17" s="85" t="n">
        <v>57</v>
      </c>
      <c r="F17" s="85" t="n">
        <v>22265</v>
      </c>
      <c r="G17" s="85" t="n">
        <v>29428</v>
      </c>
      <c r="H17" s="86" t="n">
        <v>1632</v>
      </c>
    </row>
    <row r="18" customFormat="false" ht="15.75" hidden="false" customHeight="false" outlineLevel="0" collapsed="false">
      <c r="B18" s="83" t="s">
        <v>24</v>
      </c>
      <c r="C18" s="85" t="n">
        <v>5976</v>
      </c>
      <c r="D18" s="85" t="n">
        <v>4388</v>
      </c>
      <c r="E18" s="85" t="n">
        <v>13</v>
      </c>
      <c r="F18" s="85" t="n">
        <v>10377</v>
      </c>
      <c r="G18" s="85" t="n">
        <v>11774</v>
      </c>
      <c r="H18" s="86" t="n">
        <v>1114</v>
      </c>
    </row>
    <row r="19" customFormat="false" ht="15.75" hidden="false" customHeight="false" outlineLevel="0" collapsed="false">
      <c r="B19" s="83" t="s">
        <v>25</v>
      </c>
      <c r="C19" s="85" t="n">
        <v>9815</v>
      </c>
      <c r="D19" s="85" t="n">
        <v>6534</v>
      </c>
      <c r="E19" s="85" t="n">
        <v>51</v>
      </c>
      <c r="F19" s="85" t="n">
        <v>16400</v>
      </c>
      <c r="G19" s="85" t="n">
        <v>20056</v>
      </c>
      <c r="H19" s="86" t="n">
        <v>622</v>
      </c>
    </row>
    <row r="20" customFormat="false" ht="15.75" hidden="false" customHeight="false" outlineLevel="0" collapsed="false">
      <c r="B20" s="83" t="s">
        <v>26</v>
      </c>
      <c r="C20" s="85" t="n">
        <v>7669</v>
      </c>
      <c r="D20" s="85" t="n">
        <v>1365</v>
      </c>
      <c r="E20" s="85" t="n">
        <v>79</v>
      </c>
      <c r="F20" s="85" t="n">
        <v>9113</v>
      </c>
      <c r="G20" s="85" t="n">
        <v>10857</v>
      </c>
      <c r="H20" s="86" t="n">
        <v>612</v>
      </c>
    </row>
    <row r="21" customFormat="false" ht="15.75" hidden="false" customHeight="false" outlineLevel="0" collapsed="false">
      <c r="B21" s="83" t="s">
        <v>27</v>
      </c>
      <c r="C21" s="85" t="n">
        <v>7578</v>
      </c>
      <c r="D21" s="85" t="n">
        <v>176</v>
      </c>
      <c r="E21" s="85" t="n">
        <v>117</v>
      </c>
      <c r="F21" s="85" t="n">
        <v>7871</v>
      </c>
      <c r="G21" s="85" t="n">
        <v>10688</v>
      </c>
      <c r="H21" s="86" t="n">
        <v>1029</v>
      </c>
    </row>
    <row r="22" customFormat="false" ht="15.75" hidden="false" customHeight="false" outlineLevel="0" collapsed="false">
      <c r="B22" s="83" t="s">
        <v>28</v>
      </c>
      <c r="C22" s="85" t="n">
        <v>17367</v>
      </c>
      <c r="D22" s="85" t="n">
        <v>3400</v>
      </c>
      <c r="E22" s="85" t="n">
        <v>715</v>
      </c>
      <c r="F22" s="85" t="n">
        <v>21482</v>
      </c>
      <c r="G22" s="85" t="n">
        <v>32809</v>
      </c>
      <c r="H22" s="86" t="n">
        <v>2741</v>
      </c>
    </row>
    <row r="23" customFormat="false" ht="15.75" hidden="false" customHeight="false" outlineLevel="0" collapsed="false">
      <c r="B23" s="83" t="s">
        <v>29</v>
      </c>
      <c r="C23" s="85" t="n">
        <v>24060</v>
      </c>
      <c r="D23" s="85" t="n">
        <v>4289</v>
      </c>
      <c r="E23" s="85" t="n">
        <v>806</v>
      </c>
      <c r="F23" s="85" t="n">
        <v>29155</v>
      </c>
      <c r="G23" s="85" t="n">
        <v>41907</v>
      </c>
      <c r="H23" s="86" t="n">
        <v>4207</v>
      </c>
    </row>
    <row r="24" customFormat="false" ht="15.75" hidden="false" customHeight="false" outlineLevel="0" collapsed="false">
      <c r="B24" s="83" t="s">
        <v>30</v>
      </c>
      <c r="C24" s="85" t="n">
        <v>4918</v>
      </c>
      <c r="D24" s="85" t="n">
        <v>3740</v>
      </c>
      <c r="E24" s="85" t="n">
        <v>23</v>
      </c>
      <c r="F24" s="85" t="n">
        <v>8681</v>
      </c>
      <c r="G24" s="85" t="n">
        <v>10441</v>
      </c>
      <c r="H24" s="86" t="n">
        <v>1261</v>
      </c>
    </row>
    <row r="25" customFormat="false" ht="15.75" hidden="false" customHeight="false" outlineLevel="0" collapsed="false">
      <c r="B25" s="83" t="s">
        <v>31</v>
      </c>
      <c r="C25" s="85" t="n">
        <v>4667</v>
      </c>
      <c r="D25" s="85" t="n">
        <v>2360</v>
      </c>
      <c r="E25" s="85" t="n">
        <v>33</v>
      </c>
      <c r="F25" s="85" t="n">
        <v>7060</v>
      </c>
      <c r="G25" s="85" t="n">
        <v>9311</v>
      </c>
      <c r="H25" s="86" t="n">
        <v>622</v>
      </c>
    </row>
    <row r="26" customFormat="false" ht="15.75" hidden="false" customHeight="false" outlineLevel="0" collapsed="false">
      <c r="B26" s="83" t="s">
        <v>32</v>
      </c>
      <c r="C26" s="85" t="n">
        <v>16853</v>
      </c>
      <c r="D26" s="85" t="n">
        <v>1968</v>
      </c>
      <c r="E26" s="85" t="n">
        <v>105</v>
      </c>
      <c r="F26" s="85" t="n">
        <v>18926</v>
      </c>
      <c r="G26" s="85" t="n">
        <v>28771</v>
      </c>
      <c r="H26" s="86" t="n">
        <v>2950</v>
      </c>
    </row>
    <row r="27" customFormat="false" ht="15.75" hidden="false" customHeight="false" outlineLevel="0" collapsed="false">
      <c r="B27" s="83" t="s">
        <v>33</v>
      </c>
      <c r="C27" s="85" t="n">
        <v>6018</v>
      </c>
      <c r="D27" s="85" t="n">
        <v>1825</v>
      </c>
      <c r="E27" s="85" t="n">
        <v>20</v>
      </c>
      <c r="F27" s="85" t="n">
        <v>7863</v>
      </c>
      <c r="G27" s="85" t="n">
        <v>10293</v>
      </c>
      <c r="H27" s="86" t="n">
        <v>817</v>
      </c>
    </row>
    <row r="28" customFormat="false" ht="15.75" hidden="false" customHeight="false" outlineLevel="0" collapsed="false">
      <c r="B28" s="83" t="s">
        <v>34</v>
      </c>
      <c r="C28" s="85" t="n">
        <v>40756</v>
      </c>
      <c r="D28" s="85" t="n">
        <v>374</v>
      </c>
      <c r="E28" s="85" t="n">
        <v>142</v>
      </c>
      <c r="F28" s="85" t="n">
        <v>41272</v>
      </c>
      <c r="G28" s="85" t="n">
        <v>58693</v>
      </c>
      <c r="H28" s="86" t="n">
        <v>3711</v>
      </c>
    </row>
    <row r="29" customFormat="false" ht="15.75" hidden="false" customHeight="false" outlineLevel="0" collapsed="false">
      <c r="B29" s="83" t="s">
        <v>35</v>
      </c>
      <c r="C29" s="85" t="n">
        <v>17727</v>
      </c>
      <c r="D29" s="85" t="n">
        <v>3722</v>
      </c>
      <c r="E29" s="85" t="n">
        <v>526</v>
      </c>
      <c r="F29" s="85" t="n">
        <v>21975</v>
      </c>
      <c r="G29" s="85" t="n">
        <v>36082</v>
      </c>
      <c r="H29" s="86" t="n">
        <v>3719</v>
      </c>
    </row>
    <row r="30" customFormat="false" ht="15.75" hidden="false" customHeight="false" outlineLevel="0" collapsed="false">
      <c r="B30" s="83" t="s">
        <v>36</v>
      </c>
      <c r="C30" s="85" t="n">
        <v>10625</v>
      </c>
      <c r="D30" s="85" t="n">
        <v>16529</v>
      </c>
      <c r="E30" s="85" t="n">
        <v>112</v>
      </c>
      <c r="F30" s="85" t="n">
        <v>27266</v>
      </c>
      <c r="G30" s="85" t="n">
        <v>33112</v>
      </c>
      <c r="H30" s="86" t="n">
        <v>3643</v>
      </c>
    </row>
    <row r="31" customFormat="false" ht="15.75" hidden="false" customHeight="false" outlineLevel="0" collapsed="false">
      <c r="B31" s="83" t="s">
        <v>37</v>
      </c>
      <c r="C31" s="85" t="n">
        <v>30840</v>
      </c>
      <c r="D31" s="85" t="n">
        <v>514</v>
      </c>
      <c r="E31" s="85" t="n">
        <v>416</v>
      </c>
      <c r="F31" s="85" t="n">
        <v>31770</v>
      </c>
      <c r="G31" s="85" t="n">
        <v>48553</v>
      </c>
      <c r="H31" s="86" t="n">
        <v>3373</v>
      </c>
    </row>
    <row r="32" customFormat="false" ht="15.75" hidden="false" customHeight="false" outlineLevel="0" collapsed="false">
      <c r="B32" s="83" t="s">
        <v>38</v>
      </c>
      <c r="C32" s="85" t="n">
        <v>26577</v>
      </c>
      <c r="D32" s="85" t="n">
        <v>4857</v>
      </c>
      <c r="E32" s="85" t="n">
        <v>314</v>
      </c>
      <c r="F32" s="85" t="n">
        <v>31748</v>
      </c>
      <c r="G32" s="85" t="n">
        <v>48950</v>
      </c>
      <c r="H32" s="86" t="n">
        <v>2979</v>
      </c>
    </row>
    <row r="33" customFormat="false" ht="15.75" hidden="false" customHeight="false" outlineLevel="0" collapsed="false">
      <c r="B33" s="83" t="s">
        <v>39</v>
      </c>
      <c r="C33" s="85" t="n">
        <v>12982</v>
      </c>
      <c r="D33" s="85" t="n">
        <v>4382</v>
      </c>
      <c r="E33" s="85" t="n">
        <v>444</v>
      </c>
      <c r="F33" s="85" t="n">
        <v>17808</v>
      </c>
      <c r="G33" s="85" t="n">
        <v>29170</v>
      </c>
      <c r="H33" s="86" t="n">
        <v>2875</v>
      </c>
    </row>
    <row r="34" customFormat="false" ht="15.75" hidden="false" customHeight="false" outlineLevel="0" collapsed="false">
      <c r="B34" s="83" t="s">
        <v>40</v>
      </c>
      <c r="C34" s="85" t="n">
        <v>44955</v>
      </c>
      <c r="D34" s="85" t="n">
        <v>7003</v>
      </c>
      <c r="E34" s="85" t="n">
        <v>187</v>
      </c>
      <c r="F34" s="85" t="n">
        <v>52145</v>
      </c>
      <c r="G34" s="85" t="n">
        <v>78805</v>
      </c>
      <c r="H34" s="86" t="n">
        <v>8440</v>
      </c>
    </row>
    <row r="35" customFormat="false" ht="15.75" hidden="false" customHeight="false" outlineLevel="0" collapsed="false">
      <c r="B35" s="83" t="s">
        <v>41</v>
      </c>
      <c r="C35" s="85" t="n">
        <v>9881</v>
      </c>
      <c r="D35" s="85" t="n">
        <v>1250</v>
      </c>
      <c r="E35" s="85" t="n">
        <v>32</v>
      </c>
      <c r="F35" s="85" t="n">
        <v>11163</v>
      </c>
      <c r="G35" s="85" t="n">
        <v>14071</v>
      </c>
      <c r="H35" s="86" t="n">
        <v>73</v>
      </c>
    </row>
    <row r="36" customFormat="false" ht="15.75" hidden="false" customHeight="false" outlineLevel="0" collapsed="false">
      <c r="B36" s="83" t="s">
        <v>42</v>
      </c>
      <c r="C36" s="85" t="n">
        <v>17213</v>
      </c>
      <c r="D36" s="85" t="n">
        <v>725</v>
      </c>
      <c r="E36" s="85" t="n">
        <v>84</v>
      </c>
      <c r="F36" s="85" t="n">
        <v>18022</v>
      </c>
      <c r="G36" s="85" t="n">
        <v>23578</v>
      </c>
      <c r="H36" s="86" t="n">
        <v>1600</v>
      </c>
    </row>
    <row r="37" customFormat="false" ht="15.75" hidden="false" customHeight="false" outlineLevel="0" collapsed="false">
      <c r="B37" s="83" t="s">
        <v>43</v>
      </c>
      <c r="C37" s="85" t="n">
        <v>11303</v>
      </c>
      <c r="D37" s="85" t="n">
        <v>1214</v>
      </c>
      <c r="E37" s="85" t="n">
        <v>69</v>
      </c>
      <c r="F37" s="85" t="n">
        <v>12586</v>
      </c>
      <c r="G37" s="85" t="n">
        <v>19581</v>
      </c>
      <c r="H37" s="86" t="n">
        <v>2698</v>
      </c>
    </row>
    <row r="38" customFormat="false" ht="15.75" hidden="false" customHeight="false" outlineLevel="0" collapsed="false">
      <c r="B38" s="83" t="s">
        <v>44</v>
      </c>
      <c r="C38" s="85" t="n">
        <v>1303</v>
      </c>
      <c r="D38" s="85" t="n">
        <v>5401</v>
      </c>
      <c r="E38" s="85" t="n">
        <v>7</v>
      </c>
      <c r="F38" s="85" t="n">
        <v>6711</v>
      </c>
      <c r="G38" s="85" t="n">
        <v>7063</v>
      </c>
      <c r="H38" s="86" t="n">
        <v>711</v>
      </c>
    </row>
    <row r="39" customFormat="false" ht="15.75" hidden="false" customHeight="false" outlineLevel="0" collapsed="false">
      <c r="B39" s="83" t="s">
        <v>45</v>
      </c>
      <c r="C39" s="85" t="n">
        <v>4470</v>
      </c>
      <c r="D39" s="85" t="n">
        <v>5765</v>
      </c>
      <c r="E39" s="85" t="n">
        <v>27</v>
      </c>
      <c r="F39" s="85" t="n">
        <v>10262</v>
      </c>
      <c r="G39" s="85" t="n">
        <v>12098</v>
      </c>
      <c r="H39" s="86" t="n">
        <v>1706</v>
      </c>
    </row>
    <row r="40" customFormat="false" ht="15.75" hidden="false" customHeight="false" outlineLevel="0" collapsed="false">
      <c r="B40" s="83" t="s">
        <v>46</v>
      </c>
      <c r="C40" s="85" t="n">
        <v>6649</v>
      </c>
      <c r="D40" s="85" t="n">
        <v>3315</v>
      </c>
      <c r="E40" s="85" t="n">
        <v>35</v>
      </c>
      <c r="F40" s="85" t="n">
        <v>9999</v>
      </c>
      <c r="G40" s="85" t="n">
        <v>12385</v>
      </c>
      <c r="H40" s="86" t="n">
        <v>1002</v>
      </c>
    </row>
    <row r="41" customFormat="false" ht="15.75" hidden="false" customHeight="false" outlineLevel="0" collapsed="false">
      <c r="B41" s="83" t="s">
        <v>47</v>
      </c>
      <c r="C41" s="85" t="n">
        <v>34184</v>
      </c>
      <c r="D41" s="85" t="n">
        <v>8865</v>
      </c>
      <c r="E41" s="85" t="n">
        <v>450</v>
      </c>
      <c r="F41" s="85" t="n">
        <v>43499</v>
      </c>
      <c r="G41" s="85" t="n">
        <v>65801</v>
      </c>
      <c r="H41" s="86" t="n">
        <v>6281</v>
      </c>
    </row>
    <row r="42" customFormat="false" ht="15.75" hidden="false" customHeight="false" outlineLevel="0" collapsed="false">
      <c r="B42" s="83" t="s">
        <v>48</v>
      </c>
      <c r="C42" s="85" t="n">
        <v>27010</v>
      </c>
      <c r="D42" s="85" t="n">
        <v>981</v>
      </c>
      <c r="E42" s="85" t="n">
        <v>337</v>
      </c>
      <c r="F42" s="85" t="n">
        <v>28328</v>
      </c>
      <c r="G42" s="85" t="n">
        <v>40890</v>
      </c>
      <c r="H42" s="86" t="n">
        <v>3370</v>
      </c>
    </row>
    <row r="43" customFormat="false" ht="15.75" hidden="false" customHeight="false" outlineLevel="0" collapsed="false">
      <c r="B43" s="83" t="s">
        <v>49</v>
      </c>
      <c r="C43" s="85" t="n">
        <v>221003</v>
      </c>
      <c r="D43" s="85" t="n">
        <v>122317</v>
      </c>
      <c r="E43" s="85" t="n">
        <v>9135</v>
      </c>
      <c r="F43" s="85" t="n">
        <v>352455</v>
      </c>
      <c r="G43" s="85" t="n">
        <v>497807</v>
      </c>
      <c r="H43" s="86" t="n">
        <v>50056</v>
      </c>
    </row>
    <row r="44" customFormat="false" ht="15.75" hidden="false" customHeight="false" outlineLevel="0" collapsed="false">
      <c r="B44" s="83" t="s">
        <v>50</v>
      </c>
      <c r="C44" s="85" t="n">
        <v>9327</v>
      </c>
      <c r="D44" s="85" t="n">
        <v>1150</v>
      </c>
      <c r="E44" s="85" t="n">
        <v>11</v>
      </c>
      <c r="F44" s="85" t="n">
        <v>10488</v>
      </c>
      <c r="G44" s="85" t="n">
        <v>12154</v>
      </c>
      <c r="H44" s="86" t="n">
        <v>387</v>
      </c>
    </row>
    <row r="45" customFormat="false" ht="15.75" hidden="false" customHeight="false" outlineLevel="0" collapsed="false">
      <c r="B45" s="83" t="s">
        <v>51</v>
      </c>
      <c r="C45" s="85" t="n">
        <v>38884</v>
      </c>
      <c r="D45" s="85" t="n">
        <v>3749</v>
      </c>
      <c r="E45" s="85" t="n">
        <v>346</v>
      </c>
      <c r="F45" s="85" t="n">
        <v>42979</v>
      </c>
      <c r="G45" s="85" t="n">
        <v>67699</v>
      </c>
      <c r="H45" s="86" t="n">
        <v>7601</v>
      </c>
    </row>
    <row r="46" customFormat="false" ht="15.75" hidden="false" customHeight="false" outlineLevel="0" collapsed="false">
      <c r="B46" s="83" t="s">
        <v>52</v>
      </c>
      <c r="C46" s="85" t="n">
        <v>16404</v>
      </c>
      <c r="D46" s="85" t="n">
        <v>2858</v>
      </c>
      <c r="E46" s="85" t="n">
        <v>776</v>
      </c>
      <c r="F46" s="85" t="n">
        <v>20038</v>
      </c>
      <c r="G46" s="85" t="n">
        <v>25863</v>
      </c>
      <c r="H46" s="86" t="n">
        <v>243</v>
      </c>
    </row>
    <row r="47" customFormat="false" ht="15.75" hidden="false" customHeight="false" outlineLevel="0" collapsed="false">
      <c r="B47" s="83" t="s">
        <v>53</v>
      </c>
      <c r="C47" s="85" t="n">
        <v>40101</v>
      </c>
      <c r="D47" s="85" t="n">
        <v>11115</v>
      </c>
      <c r="E47" s="85" t="n">
        <v>2351</v>
      </c>
      <c r="F47" s="85" t="n">
        <v>53567</v>
      </c>
      <c r="G47" s="85" t="n">
        <v>88290</v>
      </c>
      <c r="H47" s="86" t="n">
        <v>9336</v>
      </c>
    </row>
    <row r="48" customFormat="false" ht="15.75" hidden="false" customHeight="false" outlineLevel="0" collapsed="false">
      <c r="B48" s="83" t="s">
        <v>54</v>
      </c>
      <c r="C48" s="85" t="n">
        <v>28766</v>
      </c>
      <c r="D48" s="85" t="n">
        <v>3239</v>
      </c>
      <c r="E48" s="85" t="n">
        <v>352</v>
      </c>
      <c r="F48" s="85" t="n">
        <v>32357</v>
      </c>
      <c r="G48" s="85" t="n">
        <v>49335</v>
      </c>
      <c r="H48" s="86" t="n">
        <v>5688</v>
      </c>
    </row>
    <row r="49" customFormat="false" ht="15.75" hidden="false" customHeight="false" outlineLevel="0" collapsed="false">
      <c r="B49" s="83" t="s">
        <v>55</v>
      </c>
      <c r="C49" s="85" t="n">
        <v>2526</v>
      </c>
      <c r="D49" s="85" t="n">
        <v>6919</v>
      </c>
      <c r="E49" s="85" t="n">
        <v>24</v>
      </c>
      <c r="F49" s="85" t="n">
        <v>9469</v>
      </c>
      <c r="G49" s="85" t="n">
        <v>9405</v>
      </c>
      <c r="H49" s="86" t="n">
        <v>890</v>
      </c>
    </row>
    <row r="50" customFormat="false" ht="15.75" hidden="false" customHeight="false" outlineLevel="0" collapsed="false">
      <c r="B50" s="83" t="s">
        <v>56</v>
      </c>
      <c r="C50" s="85" t="n">
        <v>1757</v>
      </c>
      <c r="D50" s="85" t="n">
        <v>11324</v>
      </c>
      <c r="E50" s="85" t="n">
        <v>95</v>
      </c>
      <c r="F50" s="85" t="n">
        <v>13176</v>
      </c>
      <c r="G50" s="85" t="n">
        <v>18024</v>
      </c>
      <c r="H50" s="86" t="n">
        <v>2968</v>
      </c>
    </row>
    <row r="51" customFormat="false" ht="15.75" hidden="false" customHeight="false" outlineLevel="0" collapsed="false">
      <c r="B51" s="83" t="s">
        <v>57</v>
      </c>
      <c r="C51" s="85" t="n">
        <v>108738</v>
      </c>
      <c r="D51" s="85" t="n">
        <v>29478</v>
      </c>
      <c r="E51" s="85" t="n">
        <v>4830</v>
      </c>
      <c r="F51" s="85" t="n">
        <v>143046</v>
      </c>
      <c r="G51" s="85" t="n">
        <v>205913</v>
      </c>
      <c r="H51" s="86" t="n">
        <v>29822</v>
      </c>
    </row>
    <row r="52" customFormat="false" ht="15.75" hidden="false" customHeight="false" outlineLevel="0" collapsed="false">
      <c r="B52" s="83" t="s">
        <v>58</v>
      </c>
      <c r="C52" s="85" t="n">
        <v>7084</v>
      </c>
      <c r="D52" s="85" t="n">
        <v>6565</v>
      </c>
      <c r="E52" s="85" t="n">
        <v>28</v>
      </c>
      <c r="F52" s="85" t="n">
        <v>13677</v>
      </c>
      <c r="G52" s="85" t="n">
        <v>16117</v>
      </c>
      <c r="H52" s="86" t="n">
        <v>994</v>
      </c>
    </row>
    <row r="53" customFormat="false" ht="15.75" hidden="false" customHeight="false" outlineLevel="0" collapsed="false">
      <c r="B53" s="83" t="s">
        <v>59</v>
      </c>
      <c r="C53" s="85" t="n">
        <v>17009</v>
      </c>
      <c r="D53" s="85" t="n">
        <v>429</v>
      </c>
      <c r="E53" s="85" t="n">
        <v>40</v>
      </c>
      <c r="F53" s="85" t="n">
        <v>17478</v>
      </c>
      <c r="G53" s="85" t="n">
        <v>24176</v>
      </c>
      <c r="H53" s="86" t="n">
        <v>2292</v>
      </c>
    </row>
    <row r="54" customFormat="false" ht="15.75" hidden="false" customHeight="false" outlineLevel="0" collapsed="false">
      <c r="B54" s="83" t="s">
        <v>60</v>
      </c>
      <c r="C54" s="85" t="n">
        <v>38829</v>
      </c>
      <c r="D54" s="85" t="n">
        <v>358</v>
      </c>
      <c r="E54" s="85" t="n">
        <v>210</v>
      </c>
      <c r="F54" s="85" t="n">
        <v>39397</v>
      </c>
      <c r="G54" s="85" t="n">
        <v>61794</v>
      </c>
      <c r="H54" s="86" t="n">
        <v>4872</v>
      </c>
    </row>
    <row r="55" customFormat="false" ht="15.75" hidden="false" customHeight="false" outlineLevel="0" collapsed="false">
      <c r="B55" s="83" t="s">
        <v>61</v>
      </c>
      <c r="C55" s="85" t="n">
        <v>143973</v>
      </c>
      <c r="D55" s="85" t="n">
        <v>65162</v>
      </c>
      <c r="E55" s="85" t="n">
        <v>2382</v>
      </c>
      <c r="F55" s="85" t="n">
        <v>211517</v>
      </c>
      <c r="G55" s="85" t="n">
        <v>289962</v>
      </c>
      <c r="H55" s="86" t="n">
        <v>21847</v>
      </c>
    </row>
    <row r="56" customFormat="false" ht="15.75" hidden="false" customHeight="false" outlineLevel="0" collapsed="false">
      <c r="B56" s="83" t="s">
        <v>62</v>
      </c>
      <c r="C56" s="85" t="n">
        <v>7882</v>
      </c>
      <c r="D56" s="85" t="n">
        <v>5171</v>
      </c>
      <c r="E56" s="85" t="n">
        <v>74</v>
      </c>
      <c r="F56" s="85" t="n">
        <v>13127</v>
      </c>
      <c r="G56" s="85" t="n">
        <v>17441</v>
      </c>
      <c r="H56" s="86" t="n">
        <v>2061</v>
      </c>
    </row>
    <row r="57" customFormat="false" ht="15.75" hidden="false" customHeight="false" outlineLevel="0" collapsed="false">
      <c r="B57" s="83" t="s">
        <v>63</v>
      </c>
      <c r="C57" s="85" t="n">
        <v>59039</v>
      </c>
      <c r="D57" s="85" t="n">
        <v>46561</v>
      </c>
      <c r="E57" s="85" t="n">
        <v>1127</v>
      </c>
      <c r="F57" s="85" t="n">
        <v>106727</v>
      </c>
      <c r="G57" s="85" t="n">
        <v>165864</v>
      </c>
      <c r="H57" s="86" t="n">
        <v>14918</v>
      </c>
    </row>
    <row r="58" customFormat="false" ht="15.75" hidden="false" customHeight="false" outlineLevel="0" collapsed="false">
      <c r="B58" s="83" t="s">
        <v>64</v>
      </c>
      <c r="C58" s="85" t="n">
        <v>49955</v>
      </c>
      <c r="D58" s="85" t="n">
        <v>4964</v>
      </c>
      <c r="E58" s="85" t="n">
        <v>675</v>
      </c>
      <c r="F58" s="85" t="n">
        <v>55594</v>
      </c>
      <c r="G58" s="85" t="n">
        <v>82920</v>
      </c>
      <c r="H58" s="86" t="n">
        <v>5902</v>
      </c>
    </row>
    <row r="59" customFormat="false" ht="15.75" hidden="false" customHeight="false" outlineLevel="0" collapsed="false">
      <c r="B59" s="83" t="s">
        <v>65</v>
      </c>
      <c r="C59" s="85" t="n">
        <v>2387</v>
      </c>
      <c r="D59" s="85" t="n">
        <v>5501</v>
      </c>
      <c r="E59" s="85" t="n">
        <v>17</v>
      </c>
      <c r="F59" s="85" t="n">
        <v>7905</v>
      </c>
      <c r="G59" s="85" t="n">
        <v>8324</v>
      </c>
      <c r="H59" s="86" t="n">
        <v>874</v>
      </c>
    </row>
    <row r="60" customFormat="false" ht="15.75" hidden="false" customHeight="false" outlineLevel="0" collapsed="false">
      <c r="B60" s="83" t="s">
        <v>66</v>
      </c>
      <c r="C60" s="85" t="n">
        <v>7452</v>
      </c>
      <c r="D60" s="85" t="n">
        <v>5282</v>
      </c>
      <c r="E60" s="85" t="n">
        <v>19</v>
      </c>
      <c r="F60" s="85" t="n">
        <v>12753</v>
      </c>
      <c r="G60" s="85" t="n">
        <v>15238</v>
      </c>
      <c r="H60" s="86" t="n">
        <v>661</v>
      </c>
    </row>
    <row r="61" customFormat="false" ht="15.75" hidden="false" customHeight="false" outlineLevel="0" collapsed="false">
      <c r="B61" s="83" t="s">
        <v>67</v>
      </c>
      <c r="C61" s="85" t="n">
        <v>10213</v>
      </c>
      <c r="D61" s="85" t="n">
        <v>5376</v>
      </c>
      <c r="E61" s="85" t="n">
        <v>113</v>
      </c>
      <c r="F61" s="85" t="n">
        <v>15702</v>
      </c>
      <c r="G61" s="85" t="n">
        <v>22394</v>
      </c>
      <c r="H61" s="86" t="n">
        <v>496</v>
      </c>
    </row>
    <row r="62" customFormat="false" ht="15.75" hidden="false" customHeight="false" outlineLevel="0" collapsed="false">
      <c r="B62" s="83" t="s">
        <v>68</v>
      </c>
      <c r="C62" s="85" t="n">
        <v>10257</v>
      </c>
      <c r="D62" s="85" t="n">
        <v>2458</v>
      </c>
      <c r="E62" s="85" t="n">
        <v>81</v>
      </c>
      <c r="F62" s="85" t="n">
        <v>12796</v>
      </c>
      <c r="G62" s="85" t="n">
        <v>16760</v>
      </c>
      <c r="H62" s="86" t="n">
        <v>1834</v>
      </c>
    </row>
    <row r="63" customFormat="false" ht="15.75" hidden="false" customHeight="false" outlineLevel="0" collapsed="false">
      <c r="B63" s="83" t="s">
        <v>69</v>
      </c>
      <c r="C63" s="85" t="n">
        <v>13585</v>
      </c>
      <c r="D63" s="85" t="n">
        <v>9203</v>
      </c>
      <c r="E63" s="85" t="n">
        <v>801</v>
      </c>
      <c r="F63" s="85" t="n">
        <v>23589</v>
      </c>
      <c r="G63" s="85" t="n">
        <v>36562</v>
      </c>
      <c r="H63" s="86" t="n">
        <v>3746</v>
      </c>
    </row>
    <row r="64" customFormat="false" ht="15.75" hidden="false" customHeight="false" outlineLevel="0" collapsed="false">
      <c r="B64" s="83" t="s">
        <v>70</v>
      </c>
      <c r="C64" s="85" t="n">
        <v>75155</v>
      </c>
      <c r="D64" s="85" t="n">
        <v>5273</v>
      </c>
      <c r="E64" s="85" t="n">
        <v>1551</v>
      </c>
      <c r="F64" s="85" t="n">
        <v>81979</v>
      </c>
      <c r="G64" s="85" t="n">
        <v>105673</v>
      </c>
      <c r="H64" s="86" t="s">
        <v>2</v>
      </c>
    </row>
    <row r="65" customFormat="false" ht="15.75" hidden="false" customHeight="false" outlineLevel="0" collapsed="false">
      <c r="B65" s="83" t="s">
        <v>71</v>
      </c>
      <c r="C65" s="85" t="n">
        <v>34008</v>
      </c>
      <c r="D65" s="85" t="n">
        <v>2160</v>
      </c>
      <c r="E65" s="85" t="n">
        <v>513</v>
      </c>
      <c r="F65" s="85" t="n">
        <v>36681</v>
      </c>
      <c r="G65" s="85" t="n">
        <v>48325</v>
      </c>
      <c r="H65" s="86" t="n">
        <v>14</v>
      </c>
    </row>
    <row r="66" customFormat="false" ht="15.75" hidden="false" customHeight="false" outlineLevel="0" collapsed="false">
      <c r="B66" s="83" t="s">
        <v>72</v>
      </c>
      <c r="C66" s="85" t="n">
        <v>2481</v>
      </c>
      <c r="D66" s="85" t="n">
        <v>6915</v>
      </c>
      <c r="E66" s="85" t="n">
        <v>9</v>
      </c>
      <c r="F66" s="85" t="n">
        <v>9405</v>
      </c>
      <c r="G66" s="85" t="n">
        <v>10493</v>
      </c>
      <c r="H66" s="86" t="n">
        <v>1066</v>
      </c>
    </row>
    <row r="67" customFormat="false" ht="15.75" hidden="false" customHeight="false" outlineLevel="0" collapsed="false">
      <c r="B67" s="83" t="s">
        <v>73</v>
      </c>
      <c r="C67" s="85" t="n">
        <v>25842</v>
      </c>
      <c r="D67" s="85" t="n">
        <v>10400</v>
      </c>
      <c r="E67" s="85" t="n">
        <v>219</v>
      </c>
      <c r="F67" s="85" t="n">
        <v>36461</v>
      </c>
      <c r="G67" s="85" t="n">
        <v>60255</v>
      </c>
      <c r="H67" s="86" t="n">
        <v>8890</v>
      </c>
    </row>
    <row r="68" customFormat="false" ht="15.75" hidden="false" customHeight="false" outlineLevel="0" collapsed="false">
      <c r="B68" s="83" t="s">
        <v>74</v>
      </c>
      <c r="C68" s="85" t="n">
        <v>18327</v>
      </c>
      <c r="D68" s="85" t="n">
        <v>5591</v>
      </c>
      <c r="E68" s="85" t="n">
        <v>139</v>
      </c>
      <c r="F68" s="85" t="n">
        <v>24057</v>
      </c>
      <c r="G68" s="85" t="n">
        <v>31438</v>
      </c>
      <c r="H68" s="86" t="n">
        <v>2946</v>
      </c>
    </row>
    <row r="69" customFormat="false" ht="15.75" hidden="false" customHeight="false" outlineLevel="0" collapsed="false">
      <c r="B69" s="83" t="s">
        <v>75</v>
      </c>
      <c r="C69" s="85" t="n">
        <v>59319</v>
      </c>
      <c r="D69" s="85" t="n">
        <v>17265</v>
      </c>
      <c r="E69" s="85" t="n">
        <v>1769</v>
      </c>
      <c r="F69" s="85" t="n">
        <v>78353</v>
      </c>
      <c r="G69" s="85" t="n">
        <v>126332</v>
      </c>
      <c r="H69" s="86" t="s">
        <v>2</v>
      </c>
    </row>
    <row r="70" customFormat="false" ht="15.75" hidden="false" customHeight="false" outlineLevel="0" collapsed="false">
      <c r="B70" s="83" t="s">
        <v>76</v>
      </c>
      <c r="C70" s="85" t="n">
        <v>34193</v>
      </c>
      <c r="D70" s="85" t="n">
        <v>2190</v>
      </c>
      <c r="E70" s="85" t="n">
        <v>639</v>
      </c>
      <c r="F70" s="85" t="n">
        <v>37022</v>
      </c>
      <c r="G70" s="85" t="n">
        <v>54077</v>
      </c>
      <c r="H70" s="86" t="n">
        <v>4644</v>
      </c>
    </row>
    <row r="71" customFormat="false" ht="15.75" hidden="false" customHeight="false" outlineLevel="0" collapsed="false">
      <c r="B71" s="83" t="s">
        <v>77</v>
      </c>
      <c r="C71" s="85" t="n">
        <v>8327</v>
      </c>
      <c r="D71" s="85" t="n">
        <v>2798</v>
      </c>
      <c r="E71" s="85" t="n">
        <v>669</v>
      </c>
      <c r="F71" s="85" t="n">
        <v>11794</v>
      </c>
      <c r="G71" s="85" t="n">
        <v>12908</v>
      </c>
      <c r="H71" s="86" t="n">
        <v>1307</v>
      </c>
    </row>
    <row r="72" customFormat="false" ht="15.75" hidden="false" customHeight="false" outlineLevel="0" collapsed="false">
      <c r="B72" s="83" t="s">
        <v>78</v>
      </c>
      <c r="C72" s="87" t="n">
        <v>2656</v>
      </c>
      <c r="D72" s="87" t="n">
        <v>6197</v>
      </c>
      <c r="E72" s="85" t="n">
        <v>37</v>
      </c>
      <c r="F72" s="85" t="n">
        <v>8890</v>
      </c>
      <c r="G72" s="85" t="n">
        <v>9142</v>
      </c>
      <c r="H72" s="86" t="n">
        <v>864</v>
      </c>
    </row>
    <row r="73" customFormat="false" ht="15.75" hidden="false" customHeight="false" outlineLevel="0" collapsed="false">
      <c r="B73" s="83" t="s">
        <v>79</v>
      </c>
      <c r="C73" s="85" t="n">
        <v>15349</v>
      </c>
      <c r="D73" s="85" t="n">
        <v>38</v>
      </c>
      <c r="E73" s="85" t="n">
        <v>40</v>
      </c>
      <c r="F73" s="85" t="n">
        <v>15427</v>
      </c>
      <c r="G73" s="85" t="n">
        <v>18955</v>
      </c>
      <c r="H73" s="86" t="n">
        <v>982</v>
      </c>
    </row>
    <row r="74" customFormat="false" ht="15" hidden="false" customHeight="false" outlineLevel="0" collapsed="false">
      <c r="B74" s="88"/>
      <c r="C74" s="89"/>
      <c r="D74" s="89" t="s">
        <v>2</v>
      </c>
      <c r="E74" s="89"/>
      <c r="F74" s="89"/>
      <c r="G74" s="89"/>
    </row>
    <row r="75" customFormat="false" ht="15" hidden="false" customHeight="false" outlineLevel="0" collapsed="false">
      <c r="B75" s="88" t="s">
        <v>80</v>
      </c>
      <c r="C75" s="89" t="n">
        <f aca="false">SUM(C6:C73)</f>
        <v>1740862</v>
      </c>
      <c r="D75" s="89" t="n">
        <f aca="false">SUM(D6:D73)</f>
        <v>550192</v>
      </c>
      <c r="E75" s="89" t="n">
        <f aca="false">SUM(E6:E73)</f>
        <v>36920</v>
      </c>
      <c r="F75" s="89" t="n">
        <v>2327974</v>
      </c>
      <c r="G75" s="89" t="n">
        <v>3323678</v>
      </c>
      <c r="H75" s="89" t="n">
        <f aca="false">SUM(H7:H73)</f>
        <v>290459</v>
      </c>
    </row>
    <row r="77" customFormat="false" ht="15.75" hidden="false" customHeight="false" outlineLevel="0" collapsed="false">
      <c r="D77" s="65" t="s">
        <v>81</v>
      </c>
      <c r="F77" s="90" t="n">
        <v>26184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2"/>
    </row>
    <row r="2" customFormat="false" ht="18" hidden="false" customHeight="false" outlineLevel="0" collapsed="false">
      <c r="A2" s="6"/>
      <c r="B2" s="53" t="n">
        <v>37590</v>
      </c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54" t="s">
        <v>9</v>
      </c>
    </row>
    <row r="6" customFormat="false" ht="15.75" hidden="false" customHeight="false" outlineLevel="0" collapsed="false">
      <c r="A6" s="55"/>
      <c r="B6" s="56" t="s">
        <v>2</v>
      </c>
      <c r="C6" s="55" t="s">
        <v>2</v>
      </c>
      <c r="D6" s="57" t="s">
        <v>2</v>
      </c>
      <c r="E6" s="58" t="s">
        <v>10</v>
      </c>
      <c r="F6" s="58" t="s">
        <v>11</v>
      </c>
      <c r="G6" s="59" t="s">
        <v>12</v>
      </c>
    </row>
    <row r="7" customFormat="false" ht="15.75" hidden="false" customHeight="false" outlineLevel="0" collapsed="false">
      <c r="A7" s="13" t="s">
        <v>13</v>
      </c>
      <c r="B7" s="14" t="n">
        <v>19830</v>
      </c>
      <c r="C7" s="14" t="n">
        <v>4271</v>
      </c>
      <c r="D7" s="14" t="n">
        <v>283</v>
      </c>
      <c r="E7" s="14" t="n">
        <v>24384</v>
      </c>
      <c r="F7" s="15" t="n">
        <v>31177</v>
      </c>
      <c r="G7" s="60" t="n">
        <v>2995</v>
      </c>
    </row>
    <row r="8" customFormat="false" ht="15.75" hidden="false" customHeight="false" outlineLevel="0" collapsed="false">
      <c r="A8" s="17" t="s">
        <v>14</v>
      </c>
      <c r="B8" s="18" t="n">
        <v>68585</v>
      </c>
      <c r="C8" s="19" t="n">
        <v>6063</v>
      </c>
      <c r="D8" s="19" t="n">
        <v>1055</v>
      </c>
      <c r="E8" s="18" t="n">
        <v>75703</v>
      </c>
      <c r="F8" s="19" t="n">
        <v>106095</v>
      </c>
      <c r="G8" s="61" t="n">
        <v>11197</v>
      </c>
    </row>
    <row r="9" customFormat="false" ht="15.75" hidden="false" customHeight="false" outlineLevel="0" collapsed="false">
      <c r="A9" s="17" t="s">
        <v>15</v>
      </c>
      <c r="B9" s="21" t="n">
        <v>8777</v>
      </c>
      <c r="C9" s="21" t="n">
        <v>6237</v>
      </c>
      <c r="D9" s="19" t="n">
        <v>58</v>
      </c>
      <c r="E9" s="18" t="n">
        <v>15072</v>
      </c>
      <c r="F9" s="19" t="n">
        <v>21655</v>
      </c>
      <c r="G9" s="61" t="n">
        <v>1572</v>
      </c>
    </row>
    <row r="10" customFormat="false" ht="15.75" hidden="false" customHeight="false" outlineLevel="0" collapsed="false">
      <c r="A10" s="17" t="s">
        <v>16</v>
      </c>
      <c r="B10" s="19" t="n">
        <v>9074</v>
      </c>
      <c r="C10" s="19" t="n">
        <v>2006</v>
      </c>
      <c r="D10" s="19" t="n">
        <v>38</v>
      </c>
      <c r="E10" s="19" t="n">
        <v>11118</v>
      </c>
      <c r="F10" s="19" t="n">
        <v>15540</v>
      </c>
      <c r="G10" s="61" t="n">
        <v>604</v>
      </c>
    </row>
    <row r="11" customFormat="false" ht="15.75" hidden="false" customHeight="false" outlineLevel="0" collapsed="false">
      <c r="A11" s="17" t="s">
        <v>17</v>
      </c>
      <c r="B11" s="19" t="n">
        <v>24436</v>
      </c>
      <c r="C11" s="19" t="n">
        <v>262</v>
      </c>
      <c r="D11" s="19" t="n">
        <v>186</v>
      </c>
      <c r="E11" s="19" t="n">
        <v>24884</v>
      </c>
      <c r="F11" s="19" t="n">
        <v>38076</v>
      </c>
      <c r="G11" s="61" t="n">
        <v>1561</v>
      </c>
    </row>
    <row r="12" customFormat="false" ht="15.75" hidden="false" customHeight="false" outlineLevel="0" collapsed="false">
      <c r="A12" s="17" t="s">
        <v>18</v>
      </c>
      <c r="B12" s="19" t="n">
        <v>1964</v>
      </c>
      <c r="C12" s="19" t="n">
        <v>4755</v>
      </c>
      <c r="D12" s="19" t="n">
        <v>17</v>
      </c>
      <c r="E12" s="19" t="n">
        <v>6736</v>
      </c>
      <c r="F12" s="19" t="n">
        <v>8656</v>
      </c>
      <c r="G12" s="61" t="n">
        <v>964</v>
      </c>
    </row>
    <row r="13" customFormat="false" ht="15.75" hidden="false" customHeight="false" outlineLevel="0" collapsed="false">
      <c r="A13" s="17" t="s">
        <v>19</v>
      </c>
      <c r="B13" s="19" t="n">
        <v>7749</v>
      </c>
      <c r="C13" s="19" t="n">
        <v>4643</v>
      </c>
      <c r="D13" s="19" t="n">
        <v>50</v>
      </c>
      <c r="E13" s="19" t="n">
        <v>12442</v>
      </c>
      <c r="F13" s="19" t="n">
        <v>15645</v>
      </c>
      <c r="G13" s="61" t="n">
        <v>1650</v>
      </c>
    </row>
    <row r="14" customFormat="false" ht="15.75" hidden="false" customHeight="false" outlineLevel="0" collapsed="false">
      <c r="A14" s="17" t="s">
        <v>20</v>
      </c>
      <c r="B14" s="19" t="n">
        <v>46277</v>
      </c>
      <c r="C14" s="19" t="n">
        <v>9628</v>
      </c>
      <c r="D14" s="19" t="n">
        <v>935</v>
      </c>
      <c r="E14" s="19" t="n">
        <v>56840</v>
      </c>
      <c r="F14" s="19" t="n">
        <v>85793</v>
      </c>
      <c r="G14" s="61" t="n">
        <v>11427</v>
      </c>
    </row>
    <row r="15" customFormat="false" ht="15.75" hidden="false" customHeight="false" outlineLevel="0" collapsed="false">
      <c r="A15" s="17" t="s">
        <v>21</v>
      </c>
      <c r="B15" s="19" t="n">
        <v>12817</v>
      </c>
      <c r="C15" s="19" t="n">
        <v>6783</v>
      </c>
      <c r="D15" s="19" t="n">
        <v>34</v>
      </c>
      <c r="E15" s="19" t="n">
        <v>19634</v>
      </c>
      <c r="F15" s="19" t="n">
        <v>27566</v>
      </c>
      <c r="G15" s="61" t="n">
        <v>2696</v>
      </c>
    </row>
    <row r="16" customFormat="false" ht="15.75" hidden="false" customHeight="false" outlineLevel="0" collapsed="false">
      <c r="A16" s="17" t="s">
        <v>22</v>
      </c>
      <c r="B16" s="19" t="n">
        <v>11322</v>
      </c>
      <c r="C16" s="19" t="n">
        <v>577</v>
      </c>
      <c r="D16" s="19" t="n">
        <v>27</v>
      </c>
      <c r="E16" s="19" t="n">
        <v>11926</v>
      </c>
      <c r="F16" s="19" t="n">
        <v>18668</v>
      </c>
      <c r="G16" s="61" t="n">
        <v>2281</v>
      </c>
    </row>
    <row r="17" customFormat="false" ht="15.75" hidden="false" customHeight="false" outlineLevel="0" collapsed="false">
      <c r="A17" s="17" t="s">
        <v>23</v>
      </c>
      <c r="B17" s="19" t="n">
        <v>19735</v>
      </c>
      <c r="C17" s="19" t="n">
        <v>2471</v>
      </c>
      <c r="D17" s="19" t="n">
        <v>57</v>
      </c>
      <c r="E17" s="19" t="n">
        <v>22263</v>
      </c>
      <c r="F17" s="19" t="n">
        <v>29428</v>
      </c>
      <c r="G17" s="61" t="n">
        <v>1635</v>
      </c>
    </row>
    <row r="18" customFormat="false" ht="15.75" hidden="false" customHeight="false" outlineLevel="0" collapsed="false">
      <c r="A18" s="17" t="s">
        <v>24</v>
      </c>
      <c r="B18" s="19" t="n">
        <v>5977</v>
      </c>
      <c r="C18" s="19" t="n">
        <v>4387</v>
      </c>
      <c r="D18" s="19" t="n">
        <v>13</v>
      </c>
      <c r="E18" s="19" t="n">
        <v>10377</v>
      </c>
      <c r="F18" s="19" t="n">
        <v>11774</v>
      </c>
      <c r="G18" s="61" t="n">
        <v>1113</v>
      </c>
    </row>
    <row r="19" customFormat="false" ht="15.75" hidden="false" customHeight="false" outlineLevel="0" collapsed="false">
      <c r="A19" s="17" t="s">
        <v>25</v>
      </c>
      <c r="B19" s="19" t="n">
        <v>9828</v>
      </c>
      <c r="C19" s="19" t="n">
        <v>6535</v>
      </c>
      <c r="D19" s="19" t="n">
        <v>53</v>
      </c>
      <c r="E19" s="19" t="n">
        <v>16416</v>
      </c>
      <c r="F19" s="19" t="n">
        <v>20056</v>
      </c>
      <c r="G19" s="61" t="n">
        <v>607</v>
      </c>
    </row>
    <row r="20" customFormat="false" ht="15.75" hidden="false" customHeight="false" outlineLevel="0" collapsed="false">
      <c r="A20" s="17" t="s">
        <v>26</v>
      </c>
      <c r="B20" s="19" t="n">
        <v>7701</v>
      </c>
      <c r="C20" s="19" t="n">
        <v>1377</v>
      </c>
      <c r="D20" s="19" t="n">
        <v>79</v>
      </c>
      <c r="E20" s="19" t="n">
        <v>9157</v>
      </c>
      <c r="F20" s="19" t="n">
        <v>10857</v>
      </c>
      <c r="G20" s="61" t="n">
        <v>560</v>
      </c>
    </row>
    <row r="21" customFormat="false" ht="15.75" hidden="false" customHeight="false" outlineLevel="0" collapsed="false">
      <c r="A21" s="17" t="s">
        <v>27</v>
      </c>
      <c r="B21" s="19" t="n">
        <v>7633</v>
      </c>
      <c r="C21" s="19" t="n">
        <v>180</v>
      </c>
      <c r="D21" s="19" t="n">
        <v>120</v>
      </c>
      <c r="E21" s="19" t="n">
        <v>7933</v>
      </c>
      <c r="F21" s="19" t="n">
        <v>10688</v>
      </c>
      <c r="G21" s="61" t="n">
        <v>947</v>
      </c>
    </row>
    <row r="22" customFormat="false" ht="15.75" hidden="false" customHeight="false" outlineLevel="0" collapsed="false">
      <c r="A22" s="17" t="s">
        <v>28</v>
      </c>
      <c r="B22" s="19" t="n">
        <v>17392</v>
      </c>
      <c r="C22" s="19" t="n">
        <v>3414</v>
      </c>
      <c r="D22" s="19" t="n">
        <v>720</v>
      </c>
      <c r="E22" s="19" t="n">
        <v>21526</v>
      </c>
      <c r="F22" s="19" t="n">
        <v>32809</v>
      </c>
      <c r="G22" s="61" t="n">
        <v>2739</v>
      </c>
    </row>
    <row r="23" customFormat="false" ht="15.75" hidden="false" customHeight="false" outlineLevel="0" collapsed="false">
      <c r="A23" s="17" t="s">
        <v>29</v>
      </c>
      <c r="B23" s="19" t="n">
        <v>24336</v>
      </c>
      <c r="C23" s="19" t="n">
        <v>4342</v>
      </c>
      <c r="D23" s="19" t="n">
        <v>808</v>
      </c>
      <c r="E23" s="19" t="n">
        <v>29486</v>
      </c>
      <c r="F23" s="19" t="n">
        <v>41907</v>
      </c>
      <c r="G23" s="61" t="n">
        <v>3872</v>
      </c>
    </row>
    <row r="24" customFormat="false" ht="15.75" hidden="false" customHeight="false" outlineLevel="0" collapsed="false">
      <c r="A24" s="17" t="s">
        <v>30</v>
      </c>
      <c r="B24" s="19" t="n">
        <v>4943</v>
      </c>
      <c r="C24" s="19" t="n">
        <v>3758</v>
      </c>
      <c r="D24" s="19" t="n">
        <v>23</v>
      </c>
      <c r="E24" s="19" t="n">
        <v>8724</v>
      </c>
      <c r="F24" s="19" t="n">
        <v>10441</v>
      </c>
      <c r="G24" s="61" t="n">
        <v>1194</v>
      </c>
    </row>
    <row r="25" customFormat="false" ht="15.75" hidden="false" customHeight="false" outlineLevel="0" collapsed="false">
      <c r="A25" s="17" t="s">
        <v>31</v>
      </c>
      <c r="B25" s="19" t="n">
        <v>4714</v>
      </c>
      <c r="C25" s="19" t="n">
        <v>2389</v>
      </c>
      <c r="D25" s="19" t="n">
        <v>34</v>
      </c>
      <c r="E25" s="19" t="n">
        <v>7137</v>
      </c>
      <c r="F25" s="19" t="n">
        <v>9311</v>
      </c>
      <c r="G25" s="61" t="n">
        <v>555</v>
      </c>
    </row>
    <row r="26" customFormat="false" ht="15.75" hidden="false" customHeight="false" outlineLevel="0" collapsed="false">
      <c r="A26" s="17" t="s">
        <v>32</v>
      </c>
      <c r="B26" s="19" t="n">
        <v>16952</v>
      </c>
      <c r="C26" s="19" t="n">
        <v>1992</v>
      </c>
      <c r="D26" s="19" t="n">
        <v>105</v>
      </c>
      <c r="E26" s="19" t="n">
        <v>19049</v>
      </c>
      <c r="F26" s="19" t="n">
        <v>28771</v>
      </c>
      <c r="G26" s="61" t="n">
        <v>2826</v>
      </c>
    </row>
    <row r="27" customFormat="false" ht="15.75" hidden="false" customHeight="false" outlineLevel="0" collapsed="false">
      <c r="A27" s="17" t="s">
        <v>33</v>
      </c>
      <c r="B27" s="19" t="n">
        <v>6037</v>
      </c>
      <c r="C27" s="19" t="n">
        <v>1839</v>
      </c>
      <c r="D27" s="19" t="n">
        <v>20</v>
      </c>
      <c r="E27" s="19" t="n">
        <v>7896</v>
      </c>
      <c r="F27" s="19" t="n">
        <v>10293</v>
      </c>
      <c r="G27" s="61" t="n">
        <v>774</v>
      </c>
    </row>
    <row r="28" customFormat="false" ht="15.75" hidden="false" customHeight="false" outlineLevel="0" collapsed="false">
      <c r="A28" s="17" t="s">
        <v>34</v>
      </c>
      <c r="B28" s="19" t="n">
        <v>40963</v>
      </c>
      <c r="C28" s="19" t="n">
        <v>378</v>
      </c>
      <c r="D28" s="19" t="n">
        <v>148</v>
      </c>
      <c r="E28" s="19" t="n">
        <v>41489</v>
      </c>
      <c r="F28" s="19" t="n">
        <v>58693</v>
      </c>
      <c r="G28" s="61" t="n">
        <v>3498</v>
      </c>
    </row>
    <row r="29" customFormat="false" ht="15.75" hidden="false" customHeight="false" outlineLevel="0" collapsed="false">
      <c r="A29" s="17" t="s">
        <v>35</v>
      </c>
      <c r="B29" s="19" t="n">
        <v>17813</v>
      </c>
      <c r="C29" s="19" t="n">
        <v>3753</v>
      </c>
      <c r="D29" s="19" t="n">
        <v>531</v>
      </c>
      <c r="E29" s="19" t="n">
        <v>22097</v>
      </c>
      <c r="F29" s="19" t="n">
        <v>36082</v>
      </c>
      <c r="G29" s="61" t="n">
        <v>3620</v>
      </c>
    </row>
    <row r="30" customFormat="false" ht="15.75" hidden="false" customHeight="false" outlineLevel="0" collapsed="false">
      <c r="A30" s="17" t="s">
        <v>36</v>
      </c>
      <c r="B30" s="19" t="n">
        <v>10684</v>
      </c>
      <c r="C30" s="19" t="n">
        <v>16542</v>
      </c>
      <c r="D30" s="19" t="n">
        <v>112</v>
      </c>
      <c r="E30" s="19" t="n">
        <v>27338</v>
      </c>
      <c r="F30" s="19" t="n">
        <v>33112</v>
      </c>
      <c r="G30" s="61" t="n">
        <v>3634</v>
      </c>
    </row>
    <row r="31" customFormat="false" ht="15.75" hidden="false" customHeight="false" outlineLevel="0" collapsed="false">
      <c r="A31" s="17" t="s">
        <v>37</v>
      </c>
      <c r="B31" s="19" t="n">
        <v>31093</v>
      </c>
      <c r="C31" s="19" t="n">
        <v>518</v>
      </c>
      <c r="D31" s="19" t="n">
        <v>425</v>
      </c>
      <c r="E31" s="19" t="n">
        <v>32036</v>
      </c>
      <c r="F31" s="19" t="n">
        <v>48553</v>
      </c>
      <c r="G31" s="61" t="n">
        <v>3130</v>
      </c>
    </row>
    <row r="32" customFormat="false" ht="15.75" hidden="false" customHeight="false" outlineLevel="0" collapsed="false">
      <c r="A32" s="17" t="s">
        <v>38</v>
      </c>
      <c r="B32" s="19" t="n">
        <v>26642</v>
      </c>
      <c r="C32" s="19" t="n">
        <v>4864</v>
      </c>
      <c r="D32" s="19" t="n">
        <v>318</v>
      </c>
      <c r="E32" s="19" t="n">
        <v>31824</v>
      </c>
      <c r="F32" s="19" t="n">
        <v>48950</v>
      </c>
      <c r="G32" s="61" t="n">
        <v>2956</v>
      </c>
    </row>
    <row r="33" customFormat="false" ht="15.75" hidden="false" customHeight="false" outlineLevel="0" collapsed="false">
      <c r="A33" s="17" t="s">
        <v>39</v>
      </c>
      <c r="B33" s="19" t="n">
        <v>13017</v>
      </c>
      <c r="C33" s="19" t="n">
        <v>4398</v>
      </c>
      <c r="D33" s="19" t="n">
        <v>449</v>
      </c>
      <c r="E33" s="19" t="n">
        <v>17864</v>
      </c>
      <c r="F33" s="19" t="n">
        <v>29170</v>
      </c>
      <c r="G33" s="61" t="n">
        <v>2820</v>
      </c>
    </row>
    <row r="34" customFormat="false" ht="15.75" hidden="false" customHeight="false" outlineLevel="0" collapsed="false">
      <c r="A34" s="17" t="s">
        <v>40</v>
      </c>
      <c r="B34" s="19" t="n">
        <v>46062</v>
      </c>
      <c r="C34" s="19" t="n">
        <v>7714</v>
      </c>
      <c r="D34" s="19" t="n">
        <v>206</v>
      </c>
      <c r="E34" s="19" t="n">
        <v>53982</v>
      </c>
      <c r="F34" s="19" t="n">
        <v>78805</v>
      </c>
      <c r="G34" s="61" t="n">
        <v>7906</v>
      </c>
    </row>
    <row r="35" customFormat="false" ht="15.75" hidden="false" customHeight="false" outlineLevel="0" collapsed="false">
      <c r="A35" s="17" t="s">
        <v>41</v>
      </c>
      <c r="B35" s="19" t="n">
        <v>10368</v>
      </c>
      <c r="C35" s="19" t="n">
        <v>1098</v>
      </c>
      <c r="D35" s="19" t="n">
        <v>14</v>
      </c>
      <c r="E35" s="19" t="n">
        <v>11480</v>
      </c>
      <c r="F35" s="19" t="n">
        <v>14071</v>
      </c>
      <c r="G35" s="61" t="n">
        <v>55</v>
      </c>
    </row>
    <row r="36" customFormat="false" ht="15.75" hidden="false" customHeight="false" outlineLevel="0" collapsed="false">
      <c r="A36" s="17" t="s">
        <v>42</v>
      </c>
      <c r="B36" s="19" t="n">
        <v>17202</v>
      </c>
      <c r="C36" s="19" t="n">
        <v>724</v>
      </c>
      <c r="D36" s="19" t="n">
        <v>85</v>
      </c>
      <c r="E36" s="19" t="n">
        <v>18011</v>
      </c>
      <c r="F36" s="19" t="n">
        <v>23578</v>
      </c>
      <c r="G36" s="61" t="n">
        <v>1583</v>
      </c>
    </row>
    <row r="37" customFormat="false" ht="15.75" hidden="false" customHeight="false" outlineLevel="0" collapsed="false">
      <c r="A37" s="17" t="s">
        <v>43</v>
      </c>
      <c r="B37" s="19" t="n">
        <v>11503</v>
      </c>
      <c r="C37" s="19" t="n">
        <v>1247</v>
      </c>
      <c r="D37" s="19" t="n">
        <v>71</v>
      </c>
      <c r="E37" s="19" t="n">
        <v>12821</v>
      </c>
      <c r="F37" s="19" t="n">
        <v>19581</v>
      </c>
      <c r="G37" s="61" t="n">
        <v>2477</v>
      </c>
    </row>
    <row r="38" customFormat="false" ht="15.75" hidden="false" customHeight="false" outlineLevel="0" collapsed="false">
      <c r="A38" s="17" t="s">
        <v>44</v>
      </c>
      <c r="B38" s="19" t="n">
        <v>1308</v>
      </c>
      <c r="C38" s="19" t="n">
        <v>5429</v>
      </c>
      <c r="D38" s="19" t="n">
        <v>7</v>
      </c>
      <c r="E38" s="19" t="n">
        <v>6744</v>
      </c>
      <c r="F38" s="19" t="n">
        <v>7063</v>
      </c>
      <c r="G38" s="61" t="n">
        <v>663</v>
      </c>
    </row>
    <row r="39" customFormat="false" ht="15.75" hidden="false" customHeight="false" outlineLevel="0" collapsed="false">
      <c r="A39" s="17" t="s">
        <v>45</v>
      </c>
      <c r="B39" s="19" t="n">
        <v>4488</v>
      </c>
      <c r="C39" s="19" t="n">
        <v>5814</v>
      </c>
      <c r="D39" s="19" t="n">
        <v>27</v>
      </c>
      <c r="E39" s="19" t="n">
        <v>10329</v>
      </c>
      <c r="F39" s="19" t="n">
        <v>12098</v>
      </c>
      <c r="G39" s="61" t="n">
        <v>1635</v>
      </c>
    </row>
    <row r="40" customFormat="false" ht="15.75" hidden="false" customHeight="false" outlineLevel="0" collapsed="false">
      <c r="A40" s="17" t="s">
        <v>46</v>
      </c>
      <c r="B40" s="19" t="n">
        <v>5973</v>
      </c>
      <c r="C40" s="19" t="n">
        <v>3085</v>
      </c>
      <c r="D40" s="19" t="n">
        <v>31</v>
      </c>
      <c r="E40" s="19" t="n">
        <v>9089</v>
      </c>
      <c r="F40" s="19" t="n">
        <v>12385</v>
      </c>
      <c r="G40" s="61" t="n">
        <v>1919</v>
      </c>
    </row>
    <row r="41" customFormat="false" ht="15.75" hidden="false" customHeight="false" outlineLevel="0" collapsed="false">
      <c r="A41" s="17" t="s">
        <v>47</v>
      </c>
      <c r="B41" s="19" t="n">
        <v>34586</v>
      </c>
      <c r="C41" s="19" t="n">
        <v>9010</v>
      </c>
      <c r="D41" s="19" t="n">
        <v>458</v>
      </c>
      <c r="E41" s="19" t="n">
        <v>44054</v>
      </c>
      <c r="F41" s="19" t="n">
        <v>65801</v>
      </c>
      <c r="G41" s="61" t="n">
        <v>5846</v>
      </c>
    </row>
    <row r="42" customFormat="false" ht="15.75" hidden="false" customHeight="false" outlineLevel="0" collapsed="false">
      <c r="A42" s="17" t="s">
        <v>48</v>
      </c>
      <c r="B42" s="19" t="n">
        <v>27035</v>
      </c>
      <c r="C42" s="19" t="n">
        <v>991</v>
      </c>
      <c r="D42" s="19" t="n">
        <v>339</v>
      </c>
      <c r="E42" s="19" t="n">
        <v>28365</v>
      </c>
      <c r="F42" s="19" t="n">
        <v>40890</v>
      </c>
      <c r="G42" s="61" t="n">
        <v>3334</v>
      </c>
    </row>
    <row r="43" customFormat="false" ht="15.75" hidden="false" customHeight="false" outlineLevel="0" collapsed="false">
      <c r="A43" s="17" t="s">
        <v>49</v>
      </c>
      <c r="B43" s="19" t="n">
        <v>222858</v>
      </c>
      <c r="C43" s="19" t="n">
        <v>124322</v>
      </c>
      <c r="D43" s="19" t="n">
        <v>9184</v>
      </c>
      <c r="E43" s="19" t="n">
        <v>356364</v>
      </c>
      <c r="F43" s="19" t="n">
        <v>497807</v>
      </c>
      <c r="G43" s="61" t="n">
        <v>46780</v>
      </c>
    </row>
    <row r="44" customFormat="false" ht="15.75" hidden="false" customHeight="false" outlineLevel="0" collapsed="false">
      <c r="A44" s="17" t="s">
        <v>50</v>
      </c>
      <c r="B44" s="19" t="n">
        <v>9356</v>
      </c>
      <c r="C44" s="19" t="n">
        <v>1156</v>
      </c>
      <c r="D44" s="19" t="n">
        <v>11</v>
      </c>
      <c r="E44" s="19" t="n">
        <v>10523</v>
      </c>
      <c r="F44" s="19" t="n">
        <v>12154</v>
      </c>
      <c r="G44" s="61" t="n">
        <v>370</v>
      </c>
    </row>
    <row r="45" customFormat="false" ht="15.75" hidden="false" customHeight="false" outlineLevel="0" collapsed="false">
      <c r="A45" s="17" t="s">
        <v>51</v>
      </c>
      <c r="B45" s="19" t="n">
        <v>39014</v>
      </c>
      <c r="C45" s="19" t="n">
        <v>3771</v>
      </c>
      <c r="D45" s="19" t="n">
        <v>353</v>
      </c>
      <c r="E45" s="19" t="n">
        <v>43138</v>
      </c>
      <c r="F45" s="19" t="n">
        <v>67699</v>
      </c>
      <c r="G45" s="61" t="n">
        <v>7531</v>
      </c>
    </row>
    <row r="46" customFormat="false" ht="15.75" hidden="false" customHeight="false" outlineLevel="0" collapsed="false">
      <c r="A46" s="17" t="s">
        <v>52</v>
      </c>
      <c r="B46" s="19" t="n">
        <v>16389</v>
      </c>
      <c r="C46" s="19" t="n">
        <v>2868</v>
      </c>
      <c r="D46" s="19" t="n">
        <v>780</v>
      </c>
      <c r="E46" s="19" t="n">
        <v>20037</v>
      </c>
      <c r="F46" s="19" t="n">
        <v>25863</v>
      </c>
      <c r="G46" s="61" t="n">
        <v>197</v>
      </c>
    </row>
    <row r="47" customFormat="false" ht="15.75" hidden="false" customHeight="false" outlineLevel="0" collapsed="false">
      <c r="A47" s="17" t="s">
        <v>53</v>
      </c>
      <c r="B47" s="19" t="n">
        <v>40146</v>
      </c>
      <c r="C47" s="19" t="n">
        <v>11132</v>
      </c>
      <c r="D47" s="19" t="n">
        <v>2346</v>
      </c>
      <c r="E47" s="19" t="n">
        <v>53624</v>
      </c>
      <c r="F47" s="19" t="n">
        <v>88290</v>
      </c>
      <c r="G47" s="61" t="n">
        <v>9173</v>
      </c>
    </row>
    <row r="48" customFormat="false" ht="15.75" hidden="false" customHeight="false" outlineLevel="0" collapsed="false">
      <c r="A48" s="17" t="s">
        <v>54</v>
      </c>
      <c r="B48" s="19" t="n">
        <v>28756</v>
      </c>
      <c r="C48" s="19" t="n">
        <v>3248</v>
      </c>
      <c r="D48" s="19" t="n">
        <v>355</v>
      </c>
      <c r="E48" s="19" t="n">
        <v>32359</v>
      </c>
      <c r="F48" s="19" t="n">
        <v>49335</v>
      </c>
      <c r="G48" s="61" t="n">
        <v>5649</v>
      </c>
    </row>
    <row r="49" customFormat="false" ht="15.75" hidden="false" customHeight="false" outlineLevel="0" collapsed="false">
      <c r="A49" s="17" t="s">
        <v>55</v>
      </c>
      <c r="B49" s="19" t="n">
        <v>2535</v>
      </c>
      <c r="C49" s="19" t="n">
        <v>6978</v>
      </c>
      <c r="D49" s="19" t="n">
        <v>24</v>
      </c>
      <c r="E49" s="19" t="n">
        <v>9537</v>
      </c>
      <c r="F49" s="19" t="n">
        <v>9405</v>
      </c>
      <c r="G49" s="61" t="n">
        <v>851</v>
      </c>
    </row>
    <row r="50" customFormat="false" ht="15.75" hidden="false" customHeight="false" outlineLevel="0" collapsed="false">
      <c r="A50" s="17" t="s">
        <v>56</v>
      </c>
      <c r="B50" s="19" t="n">
        <v>1764</v>
      </c>
      <c r="C50" s="19" t="n">
        <v>11388</v>
      </c>
      <c r="D50" s="19" t="n">
        <v>99</v>
      </c>
      <c r="E50" s="19" t="n">
        <v>13251</v>
      </c>
      <c r="F50" s="19" t="n">
        <v>18024</v>
      </c>
      <c r="G50" s="61" t="n">
        <v>2925</v>
      </c>
    </row>
    <row r="51" customFormat="false" ht="15.75" hidden="false" customHeight="false" outlineLevel="0" collapsed="false">
      <c r="A51" s="17" t="s">
        <v>57</v>
      </c>
      <c r="B51" s="19" t="n">
        <v>110705</v>
      </c>
      <c r="C51" s="19" t="n">
        <v>30276</v>
      </c>
      <c r="D51" s="19" t="n">
        <v>4851</v>
      </c>
      <c r="E51" s="19" t="n">
        <v>145832</v>
      </c>
      <c r="F51" s="19" t="n">
        <v>205913</v>
      </c>
      <c r="G51" s="61" t="n">
        <v>27509</v>
      </c>
    </row>
    <row r="52" customFormat="false" ht="15.75" hidden="false" customHeight="false" outlineLevel="0" collapsed="false">
      <c r="A52" s="17" t="s">
        <v>58</v>
      </c>
      <c r="B52" s="19" t="n">
        <v>7132</v>
      </c>
      <c r="C52" s="19" t="n">
        <v>6674</v>
      </c>
      <c r="D52" s="19" t="n">
        <v>28</v>
      </c>
      <c r="E52" s="19" t="n">
        <v>13834</v>
      </c>
      <c r="F52" s="19" t="n">
        <v>16117</v>
      </c>
      <c r="G52" s="61" t="n">
        <v>837</v>
      </c>
    </row>
    <row r="53" customFormat="false" ht="15.75" hidden="false" customHeight="false" outlineLevel="0" collapsed="false">
      <c r="A53" s="17" t="s">
        <v>59</v>
      </c>
      <c r="B53" s="19" t="n">
        <v>17252</v>
      </c>
      <c r="C53" s="19" t="n">
        <v>440</v>
      </c>
      <c r="D53" s="19" t="n">
        <v>39</v>
      </c>
      <c r="E53" s="19" t="n">
        <v>17731</v>
      </c>
      <c r="F53" s="19" t="n">
        <v>24176</v>
      </c>
      <c r="G53" s="61" t="n">
        <v>2028</v>
      </c>
    </row>
    <row r="54" customFormat="false" ht="15.75" hidden="false" customHeight="false" outlineLevel="0" collapsed="false">
      <c r="A54" s="17" t="s">
        <v>60</v>
      </c>
      <c r="B54" s="19" t="n">
        <v>39349</v>
      </c>
      <c r="C54" s="19" t="n">
        <v>363</v>
      </c>
      <c r="D54" s="19" t="n">
        <v>215</v>
      </c>
      <c r="E54" s="19" t="n">
        <v>39927</v>
      </c>
      <c r="F54" s="19" t="n">
        <v>61794</v>
      </c>
      <c r="G54" s="61" t="n">
        <v>4378</v>
      </c>
    </row>
    <row r="55" customFormat="false" ht="15.75" hidden="false" customHeight="false" outlineLevel="0" collapsed="false">
      <c r="A55" s="17" t="s">
        <v>61</v>
      </c>
      <c r="B55" s="19" t="n">
        <v>164837</v>
      </c>
      <c r="C55" s="19" t="n">
        <v>74958</v>
      </c>
      <c r="D55" s="19" t="n">
        <v>6316</v>
      </c>
      <c r="E55" s="19" t="n">
        <v>246111</v>
      </c>
      <c r="F55" s="19" t="n">
        <v>289962</v>
      </c>
      <c r="G55" s="61" t="n">
        <v>17857</v>
      </c>
    </row>
    <row r="56" customFormat="false" ht="15.75" hidden="false" customHeight="false" outlineLevel="0" collapsed="false">
      <c r="A56" s="17" t="s">
        <v>62</v>
      </c>
      <c r="B56" s="19" t="n">
        <v>8093</v>
      </c>
      <c r="C56" s="19" t="n">
        <v>5242</v>
      </c>
      <c r="D56" s="19" t="n">
        <v>76</v>
      </c>
      <c r="E56" s="19" t="n">
        <v>13411</v>
      </c>
      <c r="F56" s="19" t="n">
        <v>17441</v>
      </c>
      <c r="G56" s="61" t="n">
        <v>1778</v>
      </c>
    </row>
    <row r="57" customFormat="false" ht="15.75" hidden="false" customHeight="false" outlineLevel="0" collapsed="false">
      <c r="A57" s="17" t="s">
        <v>63</v>
      </c>
      <c r="B57" s="19" t="n">
        <v>58721</v>
      </c>
      <c r="C57" s="19" t="n">
        <v>47195</v>
      </c>
      <c r="D57" s="19" t="n">
        <v>1145</v>
      </c>
      <c r="E57" s="19" t="n">
        <v>107061</v>
      </c>
      <c r="F57" s="19" t="n">
        <v>165864</v>
      </c>
      <c r="G57" s="61" t="n">
        <v>15839</v>
      </c>
    </row>
    <row r="58" customFormat="false" ht="15.75" hidden="false" customHeight="false" outlineLevel="0" collapsed="false">
      <c r="A58" s="17" t="s">
        <v>64</v>
      </c>
      <c r="B58" s="19" t="n">
        <v>50154</v>
      </c>
      <c r="C58" s="19" t="n">
        <v>5000</v>
      </c>
      <c r="D58" s="19" t="n">
        <v>687</v>
      </c>
      <c r="E58" s="19" t="n">
        <v>55841</v>
      </c>
      <c r="F58" s="19" t="n">
        <v>82920</v>
      </c>
      <c r="G58" s="61" t="n">
        <v>5725</v>
      </c>
    </row>
    <row r="59" customFormat="false" ht="15.75" hidden="false" customHeight="false" outlineLevel="0" collapsed="false">
      <c r="A59" s="17" t="s">
        <v>65</v>
      </c>
      <c r="B59" s="19" t="n">
        <v>2402</v>
      </c>
      <c r="C59" s="19" t="n">
        <v>5577</v>
      </c>
      <c r="D59" s="19" t="n">
        <v>18</v>
      </c>
      <c r="E59" s="19" t="n">
        <v>7997</v>
      </c>
      <c r="F59" s="19" t="n">
        <v>8324</v>
      </c>
      <c r="G59" s="61" t="n">
        <v>769</v>
      </c>
    </row>
    <row r="60" customFormat="false" ht="15.75" hidden="false" customHeight="false" outlineLevel="0" collapsed="false">
      <c r="A60" s="17" t="s">
        <v>66</v>
      </c>
      <c r="B60" s="19" t="n">
        <v>7436</v>
      </c>
      <c r="C60" s="19" t="n">
        <v>5288</v>
      </c>
      <c r="D60" s="19" t="n">
        <v>19</v>
      </c>
      <c r="E60" s="19" t="n">
        <v>12743</v>
      </c>
      <c r="F60" s="19" t="n">
        <v>15238</v>
      </c>
      <c r="G60" s="61" t="n">
        <v>655</v>
      </c>
    </row>
    <row r="61" customFormat="false" ht="15.75" hidden="false" customHeight="false" outlineLevel="0" collapsed="false">
      <c r="A61" s="17" t="s">
        <v>67</v>
      </c>
      <c r="B61" s="19" t="n">
        <v>10217</v>
      </c>
      <c r="C61" s="19" t="n">
        <v>5401</v>
      </c>
      <c r="D61" s="19" t="n">
        <v>112</v>
      </c>
      <c r="E61" s="19" t="n">
        <v>15730</v>
      </c>
      <c r="F61" s="19" t="n">
        <v>22394</v>
      </c>
      <c r="G61" s="61" t="n">
        <v>465</v>
      </c>
    </row>
    <row r="62" customFormat="false" ht="15.75" hidden="false" customHeight="false" outlineLevel="0" collapsed="false">
      <c r="A62" s="17" t="s">
        <v>68</v>
      </c>
      <c r="B62" s="19" t="n">
        <v>10408</v>
      </c>
      <c r="C62" s="19" t="n">
        <v>2503</v>
      </c>
      <c r="D62" s="19" t="n">
        <v>83</v>
      </c>
      <c r="E62" s="19" t="n">
        <v>12994</v>
      </c>
      <c r="F62" s="19" t="n">
        <v>16760</v>
      </c>
      <c r="G62" s="61" t="n">
        <v>1657</v>
      </c>
    </row>
    <row r="63" customFormat="false" ht="15.75" hidden="false" customHeight="false" outlineLevel="0" collapsed="false">
      <c r="A63" s="17" t="s">
        <v>69</v>
      </c>
      <c r="B63" s="19" t="n">
        <v>13652</v>
      </c>
      <c r="C63" s="19" t="n">
        <v>9251</v>
      </c>
      <c r="D63" s="19" t="n">
        <v>806</v>
      </c>
      <c r="E63" s="19" t="n">
        <v>23709</v>
      </c>
      <c r="F63" s="19" t="n">
        <v>36562</v>
      </c>
      <c r="G63" s="61" t="n">
        <v>3619</v>
      </c>
    </row>
    <row r="64" customFormat="false" ht="15.75" hidden="false" customHeight="false" outlineLevel="0" collapsed="false">
      <c r="A64" s="17" t="s">
        <v>70</v>
      </c>
      <c r="B64" s="19" t="n">
        <v>75677</v>
      </c>
      <c r="C64" s="19" t="n">
        <v>5334</v>
      </c>
      <c r="D64" s="19" t="n">
        <v>1570</v>
      </c>
      <c r="E64" s="19" t="n">
        <v>82581</v>
      </c>
      <c r="F64" s="19" t="n">
        <v>105673</v>
      </c>
      <c r="G64" s="61" t="n">
        <v>0</v>
      </c>
    </row>
    <row r="65" customFormat="false" ht="15.75" hidden="false" customHeight="false" outlineLevel="0" collapsed="false">
      <c r="A65" s="17" t="s">
        <v>71</v>
      </c>
      <c r="B65" s="19" t="n">
        <v>35462</v>
      </c>
      <c r="C65" s="19" t="n">
        <v>2286</v>
      </c>
      <c r="D65" s="19" t="n">
        <v>545</v>
      </c>
      <c r="E65" s="19" t="n">
        <v>38293</v>
      </c>
      <c r="F65" s="19" t="n">
        <v>48325</v>
      </c>
      <c r="G65" s="61" t="n">
        <v>10635</v>
      </c>
    </row>
    <row r="66" customFormat="false" ht="15.75" hidden="false" customHeight="false" outlineLevel="0" collapsed="false">
      <c r="A66" s="17" t="s">
        <v>72</v>
      </c>
      <c r="B66" s="19" t="n">
        <v>2494</v>
      </c>
      <c r="C66" s="19" t="n">
        <v>6939</v>
      </c>
      <c r="D66" s="19" t="n">
        <v>9</v>
      </c>
      <c r="E66" s="19" t="n">
        <v>9442</v>
      </c>
      <c r="F66" s="19" t="n">
        <v>10493</v>
      </c>
      <c r="G66" s="61" t="n">
        <v>1014</v>
      </c>
    </row>
    <row r="67" customFormat="false" ht="15.75" hidden="false" customHeight="false" outlineLevel="0" collapsed="false">
      <c r="A67" s="17" t="s">
        <v>73</v>
      </c>
      <c r="B67" s="19" t="n">
        <v>25893</v>
      </c>
      <c r="C67" s="19" t="n">
        <v>10427</v>
      </c>
      <c r="D67" s="19" t="n">
        <v>223</v>
      </c>
      <c r="E67" s="19" t="n">
        <v>36543</v>
      </c>
      <c r="F67" s="19" t="n">
        <v>60255</v>
      </c>
      <c r="G67" s="61" t="n">
        <v>8869</v>
      </c>
    </row>
    <row r="68" customFormat="false" ht="15.75" hidden="false" customHeight="false" outlineLevel="0" collapsed="false">
      <c r="A68" s="17" t="s">
        <v>74</v>
      </c>
      <c r="B68" s="19" t="n">
        <v>18501</v>
      </c>
      <c r="C68" s="19" t="n">
        <v>5660</v>
      </c>
      <c r="D68" s="19" t="n">
        <v>139</v>
      </c>
      <c r="E68" s="19" t="n">
        <v>24300</v>
      </c>
      <c r="F68" s="19" t="n">
        <v>31438</v>
      </c>
      <c r="G68" s="61" t="n">
        <v>2705</v>
      </c>
    </row>
    <row r="69" customFormat="false" ht="15.75" hidden="false" customHeight="false" outlineLevel="0" collapsed="false">
      <c r="A69" s="17" t="s">
        <v>75</v>
      </c>
      <c r="B69" s="19" t="n">
        <v>60045</v>
      </c>
      <c r="C69" s="19" t="n">
        <v>17586</v>
      </c>
      <c r="D69" s="19" t="n">
        <v>1751</v>
      </c>
      <c r="E69" s="19" t="n">
        <v>79382</v>
      </c>
      <c r="F69" s="19" t="n">
        <v>126332</v>
      </c>
      <c r="G69" s="61" t="n">
        <v>2493</v>
      </c>
    </row>
    <row r="70" customFormat="false" ht="15.75" hidden="false" customHeight="false" outlineLevel="0" collapsed="false">
      <c r="A70" s="17" t="s">
        <v>76</v>
      </c>
      <c r="B70" s="19" t="n">
        <v>34641</v>
      </c>
      <c r="C70" s="19" t="n">
        <v>2230</v>
      </c>
      <c r="D70" s="19" t="n">
        <v>642</v>
      </c>
      <c r="E70" s="19" t="n">
        <v>37513</v>
      </c>
      <c r="F70" s="19" t="n">
        <v>54077</v>
      </c>
      <c r="G70" s="61" t="n">
        <v>4130</v>
      </c>
    </row>
    <row r="71" customFormat="false" ht="15.75" hidden="false" customHeight="false" outlineLevel="0" collapsed="false">
      <c r="A71" s="17" t="s">
        <v>77</v>
      </c>
      <c r="B71" s="19" t="n">
        <v>8356</v>
      </c>
      <c r="C71" s="19" t="n">
        <v>2818</v>
      </c>
      <c r="D71" s="19" t="n">
        <v>674</v>
      </c>
      <c r="E71" s="19" t="n">
        <v>11848</v>
      </c>
      <c r="F71" s="19" t="n">
        <v>12908</v>
      </c>
      <c r="G71" s="61" t="n">
        <v>1231</v>
      </c>
    </row>
    <row r="72" customFormat="false" ht="15.75" hidden="false" customHeight="false" outlineLevel="0" collapsed="false">
      <c r="A72" s="17" t="s">
        <v>78</v>
      </c>
      <c r="B72" s="21" t="n">
        <v>2655</v>
      </c>
      <c r="C72" s="21" t="n">
        <v>6193</v>
      </c>
      <c r="D72" s="19" t="n">
        <v>38</v>
      </c>
      <c r="E72" s="19" t="n">
        <v>8886</v>
      </c>
      <c r="F72" s="19" t="n">
        <v>9142</v>
      </c>
      <c r="G72" s="61" t="n">
        <v>825</v>
      </c>
    </row>
    <row r="73" customFormat="false" ht="15.75" hidden="false" customHeight="false" outlineLevel="0" collapsed="false">
      <c r="A73" s="17" t="s">
        <v>79</v>
      </c>
      <c r="B73" s="19" t="n">
        <v>15377</v>
      </c>
      <c r="C73" s="19" t="n">
        <v>38</v>
      </c>
      <c r="D73" s="19" t="n">
        <v>40</v>
      </c>
      <c r="E73" s="19" t="n">
        <v>15455</v>
      </c>
      <c r="F73" s="19" t="n">
        <v>18955</v>
      </c>
      <c r="G73" s="61" t="n">
        <v>946</v>
      </c>
    </row>
    <row r="74" customFormat="false" ht="15" hidden="false" customHeight="false" outlineLevel="0" collapsed="false">
      <c r="A74" s="22"/>
      <c r="B74" s="23"/>
      <c r="C74" s="23"/>
      <c r="D74" s="23"/>
      <c r="E74" s="23"/>
      <c r="F74" s="23"/>
    </row>
    <row r="75" customFormat="false" ht="15" hidden="false" customHeight="false" outlineLevel="0" collapsed="false">
      <c r="A75" s="22" t="s">
        <v>80</v>
      </c>
      <c r="B75" s="23" t="n">
        <f aca="false">SUM(B6:B73)</f>
        <v>1775093</v>
      </c>
      <c r="C75" s="23" t="n">
        <f aca="false">SUM(C6:C73)</f>
        <v>566016</v>
      </c>
      <c r="D75" s="23" t="n">
        <f aca="false">SUM(D6:D73)</f>
        <v>41114</v>
      </c>
      <c r="E75" s="23" t="n">
        <v>2382223</v>
      </c>
      <c r="F75" s="23" t="n">
        <v>3323678</v>
      </c>
      <c r="G75" s="23" t="n">
        <f aca="false">SUM(G7:G73)</f>
        <v>288285</v>
      </c>
    </row>
    <row r="77" customFormat="false" ht="15.75" hidden="false" customHeight="false" outlineLevel="0" collapsed="false">
      <c r="C77" s="1" t="s">
        <v>81</v>
      </c>
      <c r="E77" s="24" t="n">
        <v>26705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2"/>
    </row>
    <row r="2" customFormat="false" ht="18" hidden="false" customHeight="false" outlineLevel="0" collapsed="false">
      <c r="A2" s="6" t="s">
        <v>82</v>
      </c>
      <c r="B2" s="53" t="n">
        <v>37621</v>
      </c>
      <c r="C2" s="4"/>
      <c r="D2" s="4"/>
      <c r="E2" s="4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54" t="s">
        <v>9</v>
      </c>
    </row>
    <row r="6" customFormat="false" ht="15.75" hidden="false" customHeight="false" outlineLevel="0" collapsed="false">
      <c r="A6" s="55"/>
      <c r="B6" s="56" t="s">
        <v>2</v>
      </c>
      <c r="C6" s="55" t="s">
        <v>2</v>
      </c>
      <c r="D6" s="57" t="s">
        <v>2</v>
      </c>
      <c r="E6" s="58" t="s">
        <v>10</v>
      </c>
      <c r="F6" s="58" t="s">
        <v>11</v>
      </c>
      <c r="G6" s="59" t="s">
        <v>12</v>
      </c>
    </row>
    <row r="7" customFormat="false" ht="15.75" hidden="false" customHeight="false" outlineLevel="0" collapsed="false">
      <c r="A7" s="13" t="s">
        <v>13</v>
      </c>
      <c r="B7" s="14" t="n">
        <v>19842</v>
      </c>
      <c r="C7" s="14" t="n">
        <v>4272</v>
      </c>
      <c r="D7" s="14" t="n">
        <v>288</v>
      </c>
      <c r="E7" s="14" t="n">
        <v>24402</v>
      </c>
      <c r="F7" s="15" t="n">
        <v>31177</v>
      </c>
      <c r="G7" s="60" t="n">
        <v>2984</v>
      </c>
    </row>
    <row r="8" customFormat="false" ht="15.75" hidden="false" customHeight="false" outlineLevel="0" collapsed="false">
      <c r="A8" s="17" t="s">
        <v>14</v>
      </c>
      <c r="B8" s="18" t="n">
        <v>68767</v>
      </c>
      <c r="C8" s="19" t="n">
        <v>6074</v>
      </c>
      <c r="D8" s="19" t="n">
        <v>1059</v>
      </c>
      <c r="E8" s="18" t="n">
        <v>75900</v>
      </c>
      <c r="F8" s="19" t="n">
        <v>106095</v>
      </c>
      <c r="G8" s="61" t="n">
        <v>10919</v>
      </c>
    </row>
    <row r="9" customFormat="false" ht="15.75" hidden="false" customHeight="false" outlineLevel="0" collapsed="false">
      <c r="A9" s="17" t="s">
        <v>15</v>
      </c>
      <c r="B9" s="21" t="n">
        <v>8778</v>
      </c>
      <c r="C9" s="21" t="n">
        <v>6238</v>
      </c>
      <c r="D9" s="19" t="n">
        <v>58</v>
      </c>
      <c r="E9" s="18" t="n">
        <v>15074</v>
      </c>
      <c r="F9" s="19" t="n">
        <v>21655</v>
      </c>
      <c r="G9" s="61" t="n">
        <v>1556</v>
      </c>
    </row>
    <row r="10" customFormat="false" ht="15.75" hidden="false" customHeight="false" outlineLevel="0" collapsed="false">
      <c r="A10" s="17" t="s">
        <v>16</v>
      </c>
      <c r="B10" s="19" t="n">
        <v>9061</v>
      </c>
      <c r="C10" s="19" t="n">
        <v>2005</v>
      </c>
      <c r="D10" s="19" t="n">
        <v>37</v>
      </c>
      <c r="E10" s="19" t="n">
        <v>11103</v>
      </c>
      <c r="F10" s="19" t="n">
        <v>15540</v>
      </c>
      <c r="G10" s="61" t="n">
        <v>602</v>
      </c>
    </row>
    <row r="11" customFormat="false" ht="15.75" hidden="false" customHeight="false" outlineLevel="0" collapsed="false">
      <c r="A11" s="17" t="s">
        <v>17</v>
      </c>
      <c r="B11" s="19" t="n">
        <v>24487</v>
      </c>
      <c r="C11" s="19" t="n">
        <v>262</v>
      </c>
      <c r="D11" s="19" t="n">
        <v>187</v>
      </c>
      <c r="E11" s="19" t="n">
        <v>24936</v>
      </c>
      <c r="F11" s="19" t="n">
        <v>38076</v>
      </c>
      <c r="G11" s="61" t="n">
        <v>1555</v>
      </c>
    </row>
    <row r="12" customFormat="false" ht="15.75" hidden="false" customHeight="false" outlineLevel="0" collapsed="false">
      <c r="A12" s="17" t="s">
        <v>18</v>
      </c>
      <c r="B12" s="19" t="n">
        <v>1965</v>
      </c>
      <c r="C12" s="19" t="n">
        <v>4745</v>
      </c>
      <c r="D12" s="19" t="n">
        <v>17</v>
      </c>
      <c r="E12" s="19" t="n">
        <v>6727</v>
      </c>
      <c r="F12" s="19" t="n">
        <v>8656</v>
      </c>
      <c r="G12" s="61" t="n">
        <v>961</v>
      </c>
    </row>
    <row r="13" customFormat="false" ht="15.75" hidden="false" customHeight="false" outlineLevel="0" collapsed="false">
      <c r="A13" s="17" t="s">
        <v>19</v>
      </c>
      <c r="B13" s="19" t="n">
        <v>7758</v>
      </c>
      <c r="C13" s="19" t="n">
        <v>4646</v>
      </c>
      <c r="D13" s="19" t="n">
        <v>51</v>
      </c>
      <c r="E13" s="19" t="n">
        <v>12455</v>
      </c>
      <c r="F13" s="19" t="n">
        <v>15645</v>
      </c>
      <c r="G13" s="61" t="n">
        <v>1637</v>
      </c>
    </row>
    <row r="14" customFormat="false" ht="15.75" hidden="false" customHeight="false" outlineLevel="0" collapsed="false">
      <c r="A14" s="17" t="s">
        <v>20</v>
      </c>
      <c r="B14" s="19" t="n">
        <v>46277</v>
      </c>
      <c r="C14" s="19" t="n">
        <v>9631</v>
      </c>
      <c r="D14" s="19" t="n">
        <v>938</v>
      </c>
      <c r="E14" s="19" t="n">
        <v>56846</v>
      </c>
      <c r="F14" s="19" t="n">
        <v>85793</v>
      </c>
      <c r="G14" s="61" t="n">
        <v>11195</v>
      </c>
    </row>
    <row r="15" customFormat="false" ht="15.75" hidden="false" customHeight="false" outlineLevel="0" collapsed="false">
      <c r="A15" s="17" t="s">
        <v>21</v>
      </c>
      <c r="B15" s="19" t="n">
        <v>12819</v>
      </c>
      <c r="C15" s="19" t="n">
        <v>6795</v>
      </c>
      <c r="D15" s="19" t="n">
        <v>35</v>
      </c>
      <c r="E15" s="19" t="n">
        <v>19649</v>
      </c>
      <c r="F15" s="19" t="n">
        <v>27566</v>
      </c>
      <c r="G15" s="61" t="n">
        <v>2661</v>
      </c>
    </row>
    <row r="16" customFormat="false" ht="15.75" hidden="false" customHeight="false" outlineLevel="0" collapsed="false">
      <c r="A16" s="17" t="s">
        <v>22</v>
      </c>
      <c r="B16" s="19" t="n">
        <v>11329</v>
      </c>
      <c r="C16" s="19" t="n">
        <v>577</v>
      </c>
      <c r="D16" s="19" t="n">
        <v>27</v>
      </c>
      <c r="E16" s="19" t="n">
        <v>11933</v>
      </c>
      <c r="F16" s="19" t="n">
        <v>18668</v>
      </c>
      <c r="G16" s="61" t="n">
        <v>2277</v>
      </c>
    </row>
    <row r="17" customFormat="false" ht="15.75" hidden="false" customHeight="false" outlineLevel="0" collapsed="false">
      <c r="A17" s="17" t="s">
        <v>23</v>
      </c>
      <c r="B17" s="19" t="n">
        <v>19902</v>
      </c>
      <c r="C17" s="19" t="n">
        <v>2480</v>
      </c>
      <c r="D17" s="19" t="n">
        <v>57</v>
      </c>
      <c r="E17" s="19" t="n">
        <v>22439</v>
      </c>
      <c r="F17" s="19" t="n">
        <v>29428</v>
      </c>
      <c r="G17" s="61" t="n">
        <v>1492</v>
      </c>
    </row>
    <row r="18" customFormat="false" ht="15.75" hidden="false" customHeight="false" outlineLevel="0" collapsed="false">
      <c r="A18" s="17" t="s">
        <v>24</v>
      </c>
      <c r="B18" s="19" t="n">
        <v>5996</v>
      </c>
      <c r="C18" s="19" t="n">
        <v>4384</v>
      </c>
      <c r="D18" s="19" t="n">
        <v>13</v>
      </c>
      <c r="E18" s="19" t="n">
        <v>10393</v>
      </c>
      <c r="F18" s="19" t="n">
        <v>11774</v>
      </c>
      <c r="G18" s="61" t="n">
        <v>1071</v>
      </c>
    </row>
    <row r="19" customFormat="false" ht="15.75" hidden="false" customHeight="false" outlineLevel="0" collapsed="false">
      <c r="A19" s="17" t="s">
        <v>25</v>
      </c>
      <c r="B19" s="19" t="n">
        <v>9821</v>
      </c>
      <c r="C19" s="19" t="n">
        <v>6534</v>
      </c>
      <c r="D19" s="19" t="n">
        <v>54</v>
      </c>
      <c r="E19" s="19" t="n">
        <v>16409</v>
      </c>
      <c r="F19" s="19" t="n">
        <v>20056</v>
      </c>
      <c r="G19" s="61" t="n">
        <v>607</v>
      </c>
    </row>
    <row r="20" customFormat="false" ht="15.75" hidden="false" customHeight="false" outlineLevel="0" collapsed="false">
      <c r="A20" s="17" t="s">
        <v>26</v>
      </c>
      <c r="B20" s="19" t="n">
        <v>7697</v>
      </c>
      <c r="C20" s="19" t="n">
        <v>1377</v>
      </c>
      <c r="D20" s="19" t="n">
        <v>78</v>
      </c>
      <c r="E20" s="19" t="n">
        <v>9152</v>
      </c>
      <c r="F20" s="19" t="n">
        <v>10857</v>
      </c>
      <c r="G20" s="61" t="n">
        <v>557</v>
      </c>
    </row>
    <row r="21" customFormat="false" ht="15.75" hidden="false" customHeight="false" outlineLevel="0" collapsed="false">
      <c r="A21" s="17" t="s">
        <v>27</v>
      </c>
      <c r="B21" s="19" t="n">
        <v>7630</v>
      </c>
      <c r="C21" s="19" t="n">
        <v>180</v>
      </c>
      <c r="D21" s="19" t="n">
        <v>120</v>
      </c>
      <c r="E21" s="19" t="n">
        <v>7930</v>
      </c>
      <c r="F21" s="19" t="n">
        <v>10688</v>
      </c>
      <c r="G21" s="61" t="n">
        <v>943</v>
      </c>
    </row>
    <row r="22" customFormat="false" ht="15.75" hidden="false" customHeight="false" outlineLevel="0" collapsed="false">
      <c r="A22" s="17" t="s">
        <v>28</v>
      </c>
      <c r="B22" s="19" t="n">
        <v>17377</v>
      </c>
      <c r="C22" s="19" t="n">
        <v>3415</v>
      </c>
      <c r="D22" s="19" t="n">
        <v>719</v>
      </c>
      <c r="E22" s="19" t="n">
        <v>21511</v>
      </c>
      <c r="F22" s="19" t="n">
        <v>32809</v>
      </c>
      <c r="G22" s="61" t="n">
        <v>2691</v>
      </c>
    </row>
    <row r="23" customFormat="false" ht="15.75" hidden="false" customHeight="false" outlineLevel="0" collapsed="false">
      <c r="A23" s="17" t="s">
        <v>29</v>
      </c>
      <c r="B23" s="19" t="n">
        <v>24478</v>
      </c>
      <c r="C23" s="19" t="n">
        <v>4414</v>
      </c>
      <c r="D23" s="19" t="n">
        <v>814</v>
      </c>
      <c r="E23" s="19" t="n">
        <v>29706</v>
      </c>
      <c r="F23" s="19" t="n">
        <v>41907</v>
      </c>
      <c r="G23" s="61" t="n">
        <v>3646</v>
      </c>
    </row>
    <row r="24" customFormat="false" ht="15.75" hidden="false" customHeight="false" outlineLevel="0" collapsed="false">
      <c r="A24" s="17" t="s">
        <v>30</v>
      </c>
      <c r="B24" s="19" t="n">
        <v>4948</v>
      </c>
      <c r="C24" s="19" t="n">
        <v>3780</v>
      </c>
      <c r="D24" s="19" t="n">
        <v>23</v>
      </c>
      <c r="E24" s="19" t="n">
        <v>8751</v>
      </c>
      <c r="F24" s="19" t="n">
        <v>10441</v>
      </c>
      <c r="G24" s="61" t="n">
        <v>1155</v>
      </c>
    </row>
    <row r="25" customFormat="false" ht="15.75" hidden="false" customHeight="false" outlineLevel="0" collapsed="false">
      <c r="A25" s="17" t="s">
        <v>31</v>
      </c>
      <c r="B25" s="19" t="n">
        <v>4708</v>
      </c>
      <c r="C25" s="19" t="n">
        <v>2388</v>
      </c>
      <c r="D25" s="19" t="n">
        <v>34</v>
      </c>
      <c r="E25" s="19" t="n">
        <v>7130</v>
      </c>
      <c r="F25" s="19" t="n">
        <v>9311</v>
      </c>
      <c r="G25" s="61" t="n">
        <v>554</v>
      </c>
    </row>
    <row r="26" customFormat="false" ht="15.75" hidden="false" customHeight="false" outlineLevel="0" collapsed="false">
      <c r="A26" s="17" t="s">
        <v>32</v>
      </c>
      <c r="B26" s="19" t="n">
        <v>17104</v>
      </c>
      <c r="C26" s="19" t="n">
        <v>2004</v>
      </c>
      <c r="D26" s="19" t="n">
        <v>108</v>
      </c>
      <c r="E26" s="19" t="n">
        <v>19216</v>
      </c>
      <c r="F26" s="19" t="n">
        <v>28771</v>
      </c>
      <c r="G26" s="61" t="n">
        <v>2639</v>
      </c>
    </row>
    <row r="27" customFormat="false" ht="15.75" hidden="false" customHeight="false" outlineLevel="0" collapsed="false">
      <c r="A27" s="17" t="s">
        <v>33</v>
      </c>
      <c r="B27" s="19" t="n">
        <v>6032</v>
      </c>
      <c r="C27" s="19" t="n">
        <v>1839</v>
      </c>
      <c r="D27" s="19" t="n">
        <v>20</v>
      </c>
      <c r="E27" s="19" t="n">
        <v>7891</v>
      </c>
      <c r="F27" s="19" t="n">
        <v>10293</v>
      </c>
      <c r="G27" s="61" t="n">
        <v>771</v>
      </c>
    </row>
    <row r="28" customFormat="false" ht="15.75" hidden="false" customHeight="false" outlineLevel="0" collapsed="false">
      <c r="A28" s="17" t="s">
        <v>34</v>
      </c>
      <c r="B28" s="19" t="n">
        <v>41185</v>
      </c>
      <c r="C28" s="19" t="n">
        <v>377</v>
      </c>
      <c r="D28" s="19" t="n">
        <v>149</v>
      </c>
      <c r="E28" s="19" t="n">
        <v>41711</v>
      </c>
      <c r="F28" s="19" t="n">
        <v>58693</v>
      </c>
      <c r="G28" s="61" t="n">
        <v>3245</v>
      </c>
    </row>
    <row r="29" customFormat="false" ht="15.75" hidden="false" customHeight="false" outlineLevel="0" collapsed="false">
      <c r="A29" s="17" t="s">
        <v>35</v>
      </c>
      <c r="B29" s="19" t="n">
        <v>17928</v>
      </c>
      <c r="C29" s="19" t="n">
        <v>3773</v>
      </c>
      <c r="D29" s="19" t="n">
        <v>535</v>
      </c>
      <c r="E29" s="19" t="n">
        <v>22236</v>
      </c>
      <c r="F29" s="19" t="n">
        <v>36082</v>
      </c>
      <c r="G29" s="61" t="n">
        <v>3467</v>
      </c>
    </row>
    <row r="30" customFormat="false" ht="15.75" hidden="false" customHeight="false" outlineLevel="0" collapsed="false">
      <c r="A30" s="17" t="s">
        <v>36</v>
      </c>
      <c r="B30" s="19" t="n">
        <v>10774</v>
      </c>
      <c r="C30" s="19" t="n">
        <v>16761</v>
      </c>
      <c r="D30" s="19" t="n">
        <v>113</v>
      </c>
      <c r="E30" s="19" t="n">
        <v>27648</v>
      </c>
      <c r="F30" s="19" t="n">
        <v>33112</v>
      </c>
      <c r="G30" s="61" t="n">
        <v>3405</v>
      </c>
    </row>
    <row r="31" customFormat="false" ht="15.75" hidden="false" customHeight="false" outlineLevel="0" collapsed="false">
      <c r="A31" s="17" t="s">
        <v>37</v>
      </c>
      <c r="B31" s="19" t="n">
        <v>31112</v>
      </c>
      <c r="C31" s="19" t="n">
        <v>518</v>
      </c>
      <c r="D31" s="19" t="n">
        <v>426</v>
      </c>
      <c r="E31" s="19" t="n">
        <v>32056</v>
      </c>
      <c r="F31" s="19" t="n">
        <v>48553</v>
      </c>
      <c r="G31" s="61" t="n">
        <v>3103</v>
      </c>
    </row>
    <row r="32" customFormat="false" ht="15.75" hidden="false" customHeight="false" outlineLevel="0" collapsed="false">
      <c r="A32" s="17" t="s">
        <v>38</v>
      </c>
      <c r="B32" s="19" t="n">
        <v>26759</v>
      </c>
      <c r="C32" s="19" t="n">
        <v>4904</v>
      </c>
      <c r="D32" s="19" t="n">
        <v>317</v>
      </c>
      <c r="E32" s="19" t="n">
        <v>31980</v>
      </c>
      <c r="F32" s="19" t="n">
        <v>48950</v>
      </c>
      <c r="G32" s="61" t="n">
        <v>2792</v>
      </c>
    </row>
    <row r="33" customFormat="false" ht="15.75" hidden="false" customHeight="false" outlineLevel="0" collapsed="false">
      <c r="A33" s="17" t="s">
        <v>39</v>
      </c>
      <c r="B33" s="19" t="n">
        <v>13051</v>
      </c>
      <c r="C33" s="19" t="n">
        <v>4425</v>
      </c>
      <c r="D33" s="19" t="n">
        <v>449</v>
      </c>
      <c r="E33" s="19" t="n">
        <v>17925</v>
      </c>
      <c r="F33" s="19" t="n">
        <v>29170</v>
      </c>
      <c r="G33" s="61" t="n">
        <v>2759</v>
      </c>
    </row>
    <row r="34" customFormat="false" ht="15.75" hidden="false" customHeight="false" outlineLevel="0" collapsed="false">
      <c r="A34" s="17" t="s">
        <v>40</v>
      </c>
      <c r="B34" s="19" t="n">
        <v>46613</v>
      </c>
      <c r="C34" s="19" t="n">
        <v>7748</v>
      </c>
      <c r="D34" s="19" t="n">
        <v>206</v>
      </c>
      <c r="E34" s="19" t="n">
        <v>54567</v>
      </c>
      <c r="F34" s="19" t="n">
        <v>78805</v>
      </c>
      <c r="G34" s="61" t="n">
        <v>7110</v>
      </c>
    </row>
    <row r="35" customFormat="false" ht="15.75" hidden="false" customHeight="false" outlineLevel="0" collapsed="false">
      <c r="A35" s="17" t="s">
        <v>41</v>
      </c>
      <c r="B35" s="19" t="n">
        <v>10359</v>
      </c>
      <c r="C35" s="19" t="n">
        <v>1098</v>
      </c>
      <c r="D35" s="19" t="n">
        <v>14</v>
      </c>
      <c r="E35" s="19" t="n">
        <v>11471</v>
      </c>
      <c r="F35" s="19" t="n">
        <v>14071</v>
      </c>
      <c r="G35" s="61" t="n">
        <v>55</v>
      </c>
    </row>
    <row r="36" customFormat="false" ht="15.75" hidden="false" customHeight="false" outlineLevel="0" collapsed="false">
      <c r="A36" s="17" t="s">
        <v>42</v>
      </c>
      <c r="B36" s="19" t="n">
        <v>17186</v>
      </c>
      <c r="C36" s="19" t="n">
        <v>720</v>
      </c>
      <c r="D36" s="19" t="n">
        <v>86</v>
      </c>
      <c r="E36" s="19" t="n">
        <v>17992</v>
      </c>
      <c r="F36" s="19" t="n">
        <v>23578</v>
      </c>
      <c r="G36" s="61" t="n">
        <v>1579</v>
      </c>
    </row>
    <row r="37" customFormat="false" ht="15.75" hidden="false" customHeight="false" outlineLevel="0" collapsed="false">
      <c r="A37" s="17" t="s">
        <v>43</v>
      </c>
      <c r="B37" s="19" t="n">
        <v>11500</v>
      </c>
      <c r="C37" s="19" t="n">
        <v>1245</v>
      </c>
      <c r="D37" s="19" t="n">
        <v>72</v>
      </c>
      <c r="E37" s="19" t="n">
        <v>12817</v>
      </c>
      <c r="F37" s="19" t="n">
        <v>19581</v>
      </c>
      <c r="G37" s="61" t="n">
        <v>2474</v>
      </c>
    </row>
    <row r="38" customFormat="false" ht="15.75" hidden="false" customHeight="false" outlineLevel="0" collapsed="false">
      <c r="A38" s="17" t="s">
        <v>44</v>
      </c>
      <c r="B38" s="19" t="n">
        <v>1308</v>
      </c>
      <c r="C38" s="19" t="n">
        <v>5420</v>
      </c>
      <c r="D38" s="19" t="n">
        <v>7</v>
      </c>
      <c r="E38" s="19" t="n">
        <v>6735</v>
      </c>
      <c r="F38" s="19" t="n">
        <v>7063</v>
      </c>
      <c r="G38" s="61" t="n">
        <v>662</v>
      </c>
    </row>
    <row r="39" customFormat="false" ht="15.75" hidden="false" customHeight="false" outlineLevel="0" collapsed="false">
      <c r="A39" s="17" t="s">
        <v>45</v>
      </c>
      <c r="B39" s="19" t="n">
        <v>4502</v>
      </c>
      <c r="C39" s="19" t="n">
        <v>5839</v>
      </c>
      <c r="D39" s="19" t="n">
        <v>27</v>
      </c>
      <c r="E39" s="19" t="n">
        <v>10368</v>
      </c>
      <c r="F39" s="19" t="n">
        <v>12098</v>
      </c>
      <c r="G39" s="61" t="n">
        <v>1599</v>
      </c>
    </row>
    <row r="40" customFormat="false" ht="15.75" hidden="false" customHeight="false" outlineLevel="0" collapsed="false">
      <c r="A40" s="17" t="s">
        <v>46</v>
      </c>
      <c r="B40" s="19" t="n">
        <v>5979</v>
      </c>
      <c r="C40" s="19" t="n">
        <v>3081</v>
      </c>
      <c r="D40" s="19" t="n">
        <v>31</v>
      </c>
      <c r="E40" s="19" t="n">
        <v>9091</v>
      </c>
      <c r="F40" s="19" t="n">
        <v>12385</v>
      </c>
      <c r="G40" s="61" t="n">
        <v>1911</v>
      </c>
    </row>
    <row r="41" customFormat="false" ht="15.75" hidden="false" customHeight="false" outlineLevel="0" collapsed="false">
      <c r="A41" s="17" t="s">
        <v>47</v>
      </c>
      <c r="B41" s="19" t="n">
        <v>34621</v>
      </c>
      <c r="C41" s="19" t="n">
        <v>9050</v>
      </c>
      <c r="D41" s="19" t="n">
        <v>464</v>
      </c>
      <c r="E41" s="19" t="n">
        <v>44135</v>
      </c>
      <c r="F41" s="19" t="n">
        <v>65801</v>
      </c>
      <c r="G41" s="61" t="n">
        <v>5811</v>
      </c>
    </row>
    <row r="42" customFormat="false" ht="15.75" hidden="false" customHeight="false" outlineLevel="0" collapsed="false">
      <c r="A42" s="17" t="s">
        <v>48</v>
      </c>
      <c r="B42" s="19" t="n">
        <v>27225</v>
      </c>
      <c r="C42" s="19" t="n">
        <v>999</v>
      </c>
      <c r="D42" s="19" t="n">
        <v>342</v>
      </c>
      <c r="E42" s="19" t="n">
        <v>28566</v>
      </c>
      <c r="F42" s="19" t="n">
        <v>40890</v>
      </c>
      <c r="G42" s="61" t="n">
        <v>3149</v>
      </c>
    </row>
    <row r="43" customFormat="false" ht="15.75" hidden="false" customHeight="false" outlineLevel="0" collapsed="false">
      <c r="A43" s="91" t="s">
        <v>49</v>
      </c>
      <c r="B43" s="19" t="n">
        <v>222424</v>
      </c>
      <c r="C43" s="19" t="n">
        <v>124310</v>
      </c>
      <c r="D43" s="19" t="n">
        <v>9145</v>
      </c>
      <c r="E43" s="19" t="n">
        <v>355879</v>
      </c>
      <c r="F43" s="19" t="n">
        <v>497807</v>
      </c>
      <c r="G43" s="61" t="n">
        <v>45987</v>
      </c>
    </row>
    <row r="44" customFormat="false" ht="15.75" hidden="false" customHeight="false" outlineLevel="0" collapsed="false">
      <c r="A44" s="17" t="s">
        <v>50</v>
      </c>
      <c r="B44" s="19" t="n">
        <v>9337</v>
      </c>
      <c r="C44" s="19" t="n">
        <v>1154</v>
      </c>
      <c r="D44" s="19" t="n">
        <v>11</v>
      </c>
      <c r="E44" s="19" t="n">
        <v>10502</v>
      </c>
      <c r="F44" s="19" t="n">
        <v>12154</v>
      </c>
      <c r="G44" s="61" t="n">
        <v>368</v>
      </c>
    </row>
    <row r="45" customFormat="false" ht="15.75" hidden="false" customHeight="false" outlineLevel="0" collapsed="false">
      <c r="A45" s="17" t="s">
        <v>51</v>
      </c>
      <c r="B45" s="19" t="n">
        <v>39347</v>
      </c>
      <c r="C45" s="19" t="n">
        <v>3814</v>
      </c>
      <c r="D45" s="19" t="n">
        <v>358</v>
      </c>
      <c r="E45" s="19" t="n">
        <v>43519</v>
      </c>
      <c r="F45" s="19" t="n">
        <v>67699</v>
      </c>
      <c r="G45" s="61" t="n">
        <v>7186</v>
      </c>
    </row>
    <row r="46" customFormat="false" ht="15.75" hidden="false" customHeight="false" outlineLevel="0" collapsed="false">
      <c r="A46" s="17" t="s">
        <v>52</v>
      </c>
      <c r="B46" s="19" t="n">
        <v>16375</v>
      </c>
      <c r="C46" s="19" t="n">
        <v>2869</v>
      </c>
      <c r="D46" s="19" t="n">
        <v>777</v>
      </c>
      <c r="E46" s="19" t="n">
        <v>20021</v>
      </c>
      <c r="F46" s="19" t="n">
        <v>25863</v>
      </c>
      <c r="G46" s="61" t="n">
        <v>177</v>
      </c>
    </row>
    <row r="47" customFormat="false" ht="15.75" hidden="false" customHeight="false" outlineLevel="0" collapsed="false">
      <c r="A47" s="17" t="s">
        <v>53</v>
      </c>
      <c r="B47" s="19" t="n">
        <v>40285</v>
      </c>
      <c r="C47" s="19" t="n">
        <v>11155</v>
      </c>
      <c r="D47" s="19" t="n">
        <v>2346</v>
      </c>
      <c r="E47" s="19" t="n">
        <v>53786</v>
      </c>
      <c r="F47" s="19" t="n">
        <v>88290</v>
      </c>
      <c r="G47" s="61" t="n">
        <v>9039</v>
      </c>
    </row>
    <row r="48" customFormat="false" ht="15.75" hidden="false" customHeight="false" outlineLevel="0" collapsed="false">
      <c r="A48" s="17" t="s">
        <v>54</v>
      </c>
      <c r="B48" s="19" t="n">
        <v>28718</v>
      </c>
      <c r="C48" s="19" t="n">
        <v>3240</v>
      </c>
      <c r="D48" s="19" t="n">
        <v>356</v>
      </c>
      <c r="E48" s="19" t="n">
        <v>32314</v>
      </c>
      <c r="F48" s="19" t="n">
        <v>49335</v>
      </c>
      <c r="G48" s="61" t="n">
        <v>5659</v>
      </c>
    </row>
    <row r="49" customFormat="false" ht="15.75" hidden="false" customHeight="false" outlineLevel="0" collapsed="false">
      <c r="A49" s="17" t="s">
        <v>55</v>
      </c>
      <c r="B49" s="19" t="n">
        <v>2536</v>
      </c>
      <c r="C49" s="19" t="n">
        <v>7014</v>
      </c>
      <c r="D49" s="19" t="n">
        <v>24</v>
      </c>
      <c r="E49" s="19" t="n">
        <v>9574</v>
      </c>
      <c r="F49" s="19" t="n">
        <v>9405</v>
      </c>
      <c r="G49" s="61" t="n">
        <v>794</v>
      </c>
    </row>
    <row r="50" customFormat="false" ht="15.75" hidden="false" customHeight="false" outlineLevel="0" collapsed="false">
      <c r="A50" s="17" t="s">
        <v>56</v>
      </c>
      <c r="B50" s="19" t="n">
        <v>1765</v>
      </c>
      <c r="C50" s="19" t="n">
        <v>11445</v>
      </c>
      <c r="D50" s="19" t="n">
        <v>99</v>
      </c>
      <c r="E50" s="19" t="n">
        <v>13309</v>
      </c>
      <c r="F50" s="19" t="n">
        <v>18024</v>
      </c>
      <c r="G50" s="61" t="n">
        <v>2861</v>
      </c>
    </row>
    <row r="51" customFormat="false" ht="15.75" hidden="false" customHeight="false" outlineLevel="0" collapsed="false">
      <c r="A51" s="91" t="s">
        <v>57</v>
      </c>
      <c r="B51" s="19" t="n">
        <v>110853</v>
      </c>
      <c r="C51" s="19" t="n">
        <v>30290</v>
      </c>
      <c r="D51" s="19" t="n">
        <v>4869</v>
      </c>
      <c r="E51" s="19" t="n">
        <v>146012</v>
      </c>
      <c r="F51" s="19" t="n">
        <v>205913</v>
      </c>
      <c r="G51" s="61" t="n">
        <v>27223</v>
      </c>
    </row>
    <row r="52" customFormat="false" ht="15.75" hidden="false" customHeight="false" outlineLevel="0" collapsed="false">
      <c r="A52" s="17" t="s">
        <v>58</v>
      </c>
      <c r="B52" s="19" t="n">
        <v>7136</v>
      </c>
      <c r="C52" s="19" t="n">
        <v>6674</v>
      </c>
      <c r="D52" s="19" t="n">
        <v>28</v>
      </c>
      <c r="E52" s="19" t="n">
        <v>13838</v>
      </c>
      <c r="F52" s="19" t="n">
        <v>16117</v>
      </c>
      <c r="G52" s="61" t="n">
        <v>836</v>
      </c>
    </row>
    <row r="53" customFormat="false" ht="15.75" hidden="false" customHeight="false" outlineLevel="0" collapsed="false">
      <c r="A53" s="17" t="s">
        <v>59</v>
      </c>
      <c r="B53" s="19" t="n">
        <v>17253</v>
      </c>
      <c r="C53" s="19" t="n">
        <v>440</v>
      </c>
      <c r="D53" s="19" t="n">
        <v>39</v>
      </c>
      <c r="E53" s="19" t="n">
        <v>17732</v>
      </c>
      <c r="F53" s="19" t="n">
        <v>24176</v>
      </c>
      <c r="G53" s="61" t="n">
        <v>2022</v>
      </c>
    </row>
    <row r="54" customFormat="false" ht="15.75" hidden="false" customHeight="false" outlineLevel="0" collapsed="false">
      <c r="A54" s="17" t="s">
        <v>60</v>
      </c>
      <c r="B54" s="19" t="n">
        <v>39327</v>
      </c>
      <c r="C54" s="19" t="n">
        <v>363</v>
      </c>
      <c r="D54" s="19" t="n">
        <v>212</v>
      </c>
      <c r="E54" s="19" t="n">
        <v>39902</v>
      </c>
      <c r="F54" s="19" t="n">
        <v>61794</v>
      </c>
      <c r="G54" s="61" t="n">
        <v>4357</v>
      </c>
    </row>
    <row r="55" customFormat="false" ht="15.75" hidden="false" customHeight="false" outlineLevel="0" collapsed="false">
      <c r="A55" s="17" t="s">
        <v>61</v>
      </c>
      <c r="B55" s="19" t="n">
        <v>164763</v>
      </c>
      <c r="C55" s="19" t="n">
        <v>74985</v>
      </c>
      <c r="D55" s="19" t="n">
        <v>6325</v>
      </c>
      <c r="E55" s="19" t="n">
        <v>246073</v>
      </c>
      <c r="F55" s="19" t="n">
        <v>289962</v>
      </c>
      <c r="G55" s="61" t="n">
        <v>17793</v>
      </c>
    </row>
    <row r="56" customFormat="false" ht="15.75" hidden="false" customHeight="false" outlineLevel="0" collapsed="false">
      <c r="A56" s="17" t="s">
        <v>62</v>
      </c>
      <c r="B56" s="19" t="n">
        <v>8162</v>
      </c>
      <c r="C56" s="19" t="n">
        <v>5276</v>
      </c>
      <c r="D56" s="19" t="n">
        <v>76</v>
      </c>
      <c r="E56" s="19" t="n">
        <v>13514</v>
      </c>
      <c r="F56" s="19" t="n">
        <v>17441</v>
      </c>
      <c r="G56" s="61" t="n">
        <v>1648</v>
      </c>
    </row>
    <row r="57" customFormat="false" ht="15.75" hidden="false" customHeight="false" outlineLevel="0" collapsed="false">
      <c r="A57" s="91" t="s">
        <v>63</v>
      </c>
      <c r="B57" s="19" t="n">
        <v>58932</v>
      </c>
      <c r="C57" s="19" t="n">
        <v>47779</v>
      </c>
      <c r="D57" s="19" t="n">
        <v>1156</v>
      </c>
      <c r="E57" s="19" t="n">
        <v>107867</v>
      </c>
      <c r="F57" s="19" t="n">
        <v>165864</v>
      </c>
      <c r="G57" s="61" t="n">
        <v>15077</v>
      </c>
    </row>
    <row r="58" customFormat="false" ht="15.75" hidden="false" customHeight="false" outlineLevel="0" collapsed="false">
      <c r="A58" s="17" t="s">
        <v>64</v>
      </c>
      <c r="B58" s="19" t="n">
        <v>50240</v>
      </c>
      <c r="C58" s="19" t="n">
        <v>5009</v>
      </c>
      <c r="D58" s="19" t="n">
        <v>692</v>
      </c>
      <c r="E58" s="19" t="n">
        <v>55941</v>
      </c>
      <c r="F58" s="19" t="n">
        <v>82920</v>
      </c>
      <c r="G58" s="61" t="n">
        <v>5621</v>
      </c>
    </row>
    <row r="59" customFormat="false" ht="15.75" hidden="false" customHeight="false" outlineLevel="0" collapsed="false">
      <c r="A59" s="17" t="s">
        <v>65</v>
      </c>
      <c r="B59" s="19" t="n">
        <v>2397</v>
      </c>
      <c r="C59" s="19" t="n">
        <v>5570</v>
      </c>
      <c r="D59" s="19" t="n">
        <v>18</v>
      </c>
      <c r="E59" s="19" t="n">
        <v>7985</v>
      </c>
      <c r="F59" s="19" t="n">
        <v>8324</v>
      </c>
      <c r="G59" s="61" t="n">
        <v>751</v>
      </c>
    </row>
    <row r="60" customFormat="false" ht="15.75" hidden="false" customHeight="false" outlineLevel="0" collapsed="false">
      <c r="A60" s="17" t="s">
        <v>66</v>
      </c>
      <c r="B60" s="19" t="n">
        <v>7439</v>
      </c>
      <c r="C60" s="19" t="n">
        <v>5290</v>
      </c>
      <c r="D60" s="19" t="n">
        <v>19</v>
      </c>
      <c r="E60" s="19" t="n">
        <v>12748</v>
      </c>
      <c r="F60" s="19" t="n">
        <v>15238</v>
      </c>
      <c r="G60" s="61" t="n">
        <v>646</v>
      </c>
    </row>
    <row r="61" customFormat="false" ht="15.75" hidden="false" customHeight="false" outlineLevel="0" collapsed="false">
      <c r="A61" s="17" t="s">
        <v>67</v>
      </c>
      <c r="B61" s="19" t="n">
        <v>10195</v>
      </c>
      <c r="C61" s="19" t="n">
        <v>5378</v>
      </c>
      <c r="D61" s="19" t="n">
        <v>111</v>
      </c>
      <c r="E61" s="19" t="n">
        <v>15684</v>
      </c>
      <c r="F61" s="19" t="n">
        <v>22394</v>
      </c>
      <c r="G61" s="61" t="n">
        <v>444</v>
      </c>
    </row>
    <row r="62" customFormat="false" ht="15.75" hidden="false" customHeight="false" outlineLevel="0" collapsed="false">
      <c r="A62" s="17" t="s">
        <v>68</v>
      </c>
      <c r="B62" s="19" t="n">
        <v>10399</v>
      </c>
      <c r="C62" s="19" t="n">
        <v>2502</v>
      </c>
      <c r="D62" s="19" t="n">
        <v>84</v>
      </c>
      <c r="E62" s="19" t="n">
        <v>12985</v>
      </c>
      <c r="F62" s="19" t="n">
        <v>16760</v>
      </c>
      <c r="G62" s="61" t="n">
        <v>1653</v>
      </c>
    </row>
    <row r="63" customFormat="false" ht="15.75" hidden="false" customHeight="false" outlineLevel="0" collapsed="false">
      <c r="A63" s="17" t="s">
        <v>69</v>
      </c>
      <c r="B63" s="19" t="n">
        <v>13729</v>
      </c>
      <c r="C63" s="19" t="n">
        <v>9315</v>
      </c>
      <c r="D63" s="19" t="n">
        <v>810</v>
      </c>
      <c r="E63" s="19" t="n">
        <v>23854</v>
      </c>
      <c r="F63" s="19" t="n">
        <v>36562</v>
      </c>
      <c r="G63" s="61" t="n">
        <v>3525</v>
      </c>
    </row>
    <row r="64" customFormat="false" ht="15.75" hidden="false" customHeight="false" outlineLevel="0" collapsed="false">
      <c r="A64" s="17" t="s">
        <v>70</v>
      </c>
      <c r="B64" s="19" t="n">
        <v>75600</v>
      </c>
      <c r="C64" s="19" t="n">
        <v>5328</v>
      </c>
      <c r="D64" s="19" t="n">
        <v>1572</v>
      </c>
      <c r="E64" s="19" t="n">
        <v>82500</v>
      </c>
      <c r="F64" s="19" t="n">
        <v>105673</v>
      </c>
      <c r="G64" s="61" t="n">
        <v>0</v>
      </c>
    </row>
    <row r="65" customFormat="false" ht="15.75" hidden="false" customHeight="false" outlineLevel="0" collapsed="false">
      <c r="A65" s="91" t="s">
        <v>71</v>
      </c>
      <c r="B65" s="19" t="n">
        <v>35603</v>
      </c>
      <c r="C65" s="19" t="n">
        <v>2298</v>
      </c>
      <c r="D65" s="19" t="n">
        <v>544</v>
      </c>
      <c r="E65" s="19" t="n">
        <v>38445</v>
      </c>
      <c r="F65" s="19" t="n">
        <v>48325</v>
      </c>
      <c r="G65" s="61" t="n">
        <v>10515</v>
      </c>
    </row>
    <row r="66" customFormat="false" ht="15.75" hidden="false" customHeight="false" outlineLevel="0" collapsed="false">
      <c r="A66" s="17" t="s">
        <v>72</v>
      </c>
      <c r="B66" s="19" t="n">
        <v>2493</v>
      </c>
      <c r="C66" s="19" t="n">
        <v>6936</v>
      </c>
      <c r="D66" s="19" t="n">
        <v>9</v>
      </c>
      <c r="E66" s="19" t="n">
        <v>9438</v>
      </c>
      <c r="F66" s="19" t="n">
        <v>10493</v>
      </c>
      <c r="G66" s="61" t="n">
        <v>977</v>
      </c>
    </row>
    <row r="67" customFormat="false" ht="15.75" hidden="false" customHeight="false" outlineLevel="0" collapsed="false">
      <c r="A67" s="17" t="s">
        <v>73</v>
      </c>
      <c r="B67" s="19" t="n">
        <v>26115</v>
      </c>
      <c r="C67" s="19" t="n">
        <v>10567</v>
      </c>
      <c r="D67" s="19" t="n">
        <v>225</v>
      </c>
      <c r="E67" s="19" t="n">
        <v>36907</v>
      </c>
      <c r="F67" s="19" t="n">
        <v>60255</v>
      </c>
      <c r="G67" s="61" t="n">
        <v>8503</v>
      </c>
    </row>
    <row r="68" customFormat="false" ht="15.75" hidden="false" customHeight="false" outlineLevel="0" collapsed="false">
      <c r="A68" s="17" t="s">
        <v>74</v>
      </c>
      <c r="B68" s="19" t="n">
        <v>18501</v>
      </c>
      <c r="C68" s="19" t="n">
        <v>5660</v>
      </c>
      <c r="D68" s="19" t="n">
        <v>139</v>
      </c>
      <c r="E68" s="19" t="n">
        <v>24300</v>
      </c>
      <c r="F68" s="19" t="n">
        <v>31438</v>
      </c>
      <c r="G68" s="61" t="n">
        <v>2705</v>
      </c>
    </row>
    <row r="69" customFormat="false" ht="15.75" hidden="false" customHeight="false" outlineLevel="0" collapsed="false">
      <c r="A69" s="91" t="s">
        <v>75</v>
      </c>
      <c r="B69" s="19" t="n">
        <v>59283</v>
      </c>
      <c r="C69" s="19" t="n">
        <v>17388</v>
      </c>
      <c r="D69" s="19" t="n">
        <v>1695</v>
      </c>
      <c r="E69" s="19" t="n">
        <v>78366</v>
      </c>
      <c r="F69" s="19" t="n">
        <v>126332</v>
      </c>
      <c r="G69" s="61" t="n">
        <v>3385</v>
      </c>
    </row>
    <row r="70" customFormat="false" ht="15.75" hidden="false" customHeight="false" outlineLevel="0" collapsed="false">
      <c r="A70" s="17" t="s">
        <v>76</v>
      </c>
      <c r="B70" s="19" t="n">
        <v>34601</v>
      </c>
      <c r="C70" s="19" t="n">
        <v>2222</v>
      </c>
      <c r="D70" s="19" t="n">
        <v>641</v>
      </c>
      <c r="E70" s="19" t="n">
        <v>37464</v>
      </c>
      <c r="F70" s="19" t="n">
        <v>54077</v>
      </c>
      <c r="G70" s="61" t="n">
        <v>4092</v>
      </c>
    </row>
    <row r="71" customFormat="false" ht="15.75" hidden="false" customHeight="false" outlineLevel="0" collapsed="false">
      <c r="A71" s="17" t="s">
        <v>77</v>
      </c>
      <c r="B71" s="19" t="n">
        <v>8358</v>
      </c>
      <c r="C71" s="19" t="n">
        <v>2817</v>
      </c>
      <c r="D71" s="19" t="n">
        <v>675</v>
      </c>
      <c r="E71" s="19" t="n">
        <v>11850</v>
      </c>
      <c r="F71" s="19" t="n">
        <v>12908</v>
      </c>
      <c r="G71" s="61" t="n">
        <v>1224</v>
      </c>
    </row>
    <row r="72" customFormat="false" ht="15.75" hidden="false" customHeight="false" outlineLevel="0" collapsed="false">
      <c r="A72" s="17" t="s">
        <v>78</v>
      </c>
      <c r="B72" s="21" t="n">
        <v>2654</v>
      </c>
      <c r="C72" s="21" t="n">
        <v>6207</v>
      </c>
      <c r="D72" s="19" t="n">
        <v>37</v>
      </c>
      <c r="E72" s="19" t="n">
        <v>8898</v>
      </c>
      <c r="F72" s="19" t="n">
        <v>9142</v>
      </c>
      <c r="G72" s="61" t="n">
        <v>810</v>
      </c>
    </row>
    <row r="73" customFormat="false" ht="15.75" hidden="false" customHeight="false" outlineLevel="0" collapsed="false">
      <c r="A73" s="17" t="s">
        <v>79</v>
      </c>
      <c r="B73" s="19" t="n">
        <v>15210</v>
      </c>
      <c r="C73" s="19" t="n">
        <v>37</v>
      </c>
      <c r="D73" s="19" t="n">
        <v>39</v>
      </c>
      <c r="E73" s="19" t="n">
        <v>15286</v>
      </c>
      <c r="F73" s="19" t="n">
        <v>18955</v>
      </c>
      <c r="G73" s="61" t="n">
        <v>1096</v>
      </c>
    </row>
    <row r="74" customFormat="false" ht="15" hidden="false" customHeight="false" outlineLevel="0" collapsed="false">
      <c r="A74" s="22"/>
      <c r="B74" s="23"/>
      <c r="C74" s="23"/>
      <c r="D74" s="23"/>
      <c r="E74" s="23"/>
      <c r="F74" s="23"/>
    </row>
    <row r="75" customFormat="false" ht="15" hidden="false" customHeight="false" outlineLevel="0" collapsed="false">
      <c r="A75" s="22" t="s">
        <v>80</v>
      </c>
      <c r="B75" s="23" t="n">
        <f aca="false">SUM(B7:B74)</f>
        <v>1776908</v>
      </c>
      <c r="C75" s="23" t="n">
        <f aca="false">SUM(C7:C74)</f>
        <v>567330</v>
      </c>
      <c r="D75" s="23" t="n">
        <f aca="false">SUM(D7:D74)</f>
        <v>41106</v>
      </c>
      <c r="E75" s="23" t="n">
        <v>2385344</v>
      </c>
      <c r="F75" s="23" t="n">
        <v>3323678</v>
      </c>
      <c r="G75" s="23" t="n">
        <f aca="false">SUM(G7:G74)</f>
        <v>282568</v>
      </c>
    </row>
    <row r="77" customFormat="false" ht="15.75" hidden="false" customHeight="false" outlineLevel="0" collapsed="false">
      <c r="C77" s="1" t="s">
        <v>81</v>
      </c>
      <c r="E77" s="24" t="n">
        <v>26679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4:43:58Z</dcterms:created>
  <dc:creator>Administrator</dc:creator>
  <dc:description/>
  <dc:language>en-US</dc:language>
  <cp:lastModifiedBy>Elections Division</cp:lastModifiedBy>
  <cp:lastPrinted>2002-05-21T18:26:11Z</cp:lastPrinted>
  <dcterms:modified xsi:type="dcterms:W3CDTF">2003-08-12T19:31:43Z</dcterms:modified>
  <cp:revision>0</cp:revision>
  <dc:subject/>
  <dc:title/>
</cp:coreProperties>
</file>